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69">
  <si>
    <t xml:space="preserve">Kancelářské potřeby - 034 - 2016 (KP - 034 - 2016)</t>
  </si>
  <si>
    <t xml:space="preserve">Priloha_1_KS_technicka_specifikace_KP-034-2016</t>
  </si>
  <si>
    <t xml:space="preserve">Požadavek zadavatele: 
do sloupce označeného textem:</t>
  </si>
  <si>
    <t xml:space="preserve">[DOPLNÍ UCHAZEČ]</t>
  </si>
  <si>
    <t xml:space="preserve">Uchazeč doplní do jednotlivých prázdných žlutě podbarvených buněk požadované hodnoty a údaje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Fakturace </t>
  </si>
  <si>
    <r>
      <rPr>
        <b val="true"/>
        <sz val="11"/>
        <rFont val="Calibri"/>
        <family val="2"/>
        <charset val="238"/>
      </rPr>
      <t xml:space="preserve">Financováno
 z projektových finančních prostředků 
</t>
    </r>
    <r>
      <rPr>
        <i val="true"/>
        <sz val="11"/>
        <color rgb="FF000000"/>
        <rFont val="Calibri"/>
        <family val="2"/>
        <charset val="238"/>
      </rPr>
      <t xml:space="preserve">ANO / NE</t>
    </r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na fakturu: NÁZEV A ČÍSLO DOTAČNÍHO PROJEKTU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Aktovka s přihrádkami</t>
  </si>
  <si>
    <t xml:space="preserve">ks</t>
  </si>
  <si>
    <t xml:space="preserve">5 rozšiřitelných přihrádek se štítky pro popis obsahu, 1pevná přihrádka pro uložení volných papírů, 
kapsa na vizitky, kapacita min. 250 listů A4.</t>
  </si>
  <si>
    <t xml:space="preserve">samostatná faktura</t>
  </si>
  <si>
    <t xml:space="preserve">ANO</t>
  </si>
  <si>
    <t xml:space="preserve">PUNTIS LO 1506</t>
  </si>
  <si>
    <t xml:space="preserve">Mgr. Alena Fronková,
tel: 37763 2063</t>
  </si>
  <si>
    <t xml:space="preserve">Technická 8, 
Plzeň 
UN 608</t>
  </si>
  <si>
    <t xml:space="preserve">Obálka plastová PVC s drukem  A4 - čirá</t>
  </si>
  <si>
    <t xml:space="preserve"> kvalitní průhledný polypropylen, zavírání jedním drukem na delší straně, mix barev </t>
  </si>
  <si>
    <t xml:space="preserve">Obálka plastová PVC s drukem  A4 - barva</t>
  </si>
  <si>
    <t xml:space="preserve">Pořadač 2-kroužkový A4 - 3,5 cm - modrý</t>
  </si>
  <si>
    <t xml:space="preserve">plast, formát A4, šíře hřbetu 3,5 cm, průměr kroužků 25 mm, kapacita cca 190 listů, hřbetní kapsa se štítkem na popisky.</t>
  </si>
  <si>
    <t xml:space="preserve">Pořadač 2-kroužkový A4 - 3,5 cm - zelený</t>
  </si>
  <si>
    <t xml:space="preserve">Pořadač 2-kroužkový A4 - 3,5 cm - bílý</t>
  </si>
  <si>
    <t xml:space="preserve">Pořadač 4-kroužkový A4 - 3,5 cm - modrý</t>
  </si>
  <si>
    <t xml:space="preserve">plast, formát A4, šíře hřbetu 3,5 cm, průměr kroužků 25 mm, kapacita  cca 190 listů, hřbetní kapsa se štítkem na popisky.</t>
  </si>
  <si>
    <t xml:space="preserve">Pořadač 4-kroužkový A4 - 5 cm - modrý</t>
  </si>
  <si>
    <t xml:space="preserve">plast, formát A4, šíře hřbetu 5 cm, hřbetní kapsa se štítkem na popisky.</t>
  </si>
  <si>
    <t xml:space="preserve">Pořadač pákový A4 - 7,5 cm - modrý</t>
  </si>
  <si>
    <t xml:space="preserve"> vnějšek plast, vnitřek hladký papír.</t>
  </si>
  <si>
    <t xml:space="preserve">Pořadač pákový A4 - 7,5 cm - černý</t>
  </si>
  <si>
    <t xml:space="preserve">Rozlišovač papírový ("jazyk") - mix 5 barev</t>
  </si>
  <si>
    <t xml:space="preserve">bal</t>
  </si>
  <si>
    <t xml:space="preserve">oddělování stránek v pořadačích všech typů,
rozměr 10,5x24 cm, 100 ks /balení.</t>
  </si>
  <si>
    <t xml:space="preserve">Rozlišovač kartonový A4 - min. 5 barev</t>
  </si>
  <si>
    <t xml:space="preserve">barevný rozlišovač,  formát A4, euroděrování, 
popisovatelný titulní list, min. 5 listů/ balení.</t>
  </si>
  <si>
    <t xml:space="preserve">Rozlišovač kartonový A4  - 12 barev</t>
  </si>
  <si>
    <t xml:space="preserve">barevný rozlišovač, formát A4, euroděrování, 
popisovatelný titulní list, 12 listů/ balení.</t>
  </si>
  <si>
    <t xml:space="preserve">Rychlovazače PVC, euroděrování, A4 - černá</t>
  </si>
  <si>
    <t xml:space="preserve">eurozávěs, formát A4, přední strana průhl., zadní barevná.</t>
  </si>
  <si>
    <t xml:space="preserve">Euroobal A4 - hladký</t>
  </si>
  <si>
    <t xml:space="preserve">čiré, min. 45 mic., balení 10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Obaly "L" A4- zelená</t>
  </si>
  <si>
    <t xml:space="preserve">nezávěsné hladké PVC obaly, vkládání na šířku i na výšku, min. 150 mic, 10 ks v balení.</t>
  </si>
  <si>
    <t xml:space="preserve">Hřbety 8 </t>
  </si>
  <si>
    <t xml:space="preserve">pro plastovou kroužkovou vazbu, použitelné ve všech vázacích strojích, 100 ks v balení. </t>
  </si>
  <si>
    <t xml:space="preserve">Hřbety 10  </t>
  </si>
  <si>
    <t xml:space="preserve">pro plastovou kroužkovou vazbu, použitelné ve všech vázacích strojích, 100 ks v balení.</t>
  </si>
  <si>
    <t xml:space="preserve">Hřbety 14 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75 x 75 mm ± 2 mm- neon žlutá</t>
  </si>
  <si>
    <t xml:space="preserve">Samolepicí blok  76 x 127 mm - žlutý</t>
  </si>
  <si>
    <t xml:space="preserve">100 listů v bločku.</t>
  </si>
  <si>
    <t xml:space="preserve">Samolepící záložky: šipky 12 x 42 mm - 5 x neon </t>
  </si>
  <si>
    <t xml:space="preserve">popisovatelné šipky, neonové samolepicí záložky, plastové, průhledné. 5 x 25ks  v balení.</t>
  </si>
  <si>
    <t xml:space="preserve">Samolepící záložky - neon:
proužky 12 x 45 mm + šipky  12 x 42 mm</t>
  </si>
  <si>
    <t xml:space="preserve">bloček samolepící indexový . Neonové průhledné barvy. Proužky  4 x 25 lístků. Šipky 4x 25 lístků</t>
  </si>
  <si>
    <t xml:space="preserve">Blok A5 lepený linka </t>
  </si>
  <si>
    <t xml:space="preserve">min. 50 listů, lepená vazba </t>
  </si>
  <si>
    <t xml:space="preserve">Blok A5 boční spirála linka </t>
  </si>
  <si>
    <t xml:space="preserve">min. 50 listů , spirála vlevo </t>
  </si>
  <si>
    <t xml:space="preserve">Papír xerox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Papír barevný kopírovací A4 80g - mix 5 barev</t>
  </si>
  <si>
    <t xml:space="preserve">pro tisk i kopírování ve všech typech techniky, 1 bal/500 list. </t>
  </si>
  <si>
    <t xml:space="preserve">Obálky bublinkové bílé 220x330 </t>
  </si>
  <si>
    <t xml:space="preserve">samolepicí, odtrhovací proužek, vzduchová ochranná vrstva, vhodné pro zasílání křehkých předmětů, 10 ks v balení.</t>
  </si>
  <si>
    <t xml:space="preserve">Obálky bublinkové bílé na CD 200x175+50</t>
  </si>
  <si>
    <t xml:space="preserve">samolepicí  odtrhovací proužek ,vzduchová ochranná vrstva,vhodné pro zasílání křehkých předmětů 10 ks v balení.</t>
  </si>
  <si>
    <t xml:space="preserve">Lepicí páska s odvíječem lepenky 19mm</t>
  </si>
  <si>
    <t xml:space="preserve">čirá páska, šíře 19 mm, návin min 30 m, odvíječ s kovovým nožem.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Lepicí tyčinka  min. 20g</t>
  </si>
  <si>
    <t xml:space="preserve">Vhodné na  papír, karton, nevysychá, neobsahuje rozpouštědla.</t>
  </si>
  <si>
    <t xml:space="preserve">Tužka HB 2 s pryží</t>
  </si>
  <si>
    <t xml:space="preserve">klasická tužka s pryží, tvrdost HB.</t>
  </si>
  <si>
    <t xml:space="preserve">Mikro tužka 0,7 </t>
  </si>
  <si>
    <t xml:space="preserve">0,7 mm, plast tělo, guma, výsuvný hrot, pogumovaný úchop.</t>
  </si>
  <si>
    <t xml:space="preserve">Tuhy do mikrotužky 0,7 HB,B</t>
  </si>
  <si>
    <t xml:space="preserve">min. 12 tuh v balení.</t>
  </si>
  <si>
    <t xml:space="preserve">Kovová tužka (versatilka)</t>
  </si>
  <si>
    <t xml:space="preserve">vyměnítelná tuha.</t>
  </si>
  <si>
    <t xml:space="preserve">Tuhy do kovové tužky (versatilky)</t>
  </si>
  <si>
    <t xml:space="preserve">min. 6 ks v balení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Popisovač tabulový 2,5 mm - sada 4ks</t>
  </si>
  <si>
    <t xml:space="preserve">sada</t>
  </si>
  <si>
    <t xml:space="preserve">stíratelný, světlostálý, kulatý, vláknový hrot, šíře stopy 2,5 mm, ventilační uzávěr. Na bílé tabule, sklo, PVC, porcelán. Sada 4 ks.</t>
  </si>
  <si>
    <t xml:space="preserve">Drátěný organizér</t>
  </si>
  <si>
    <t xml:space="preserve">multifunkční drátěný stolní organizer, černý.</t>
  </si>
  <si>
    <t xml:space="preserve">Kalíšek na tužky</t>
  </si>
  <si>
    <t xml:space="preserve">drátěná krabička na tužky a propisky, průměr cca 75 mm, výška min 90mm.</t>
  </si>
  <si>
    <t xml:space="preserve">Kovový trojbox na dokumenty A4</t>
  </si>
  <si>
    <t xml:space="preserve">drátěný 3dílný odkladač na dokumenty o velikosti A4, černý.</t>
  </si>
  <si>
    <t xml:space="preserve">Tabule korková 60 x 90</t>
  </si>
  <si>
    <t xml:space="preserve">kvalitní hrubozrnný korek, dřevěný rám dřevo s opracovanými hranami, oboustranný korek - možnost  používat tabuli z obou stran, vrstvení korku 7 mm. </t>
  </si>
  <si>
    <t xml:space="preserve">Magnety 24 mm - mix barev</t>
  </si>
  <si>
    <t xml:space="preserve">doplněk ke všem magnetickým tabulím, barevný mix, průměr 24 mm,  10 ks v balení</t>
  </si>
  <si>
    <t xml:space="preserve">Připínáčky  pro nástěnky (špulky)</t>
  </si>
  <si>
    <t xml:space="preserve">připínáčky s barevnou plastovou hlavou "špulka" ,mix barev, min.100ks v balení.</t>
  </si>
  <si>
    <t xml:space="preserve">Čisticí houba magnetická na bílé tabule </t>
  </si>
  <si>
    <t xml:space="preserve">s filcem, vyměnitelné vložky.</t>
  </si>
  <si>
    <r>
      <rPr>
        <sz val="11"/>
        <color rgb="FF000000"/>
        <rFont val="Calibri"/>
        <family val="2"/>
        <charset val="238"/>
      </rPr>
      <t xml:space="preserve">Výměnné vložky do magnetické houby
</t>
    </r>
    <r>
      <rPr>
        <sz val="11"/>
        <color rgb="FFFF0000"/>
        <rFont val="Calibri"/>
        <family val="2"/>
        <charset val="238"/>
      </rPr>
      <t xml:space="preserve"> (doplnit typ houby)</t>
    </r>
  </si>
  <si>
    <t xml:space="preserve">min. 10 ks v balení.</t>
  </si>
  <si>
    <t xml:space="preserve">Rozešívačka </t>
  </si>
  <si>
    <t xml:space="preserve">odstranění sešívacích drátků,kovové provedení+ plast.</t>
  </si>
  <si>
    <t xml:space="preserve">Sešívačka velkokapacitní min. 70 listů</t>
  </si>
  <si>
    <t xml:space="preserve">velkokapacitní sešívačka, sešití min 70 listů, spojovače 24/6, 23/8, 24/8, , 23/13.</t>
  </si>
  <si>
    <t xml:space="preserve">Spojovače 24/6  </t>
  </si>
  <si>
    <t xml:space="preserve"> vysoce kvalitní pozinkované spojovače, min.1000 ks v balení.</t>
  </si>
  <si>
    <t xml:space="preserve">Spojovače 23/13</t>
  </si>
  <si>
    <t xml:space="preserve">s vysoce kvalitní pozinkované spojovače, min.1000 ks v balení.</t>
  </si>
  <si>
    <t xml:space="preserve">Klip kovový 19</t>
  </si>
  <si>
    <t xml:space="preserve">kovové, mnohonásobně použitelné, 12 ks v balení. 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Vizitkář kroužkový (sešit)</t>
  </si>
  <si>
    <t xml:space="preserve"> čtyřkroužková mechanika,  možnost přidávání listů.</t>
  </si>
  <si>
    <t xml:space="preserve">Foliová pouzdra do kroužkového vizitkáře </t>
  </si>
  <si>
    <t xml:space="preserve">náhradní polypropylenové foliová pouzdra do čtyřkroužkového vizitkáře, min. 50mic., 10 ks v balení.</t>
  </si>
  <si>
    <t xml:space="preserve">Jmenovka s klipem na šířku </t>
  </si>
  <si>
    <t xml:space="preserve">klip se spínacím špendlíkem, formát 57 x 92 mm,čiré PVC,  možnost vložit vlastní vizitku, 50 ks v balení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Pryž </t>
  </si>
  <si>
    <t xml:space="preserve">na grafitové tužky. </t>
  </si>
  <si>
    <t xml:space="preserve">Pryž v tužce, posuvná</t>
  </si>
  <si>
    <t xml:space="preserve">na grafitové tužky, plastové tělo.</t>
  </si>
  <si>
    <t xml:space="preserve">Ořezávací strojek elektrický </t>
  </si>
  <si>
    <t xml:space="preserve">rychlé a přesné ořezání, protiskluzová úprava pro stabilitu na stole, napájení na 4 baterie AA, možnost napájení přes adaptér. </t>
  </si>
  <si>
    <t xml:space="preserve">Pravítko 30cm</t>
  </si>
  <si>
    <t xml:space="preserve"> transparentní.</t>
  </si>
  <si>
    <t xml:space="preserve">Pravítko 50cm</t>
  </si>
  <si>
    <t xml:space="preserve">Závěsný obal na 1 ks CD/DVD</t>
  </si>
  <si>
    <t xml:space="preserve">Závěsný obal na CD, vyrobený z průhledné antistatické PP folie s euroděrováním</t>
  </si>
  <si>
    <t xml:space="preserve">Drátěný pořadač na katalogy</t>
  </si>
  <si>
    <t xml:space="preserve">drátěný pořadač na katalogy, Stojan stolní na katalogy A4</t>
  </si>
  <si>
    <t xml:space="preserve">Konferenční desky </t>
  </si>
  <si>
    <t xml:space="preserve">Multifunkční konferenční desky na dokumenty A4 s poznámkovým blokem a zapínáním na zip, odnímatelný A4 blok s kovovou sponou, vizitky, úchyty na pera.</t>
  </si>
  <si>
    <t xml:space="preserve">Bílá magnetická tabule</t>
  </si>
  <si>
    <t xml:space="preserve">Tabule keramická, magnetická bílá o rozměrech cca 120 x 200 cm s keramickým povrchem a hliníkovým rámem, popisovatelné za sucha stíratelnými popisovači, s odkládací lištou a sadou pro připevnění na zeď</t>
  </si>
  <si>
    <t xml:space="preserve">NE</t>
  </si>
  <si>
    <r>
      <rPr>
        <b val="true"/>
        <sz val="11"/>
        <color rgb="FF000000"/>
        <rFont val="Calibri"/>
        <family val="2"/>
        <charset val="238"/>
      </rPr>
      <t xml:space="preserve">Informace pro Uchazeče: </t>
    </r>
    <r>
      <rPr>
        <sz val="11"/>
        <color rgb="FF000000"/>
        <rFont val="Calibri"/>
        <family val="2"/>
        <charset val="238"/>
      </rPr>
      <t xml:space="preserve">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 § 76 odst. 1 Zákona č. 137/2006  Sb.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č. 377 631 307, 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-??&quot; Kč&quot;_-;_-@_-"/>
    <numFmt numFmtId="172" formatCode="_-* #,##0.00&quot; Kč&quot;_-;\-* #,##0.00&quot; Kč&quot;_-;_-* \ ??,_-;_-@_-"/>
    <numFmt numFmtId="173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2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8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892808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892808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8928080" y="50825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8928080" y="50825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8928080" y="50825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8928080" y="50825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8928080" y="54483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8928080" y="5521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8928080" y="5540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8928080" y="5559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8928080" y="559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8928080" y="5616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8928080" y="563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00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8928080" y="5654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00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8928080" y="5674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8928080" y="5712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8928080" y="5750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8928080" y="5769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8928080" y="5769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8928080" y="5826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8928080" y="5826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8928080" y="5845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8928080" y="5864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8928080" y="5883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8928080" y="5959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8928080" y="5959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8928080" y="5978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8928080" y="5997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8928080" y="6016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8928080" y="60359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900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8928080" y="6055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8928080" y="6074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892808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7100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8928080" y="5430204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892808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892808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892808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8928080" y="50825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8928080" y="50825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8928080" y="50825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8928080" y="50825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8928080" y="50825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8928080" y="50825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8928080" y="52692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9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8928080" y="50825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9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8928080" y="50825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9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8928080" y="50825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9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8928080" y="50825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6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8928080" y="54302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6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8928080" y="54302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6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8928080" y="543020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6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8928080" y="54302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5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89280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5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89280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5040</xdr:colOff>
      <xdr:row>91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8928080" y="552164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5040</xdr:colOff>
      <xdr:row>91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8928080" y="55406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900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8928080" y="55597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5040</xdr:colOff>
      <xdr:row>94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8928080" y="55978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900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8928080" y="5635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5040</xdr:colOff>
      <xdr:row>97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8928080" y="56549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9008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8928080" y="56740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5040</xdr:colOff>
      <xdr:row>99</xdr:row>
      <xdr:rowOff>19044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8928080" y="569307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5040</xdr:colOff>
      <xdr:row>100</xdr:row>
      <xdr:rowOff>19008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8928080" y="57121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5040</xdr:colOff>
      <xdr:row>102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8928080" y="57312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5040</xdr:colOff>
      <xdr:row>102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8928080" y="5750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5040</xdr:colOff>
      <xdr:row>103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8928080" y="57692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5040</xdr:colOff>
      <xdr:row>105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8928080" y="580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9008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8928080" y="58264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5040</xdr:colOff>
      <xdr:row>107</xdr:row>
      <xdr:rowOff>19008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8928080" y="58455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5040</xdr:colOff>
      <xdr:row>108</xdr:row>
      <xdr:rowOff>19008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8928080" y="58645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10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8928080" y="5883588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9044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8928080" y="592167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4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8928080" y="59598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5040</xdr:colOff>
      <xdr:row>114</xdr:row>
      <xdr:rowOff>19008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8928080" y="59788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5040</xdr:colOff>
      <xdr:row>114</xdr:row>
      <xdr:rowOff>19008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8928080" y="59788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5040</xdr:colOff>
      <xdr:row>117</xdr:row>
      <xdr:rowOff>1904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8928080" y="603597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5040</xdr:colOff>
      <xdr:row>117</xdr:row>
      <xdr:rowOff>1904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8928080" y="603597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5040</xdr:colOff>
      <xdr:row>118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8928080" y="605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19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8928080" y="60741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5040</xdr:colOff>
      <xdr:row>124</xdr:row>
      <xdr:rowOff>19008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8928080" y="61693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5040</xdr:colOff>
      <xdr:row>124</xdr:row>
      <xdr:rowOff>19008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8928080" y="61693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5040</xdr:colOff>
      <xdr:row>125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8928080" y="61884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5040</xdr:colOff>
      <xdr:row>127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8928080" y="620744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8928080" y="62264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5040</xdr:colOff>
      <xdr:row>128</xdr:row>
      <xdr:rowOff>19008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8928080" y="6245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9044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8928080" y="626457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5040</xdr:colOff>
      <xdr:row>130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8928080" y="62836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5040</xdr:colOff>
      <xdr:row>131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8928080" y="63027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5040</xdr:colOff>
      <xdr:row>88</xdr:row>
      <xdr:rowOff>1807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8928080" y="54844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8928080" y="550260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8928080" y="550260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2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8928080" y="55026000"/>
          <a:ext cx="95040" cy="675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9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8928080" y="50825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9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8928080" y="50825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9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8928080" y="50825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9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8928080" y="50825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9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8928080" y="50825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9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8928080" y="50825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8928080" y="5269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6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8928080" y="54302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6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8928080" y="543020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6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8928080" y="543020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5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89280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5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89280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5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89280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5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89280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5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89280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5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89280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5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89280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5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89280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5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89280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5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89280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5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89280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8928080" y="278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89280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89280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8928080" y="508255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8928080" y="50825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8928080" y="50825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92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8928080" y="543020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92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8928080" y="543020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7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89280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8928080" y="5502600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8928080" y="5502600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8928080" y="5502600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8928080" y="5521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8928080" y="5540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8928080" y="5559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8928080" y="559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8928080" y="563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8928080" y="5654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008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8928080" y="5674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044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8928080" y="56930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8928080" y="5712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8928080" y="5731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8928080" y="5750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8928080" y="5769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8928080" y="580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8928080" y="5826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8928080" y="5845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008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8928080" y="5864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8928080" y="58835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044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8928080" y="59216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8928080" y="5959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8928080" y="5978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8928080" y="5978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8928080" y="60359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8928080" y="60359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8928080" y="6055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8928080" y="6074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9008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892808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8928080" y="6169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8928080" y="6169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8928080" y="6188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8928080" y="62074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8928080" y="6226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8928080" y="6245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44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8928080" y="62645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8928080" y="6283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8928080" y="6302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8928080" y="548449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8928080" y="5502600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8928080" y="5502600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8928080" y="5502600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89280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89280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8928080" y="508255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8928080" y="50825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8928080" y="50825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92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8928080" y="543020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92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8928080" y="543020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7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89280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99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892808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89280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89280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892808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8928080" y="508255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8928080" y="508255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8928080" y="50825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8928080" y="52692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92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8928080" y="543020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7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89280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89280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89280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8928080" y="508255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8928080" y="50825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8928080" y="50825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92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8928080" y="543020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92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8928080" y="543020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7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89280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8928080" y="5502600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8928080" y="5502600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8928080" y="5502600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8928080" y="5484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8928080" y="5502600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8928080" y="5502600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8928080" y="5502600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99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892808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89280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89280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892808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8928080" y="508255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8928080" y="508255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8928080" y="50825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8928080" y="52692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92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8928080" y="543020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7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89280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89280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89280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892808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8928080" y="508255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8928080" y="50825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8928080" y="52692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92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8928080" y="543020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7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89280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8928080" y="54483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8928080" y="546638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8928080" y="5502600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8928080" y="5502600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8928080" y="5502600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8928080" y="5502600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8928080" y="5502600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89280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89280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8928080" y="508255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8928080" y="50825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8928080" y="50825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92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8928080" y="543020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92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8928080" y="543020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7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89280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8928080" y="5502600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8928080" y="5502600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8928080" y="5502600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8928080" y="5484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8928080" y="5502600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8928080" y="5502600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8928080" y="5502600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99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892808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89280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89280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892808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8928080" y="508255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8928080" y="508255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8928080" y="50825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8928080" y="52692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92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8928080" y="543020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7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89280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89280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892808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8928080" y="508255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8928080" y="50825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8928080" y="508255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8928080" y="50825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8928080" y="52692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92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8928080" y="543020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7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89280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8928080" y="546638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8928080" y="5484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8928080" y="5502600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8928080" y="5502600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8928080" y="5502600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8928080" y="5502600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89280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89280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99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892808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89280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89280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89280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89280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8928080" y="508255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8928080" y="50825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8928080" y="50825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92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8928080" y="543020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92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8928080" y="543020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7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89280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8928080" y="5502600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8928080" y="5502600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8928080" y="5502600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8928080" y="5521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8928080" y="5540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8928080" y="5559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8928080" y="559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8928080" y="563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8928080" y="5654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008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8928080" y="5674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044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8928080" y="56930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8928080" y="5712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8928080" y="5731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8928080" y="5750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8928080" y="5769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8928080" y="580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8928080" y="5826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8928080" y="5845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008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8928080" y="5864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8928080" y="58835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044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8928080" y="59216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8928080" y="5959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8928080" y="5978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8928080" y="5978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8928080" y="60359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8928080" y="60359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8928080" y="6055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8928080" y="6074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9008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892808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8928080" y="6169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8928080" y="6169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8928080" y="6188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8928080" y="62074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8928080" y="6226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8928080" y="6245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44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8928080" y="62645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8928080" y="6283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8928080" y="6302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8928080" y="5484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8928080" y="5502600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8928080" y="5502600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8928080" y="5502600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99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892808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89280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89280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892808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8928080" y="508255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8928080" y="508255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8928080" y="50825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8928080" y="52692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92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8928080" y="543020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7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89280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89280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89280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8928080" y="508255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8928080" y="50825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8928080" y="50825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92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8928080" y="543020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92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8928080" y="543020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7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89280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8928080" y="278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99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8928080" y="278136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89280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89280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8928080" y="27813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8928080" y="508255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8928080" y="5082552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8928080" y="50825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8928080" y="52692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92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8928080" y="543020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7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89280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8928080" y="54483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892808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892808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8928080" y="27813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8928080" y="50825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8928080" y="50825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8928080" y="50825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8928080" y="526924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8928080" y="526924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8928080" y="543020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8928080" y="54483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8928080" y="5521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8928080" y="5540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8928080" y="55787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8928080" y="5616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8928080" y="563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8928080" y="5654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008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8928080" y="5674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044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8928080" y="56930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8928080" y="5712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8928080" y="5731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8928080" y="5750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008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8928080" y="5788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8928080" y="580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8928080" y="5826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8928080" y="5845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008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8928080" y="5864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892808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8928080" y="5940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8928080" y="5959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8928080" y="5959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9008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8928080" y="6016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9008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8928080" y="6016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8928080" y="60359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8928080" y="6055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8928080" y="6074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44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8928080" y="61502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44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8928080" y="61502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8928080" y="6169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8928080" y="6188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8928080" y="62074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8928080" y="6226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8928080" y="6245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44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8928080" y="62645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8928080" y="6283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8928080" y="54483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8928080" y="54483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8928080" y="54483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8928080" y="54483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8928080" y="54483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8928080" y="54483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8928080" y="54483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8928080" y="54483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8928080" y="54483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8928080" y="54483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8928080" y="54483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8928080" y="54483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8928080" y="544831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8928080" y="546638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8928080" y="5484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8928080" y="5502600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8928080" y="550260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8928080" y="550260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8928080" y="278136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8928080" y="2781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8928080" y="5082552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8928080" y="508255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8928080" y="508255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8928080" y="5082552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92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8928080" y="543020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92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8928080" y="54302040"/>
          <a:ext cx="190080" cy="1323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7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89280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89280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89280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8928080" y="5502600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8928080" y="5502600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8928080" y="5521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8928080" y="5540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8928080" y="5559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8928080" y="559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8928080" y="56359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8928080" y="5654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008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8928080" y="5674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044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8928080" y="56930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8928080" y="5712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8928080" y="5731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8928080" y="5750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8928080" y="5769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8928080" y="580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8928080" y="5826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8928080" y="5845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008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8928080" y="5864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8928080" y="58835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044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8928080" y="59216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8928080" y="5959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8928080" y="5978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8928080" y="5978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8928080" y="60359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8928080" y="60359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8928080" y="6055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8928080" y="6074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9008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892808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8928080" y="6169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8928080" y="6169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8928080" y="6188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8928080" y="62074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8928080" y="6226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8928080" y="6245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44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8928080" y="62645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8928080" y="62836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8928080" y="6302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8928080" y="5466384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8928080" y="5484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8928080" y="5502600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8928080" y="5502600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8928080" y="5502600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8928080" y="5502600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5040</xdr:colOff>
      <xdr:row>91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8928080" y="552164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5040</xdr:colOff>
      <xdr:row>91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8928080" y="55406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5040</xdr:colOff>
      <xdr:row>93</xdr:row>
      <xdr:rowOff>19044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8928080" y="557877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5040</xdr:colOff>
      <xdr:row>94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8928080" y="55978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5040</xdr:colOff>
      <xdr:row>95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8928080" y="56169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8928080" y="5635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5040</xdr:colOff>
      <xdr:row>97</xdr:row>
      <xdr:rowOff>19008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8928080" y="56549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8928080" y="5674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5040</xdr:colOff>
      <xdr:row>99</xdr:row>
      <xdr:rowOff>19044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8928080" y="569307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5040</xdr:colOff>
      <xdr:row>103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8928080" y="57692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5040</xdr:colOff>
      <xdr:row>104</xdr:row>
      <xdr:rowOff>19008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8928080" y="57883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5040</xdr:colOff>
      <xdr:row>105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8928080" y="5807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8928080" y="58264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5040</xdr:colOff>
      <xdr:row>107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8928080" y="58455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09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8928080" y="58835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5040</xdr:colOff>
      <xdr:row>110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8928080" y="59026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9044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8928080" y="592167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5040</xdr:colOff>
      <xdr:row>112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8928080" y="59407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5040</xdr:colOff>
      <xdr:row>115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8928080" y="59978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5040</xdr:colOff>
      <xdr:row>117</xdr:row>
      <xdr:rowOff>19044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8928080" y="603597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19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8928080" y="6074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8928080" y="61121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5040</xdr:colOff>
      <xdr:row>122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8928080" y="61312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9044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8928080" y="615027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5040</xdr:colOff>
      <xdr:row>124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8928080" y="61693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5040</xdr:colOff>
      <xdr:row>126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8928080" y="61884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8928080" y="62264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5040</xdr:colOff>
      <xdr:row>128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8928080" y="6245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9044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8928080" y="626457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5040</xdr:colOff>
      <xdr:row>130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8928080" y="62836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5040</xdr:colOff>
      <xdr:row>132</xdr:row>
      <xdr:rowOff>19008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8928080" y="63217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3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8928080" y="63407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5040</xdr:colOff>
      <xdr:row>134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8928080" y="63598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5040</xdr:colOff>
      <xdr:row>135</xdr:row>
      <xdr:rowOff>19044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8928080" y="637887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5040</xdr:colOff>
      <xdr:row>136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8928080" y="63979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8928080" y="64170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95040</xdr:colOff>
      <xdr:row>139</xdr:row>
      <xdr:rowOff>19008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8928080" y="6455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5040</xdr:colOff>
      <xdr:row>141</xdr:row>
      <xdr:rowOff>19044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8928080" y="649317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2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8928080" y="6512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5040</xdr:colOff>
      <xdr:row>143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8928080" y="65313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8928080" y="65503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8928080" y="65693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5040</xdr:colOff>
      <xdr:row>147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8928080" y="658843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5040</xdr:colOff>
      <xdr:row>147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8928080" y="6607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5040</xdr:colOff>
      <xdr:row>148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8928080" y="66265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5040</xdr:colOff>
      <xdr:row>150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8928080" y="66646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95040</xdr:colOff>
      <xdr:row>151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8928080" y="66836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95040</xdr:colOff>
      <xdr:row>152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8928080" y="67027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5040</xdr:colOff>
      <xdr:row>153</xdr:row>
      <xdr:rowOff>19044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8928080" y="672177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5040</xdr:colOff>
      <xdr:row>154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8928080" y="67408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95040</xdr:colOff>
      <xdr:row>156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8928080" y="6778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95040</xdr:colOff>
      <xdr:row>158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8928080" y="68170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5040</xdr:colOff>
      <xdr:row>159</xdr:row>
      <xdr:rowOff>19044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8928080" y="683607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5040</xdr:colOff>
      <xdr:row>159</xdr:row>
      <xdr:rowOff>19044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8928080" y="683607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95040</xdr:colOff>
      <xdr:row>162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8928080" y="6893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95040</xdr:colOff>
      <xdr:row>162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8928080" y="6893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95040</xdr:colOff>
      <xdr:row>163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8928080" y="69122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5040</xdr:colOff>
      <xdr:row>164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8928080" y="69313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5040</xdr:colOff>
      <xdr:row>165</xdr:row>
      <xdr:rowOff>19044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8928080" y="695037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95040</xdr:colOff>
      <xdr:row>169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8928080" y="70265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95040</xdr:colOff>
      <xdr:row>169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8928080" y="70265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95040</xdr:colOff>
      <xdr:row>170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8928080" y="70456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95040</xdr:colOff>
      <xdr:row>171</xdr:row>
      <xdr:rowOff>19044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8928080" y="7064676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5040</xdr:colOff>
      <xdr:row>172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8928080" y="7083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95040</xdr:colOff>
      <xdr:row>173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8928080" y="71028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5040</xdr:colOff>
      <xdr:row>174</xdr:row>
      <xdr:rowOff>19008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8928080" y="71218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95040</xdr:colOff>
      <xdr:row>175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8928080" y="71408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5040</xdr:colOff>
      <xdr:row>176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8928080" y="71599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8928080" y="550260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8928080" y="550260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2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8928080" y="55026000"/>
          <a:ext cx="95040" cy="590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90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8928080" y="55026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8928080" y="5502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8928080" y="550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8928080" y="6093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8928080" y="55026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3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8928080" y="550260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8928080" y="55026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5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8928080" y="550260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5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8928080" y="550260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8928080" y="5502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8928080" y="550260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8928080" y="5521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8928080" y="5540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8928080" y="55787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8928080" y="559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8928080" y="5616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8928080" y="563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8928080" y="5654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008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8928080" y="5674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044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8928080" y="56930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8928080" y="5769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008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8928080" y="5788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8928080" y="580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8928080" y="5826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8928080" y="5845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8928080" y="58835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892808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044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8928080" y="59216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8928080" y="5940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8928080" y="59978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8928080" y="60359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8928080" y="6074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9008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892808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9008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8928080" y="6112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8928080" y="61312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44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8928080" y="61502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8928080" y="6169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8928080" y="6188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8928080" y="6226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8928080" y="6245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44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8928080" y="62645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8928080" y="6283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8928080" y="63217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8928080" y="63407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8928080" y="63598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44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8928080" y="63788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9008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8928080" y="6397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8928080" y="64170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008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8928080" y="6455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8928080" y="64931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9008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8928080" y="6512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8928080" y="6531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8928080" y="65503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9008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8928080" y="6569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8928080" y="6588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8928080" y="6607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8928080" y="6626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9008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8928080" y="6664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8928080" y="6683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8928080" y="6702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4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8928080" y="67217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8928080" y="6740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9008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8928080" y="6778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8928080" y="6817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44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8928080" y="68360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44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8928080" y="68360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8928080" y="6893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8928080" y="6893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08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8928080" y="6912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8928080" y="6931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9044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8928080" y="69503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8928080" y="7026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8928080" y="7026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0</xdr:row>
      <xdr:rowOff>19008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8928080" y="7045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44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8928080" y="70646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9008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8928080" y="7083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9008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8928080" y="7102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8928080" y="7121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8928080" y="71408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8928080" y="7159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8928080" y="55026000"/>
          <a:ext cx="190080" cy="599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8928080" y="5502600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8928080" y="550260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8928080" y="55026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3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8928080" y="550260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8928080" y="55026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5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8928080" y="550260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5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8928080" y="550260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8928080" y="5502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3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8928080" y="5502600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8928080" y="55026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3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8928080" y="550260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8928080" y="5502600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5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8928080" y="550260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8928080" y="5502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8928080" y="55026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3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8928080" y="550260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8928080" y="55026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5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8928080" y="550260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5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8928080" y="550260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8928080" y="5502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8928080" y="550260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8928080" y="5521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8928080" y="5540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8928080" y="55787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8928080" y="559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8928080" y="5616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8928080" y="563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8928080" y="5654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008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8928080" y="5674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044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8928080" y="56930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8928080" y="5769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008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8928080" y="5788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8928080" y="580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8928080" y="5826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8928080" y="5845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8928080" y="58835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892808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044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8928080" y="59216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8928080" y="5940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8928080" y="59978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8928080" y="60359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8928080" y="6074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9008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892808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9008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8928080" y="6112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8928080" y="61312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44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8928080" y="61502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8928080" y="6169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8928080" y="6188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8928080" y="6226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8928080" y="6245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44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8928080" y="62645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8928080" y="5502600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8928080" y="5502600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8928080" y="550260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3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8928080" y="5502600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8928080" y="55026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3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8928080" y="550260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8928080" y="5502600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5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8928080" y="550260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8928080" y="5502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8928080" y="55026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8928080" y="5502600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5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8928080" y="550260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8928080" y="5502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8928080" y="550260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8928080" y="550260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8928080" y="5502600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8928080" y="550260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8928080" y="5540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8928080" y="55787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8928080" y="559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8928080" y="5616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008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8928080" y="5674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044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8928080" y="56930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8928080" y="5712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8928080" y="5731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8928080" y="5769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8928080" y="580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8928080" y="5845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008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8928080" y="5864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8928080" y="58835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044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8928080" y="59216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8928080" y="5978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8928080" y="59978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8928080" y="60359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8928080" y="6074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9008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892808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9008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8928080" y="6112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44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8928080" y="61502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8928080" y="55026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3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8928080" y="550260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8928080" y="55026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5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8928080" y="550260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5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8928080" y="550260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8928080" y="5502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8928080" y="550260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8928080" y="5502600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8928080" y="5502600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8928080" y="550260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3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8928080" y="5502600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8928080" y="55026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3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8928080" y="550260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8928080" y="5502600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5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8928080" y="550260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8928080" y="5502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3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8928080" y="550260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8928080" y="55026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8928080" y="5502600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5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8928080" y="550260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8928080" y="5502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8928080" y="550260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8928080" y="5502600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8928080" y="550260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8928080" y="55026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3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8928080" y="5502600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8928080" y="55026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8928080" y="55026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3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8928080" y="550260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8928080" y="55026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5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8928080" y="550260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5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8928080" y="550260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8928080" y="5502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8928080" y="550260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8928080" y="5521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8928080" y="5540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8928080" y="55787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8928080" y="559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8928080" y="5616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8928080" y="563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8928080" y="5654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008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8928080" y="5674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044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8928080" y="56930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8928080" y="5769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008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8928080" y="5788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8928080" y="580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8928080" y="5826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8928080" y="5845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8928080" y="58835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892808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044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8928080" y="59216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8928080" y="5940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8928080" y="59978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8928080" y="60359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8928080" y="6074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9008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892808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9008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8928080" y="6112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8928080" y="61312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44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8928080" y="61502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8928080" y="6169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8928080" y="6188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8928080" y="6226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8928080" y="6245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44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8928080" y="62645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8928080" y="6283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8928080" y="63217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8928080" y="63407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8928080" y="63598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44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8928080" y="63788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9008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8928080" y="6397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8928080" y="64170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008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8928080" y="6455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8928080" y="64931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9008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8928080" y="6512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8928080" y="6531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8928080" y="65503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9008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8928080" y="6569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8928080" y="6588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8928080" y="6607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8928080" y="6626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9008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8928080" y="6664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8928080" y="6683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8928080" y="6702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4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8928080" y="67217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8928080" y="6740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9008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8928080" y="6778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8928080" y="6817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44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8928080" y="68360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44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8928080" y="68360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8928080" y="6893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8928080" y="6893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08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8928080" y="6912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8928080" y="6931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9044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8928080" y="69503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8928080" y="7026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8928080" y="7026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0</xdr:row>
      <xdr:rowOff>19008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8928080" y="7045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44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8928080" y="70646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9008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8928080" y="7083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9008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8928080" y="7102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8928080" y="7121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8928080" y="71408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8928080" y="7159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8928080" y="550260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8928080" y="5502600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8928080" y="5502600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8928080" y="550260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3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8928080" y="5502600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8928080" y="55026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3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8928080" y="550260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8928080" y="5502600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5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8928080" y="550260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8928080" y="5502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8928080" y="55026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3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8928080" y="550260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8928080" y="55026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5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8928080" y="550260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5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8928080" y="550260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8928080" y="5502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3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8928080" y="55026000"/>
          <a:ext cx="190080" cy="780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8928080" y="55026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3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8928080" y="550260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8928080" y="55026000"/>
          <a:ext cx="19008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5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8928080" y="550260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8928080" y="5502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8928080" y="5521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8928080" y="5559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8928080" y="55787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8928080" y="5597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8928080" y="5616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8928080" y="56359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8928080" y="5654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8928080" y="567403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8928080" y="5750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8928080" y="5769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8928080" y="5788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9044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8928080" y="58073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8928080" y="5826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8928080" y="5864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8928080" y="58835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892808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04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8928080" y="59216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8928080" y="5978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8928080" y="6016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8928080" y="6055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8928080" y="60741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8928080" y="60931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8928080" y="6112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9008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8928080" y="61312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44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8928080" y="61502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8928080" y="6169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8928080" y="62074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8928080" y="6226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8928080" y="624553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44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8928080" y="62645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8928080" y="6302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8928080" y="63217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08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8928080" y="63407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8928080" y="635983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44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8928080" y="63788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9008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8928080" y="6397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8928080" y="64360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8928080" y="64741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8928080" y="64931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8928080" y="6512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8928080" y="6531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9008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8928080" y="65503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8928080" y="65693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8928080" y="6588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904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8928080" y="66074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8928080" y="6645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8928080" y="6664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8928080" y="66836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8928080" y="6702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8928080" y="67217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8928080" y="6759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8928080" y="6797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8928080" y="6817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8928080" y="6817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8928080" y="6874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8928080" y="6874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8928080" y="68932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8928080" y="6912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5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8928080" y="693133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8928080" y="7007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8928080" y="7007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08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8928080" y="7026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8928080" y="704563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44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8928080" y="70646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8928080" y="7083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9008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8928080" y="7102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8928080" y="7121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6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8928080" y="71408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8928080" y="5502600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8928080" y="5502600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8928080" y="5502600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3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8928080" y="55026000"/>
          <a:ext cx="190080" cy="885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8928080" y="5502600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8928080" y="55026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8928080" y="5502600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5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8928080" y="550260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5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8928080" y="5502600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8928080" y="5502600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8928080" y="550260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892808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892808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9008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8928080" y="5521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8928080" y="5540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8928080" y="55787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8928080" y="559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8928080" y="5616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8928080" y="5635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8928080" y="5654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008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8928080" y="5674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9044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8928080" y="56930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8928080" y="5769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008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8928080" y="5788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8928080" y="5807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8928080" y="5826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8928080" y="5845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8928080" y="58835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8928080" y="5902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044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8928080" y="59216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8928080" y="5940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8928080" y="5997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8928080" y="60359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8928080" y="6074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9008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8928080" y="6093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9008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8928080" y="6112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8928080" y="61312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44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8928080" y="61502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8928080" y="61693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8928080" y="6188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8928080" y="6226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8928080" y="6245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44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8928080" y="62645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8928080" y="6283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8928080" y="63217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8928080" y="63407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8928080" y="635983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44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8928080" y="63788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9008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8928080" y="6397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8928080" y="64170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008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8928080" y="6455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44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8928080" y="64931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9008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8928080" y="6512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8928080" y="6531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8928080" y="65503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9008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8928080" y="6569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8928080" y="6588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8928080" y="6607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8928080" y="6626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9008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8928080" y="6664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8928080" y="6683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8928080" y="6702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4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8928080" y="67217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8928080" y="6740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9008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8928080" y="6778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8928080" y="6817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44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8928080" y="68360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44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8928080" y="68360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8928080" y="6893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8928080" y="6893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9008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8928080" y="6912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8928080" y="6931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9044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8928080" y="69503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8928080" y="7026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69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8928080" y="7026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0</xdr:row>
      <xdr:rowOff>19008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8928080" y="7045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9044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8928080" y="7064676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9008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8928080" y="7083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9008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8928080" y="7102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4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8928080" y="7121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9008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8928080" y="7140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6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8928080" y="7159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8928080" y="5502600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8928080" y="550260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8928080" y="5502600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8928080" y="55026000"/>
          <a:ext cx="190080" cy="609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2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8928080" y="55026000"/>
          <a:ext cx="19008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8928080" y="550260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8928080" y="5502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89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90080</xdr:colOff>
      <xdr:row>90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90080</xdr:colOff>
      <xdr:row>90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89</xdr:row>
      <xdr:rowOff>0</xdr:rowOff>
    </xdr:from>
    <xdr:to>
      <xdr:col>1</xdr:col>
      <xdr:colOff>237600</xdr:colOff>
      <xdr:row>90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796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78606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78606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7860680" y="52692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78606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5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78606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5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78606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6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7860680" y="543020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5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78606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5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78606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5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78606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5040</xdr:colOff>
      <xdr:row>82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7860680" y="52692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5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78606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6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7860680" y="543020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5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78606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5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78606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5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78606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5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78606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5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78606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5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78606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5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78606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5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78606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5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78606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5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78606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5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78606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5040</xdr:colOff>
      <xdr:row>85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7860680" y="54302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7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78606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78606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7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78606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78606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7860680" y="52692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7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78606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78606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7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78606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78606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7860680" y="52692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7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78606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78606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7860680" y="52692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7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78606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78606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7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78606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78606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7860680" y="52692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7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78606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78606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7860680" y="52692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7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78606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7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78606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78606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7860680" y="52692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7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78606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78606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7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78606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78606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7860680" y="52692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7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78606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78606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7860680" y="526924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7860680" y="526924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78606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7860680" y="543020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78606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7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7860680" y="543020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7860680" y="54302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7860680" y="54302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89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90080</xdr:colOff>
      <xdr:row>90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89</xdr:row>
      <xdr:rowOff>0</xdr:rowOff>
    </xdr:from>
    <xdr:to>
      <xdr:col>2</xdr:col>
      <xdr:colOff>190080</xdr:colOff>
      <xdr:row>90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55026000"/>
          <a:ext cx="2116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89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0440" y="5502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90080</xdr:colOff>
      <xdr:row>90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90080</xdr:colOff>
      <xdr:row>90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292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89</xdr:row>
      <xdr:rowOff>0</xdr:rowOff>
    </xdr:from>
    <xdr:to>
      <xdr:col>1</xdr:col>
      <xdr:colOff>237600</xdr:colOff>
      <xdr:row>90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796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0440" y="5502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8928080" y="5176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8928080" y="5176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8928080" y="5176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8928080" y="5176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8928080" y="5466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8928080" y="54844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8928080" y="5466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8928080" y="5176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8928080" y="5176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8928080" y="5176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8928080" y="5176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8928080" y="5176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8928080" y="51768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8928080" y="53844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8928080" y="5466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8928080" y="5176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8928080" y="5176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8928080" y="5176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8928080" y="5176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8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8928080" y="546638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8928080" y="5176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8928080" y="5176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8928080" y="5176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8928080" y="5176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8928080" y="5176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8928080" y="51768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95040</xdr:colOff>
      <xdr:row>84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892808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8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8928080" y="546638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8928080" y="54663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9800</xdr:colOff>
      <xdr:row>81</xdr:row>
      <xdr:rowOff>5047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8928080" y="51768360"/>
          <a:ext cx="19980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8928080" y="517683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41868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8928080" y="517683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9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8928080" y="5466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8928080" y="5466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8928080" y="517683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41868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8928080" y="517683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9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8928080" y="5466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8928080" y="5466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41868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8928080" y="517683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8928080" y="53844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9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8928080" y="5466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8928080" y="5466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928080" y="517683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41868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928080" y="517683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9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928080" y="5466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928080" y="5466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41868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8928080" y="517683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8928080" y="53844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9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8928080" y="5466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8928080" y="5466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41868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928080" y="517683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928080" y="53844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9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928080" y="5466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928080" y="5466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8928080" y="5484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928080" y="517683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41868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928080" y="517683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9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928080" y="5466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928080" y="5466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41868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8928080" y="517683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8928080" y="53844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9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8928080" y="5466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8928080" y="5466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8928080" y="517683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41868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928080" y="517683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928080" y="53844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9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928080" y="5466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928080" y="517683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41868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928080" y="517683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9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928080" y="5466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928080" y="5466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41868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8928080" y="517683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8928080" y="53844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9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8928080" y="5466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8928080" y="5466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928080" y="517683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41868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928080" y="517683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9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928080" y="5466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928080" y="5466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41868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8928080" y="517683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8928080" y="538448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9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8928080" y="5466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8928080" y="5466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8928080" y="5484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8928080" y="5176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8928080" y="5176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8928080" y="51768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8928080" y="538448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8928080" y="538448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8928080" y="5466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8928080" y="54663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8928080" y="5466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8928080" y="5484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8928080" y="5484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8928080" y="5484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8928080" y="5484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8928080" y="5484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8928080" y="5484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8928080" y="5484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8928080" y="5484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928080" y="5484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928080" y="5484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928080" y="5484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928080" y="5484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8928080" y="5484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8928080" y="54844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72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8928080" y="5176836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8928080" y="517683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41868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8928080" y="51768360"/>
          <a:ext cx="190080" cy="418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9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8928080" y="5466384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8928080" y="54663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8928080" y="54663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2</xdr:col>
      <xdr:colOff>914400</xdr:colOff>
      <xdr:row>82</xdr:row>
      <xdr:rowOff>171360</xdr:rowOff>
    </xdr:from>
    <xdr:to>
      <xdr:col>12</xdr:col>
      <xdr:colOff>1104480</xdr:colOff>
      <xdr:row>83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4505840" y="52863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7860680" y="5293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7860680" y="5293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7860680" y="52187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7860680" y="5293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7860680" y="5293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7860680" y="5293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7860680" y="529398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7860680" y="5293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7860680" y="5293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7860680" y="5293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5040</xdr:colOff>
      <xdr:row>81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7860680" y="52187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7860680" y="5293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7860680" y="529398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7860680" y="5293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7860680" y="5293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7860680" y="5293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7860680" y="5293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7860680" y="5293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7860680" y="5293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7860680" y="5293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7860680" y="5293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7860680" y="5293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7860680" y="5293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7860680" y="5293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5040</xdr:colOff>
      <xdr:row>83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7860680" y="5293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7860680" y="52939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7860680" y="5293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7860680" y="52939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7860680" y="5293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7860680" y="521874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7860680" y="52939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7860680" y="5293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7860680" y="52939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7860680" y="5293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7860680" y="521874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7860680" y="52939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7860680" y="5293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7860680" y="521874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7860680" y="52939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7860680" y="5293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7860680" y="52939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7860680" y="5293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7860680" y="521874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7860680" y="52939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7860680" y="5293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7860680" y="521874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7860680" y="52939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7860680" y="52939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7860680" y="5293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7860680" y="521874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7860680" y="52939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7860680" y="5293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7860680" y="52939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7860680" y="5293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7860680" y="521874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7860680" y="52939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7860680" y="5293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7860680" y="521874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7860680" y="521874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7860680" y="5293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7860680" y="52939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7860680" y="5293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7860680" y="5293980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7860680" y="5293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786068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8928080" y="79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892808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892808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892808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892808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892808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892808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8928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89280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89280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8928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892808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8928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89280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89280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8928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8928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89280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892808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892808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8928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89280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89280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8928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8928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89280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8928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89280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892808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892808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8928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89280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89280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8928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892808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8928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8928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892808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8928080" y="790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89280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892808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892808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892808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.71"/>
    <col collapsed="false" customWidth="true" hidden="false" outlineLevel="0" max="6" min="6" style="2" width="40.71"/>
    <col collapsed="false" customWidth="true" hidden="false" outlineLevel="0" max="7" min="7" style="2" width="13.86"/>
    <col collapsed="false" customWidth="true" hidden="false" outlineLevel="0" max="8" min="8" style="2" width="16"/>
    <col collapsed="false" customWidth="true" hidden="false" outlineLevel="0" max="9" min="9" style="1" width="23.42"/>
    <col collapsed="false" customWidth="true" hidden="false" outlineLevel="0" max="10" min="10" style="1" width="18.57"/>
    <col collapsed="false" customWidth="true" hidden="false" outlineLevel="0" max="11" min="11" style="2" width="15.85"/>
    <col collapsed="false" customWidth="true" hidden="true" outlineLevel="0" max="12" min="12" style="2" width="22.15"/>
    <col collapsed="false" customWidth="true" hidden="false" outlineLevel="0" max="13" min="13" style="1" width="20.85"/>
    <col collapsed="false" customWidth="true" hidden="false" outlineLevel="0" max="14" min="14" style="1" width="20.29"/>
    <col collapsed="false" customWidth="true" hidden="false" outlineLevel="0" max="15" min="15" style="1" width="19.42"/>
    <col collapsed="false" customWidth="true" hidden="false" outlineLevel="0" max="16" min="16" style="1" width="15.14"/>
    <col collapsed="false" customWidth="false" hidden="false" outlineLevel="0" max="16384" min="17" style="1" width="8.86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P1" s="6" t="s">
        <v>1</v>
      </c>
    </row>
    <row r="2" customFormat="false" ht="18.75" hidden="false" customHeight="true" outlineLevel="0" collapsed="false">
      <c r="C2" s="7"/>
      <c r="D2" s="8"/>
      <c r="E2" s="9"/>
      <c r="G2" s="1"/>
      <c r="H2" s="10"/>
      <c r="M2" s="11"/>
      <c r="N2" s="12"/>
      <c r="O2" s="12"/>
      <c r="P2" s="13"/>
    </row>
    <row r="3" customFormat="false" ht="19.5" hidden="false" customHeight="true" outlineLevel="0" collapsed="false">
      <c r="B3" s="14"/>
      <c r="C3" s="15" t="s">
        <v>2</v>
      </c>
      <c r="D3" s="16" t="s">
        <v>3</v>
      </c>
      <c r="E3" s="16"/>
      <c r="F3" s="17" t="s">
        <v>4</v>
      </c>
      <c r="G3" s="17"/>
      <c r="H3" s="17"/>
      <c r="I3" s="17"/>
      <c r="J3" s="18"/>
      <c r="K3" s="12"/>
      <c r="L3" s="11"/>
      <c r="M3" s="11"/>
      <c r="N3" s="12"/>
      <c r="O3" s="12"/>
    </row>
    <row r="4" customFormat="false" ht="19.5" hidden="false" customHeight="true" outlineLevel="0" collapsed="false">
      <c r="B4" s="14"/>
      <c r="C4" s="15"/>
      <c r="D4" s="16"/>
      <c r="E4" s="16"/>
      <c r="F4" s="17"/>
      <c r="G4" s="17"/>
      <c r="H4" s="17"/>
      <c r="I4" s="17"/>
      <c r="J4" s="12"/>
      <c r="K4" s="12"/>
      <c r="M4" s="2"/>
      <c r="N4" s="12"/>
      <c r="O4" s="12"/>
    </row>
    <row r="5" customFormat="false" ht="42.75" hidden="false" customHeight="true" outlineLevel="0" collapsed="false">
      <c r="B5" s="19"/>
      <c r="C5" s="20"/>
      <c r="L5" s="21"/>
      <c r="N5" s="22" t="s">
        <v>3</v>
      </c>
    </row>
    <row r="6" customFormat="false" ht="94.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5" t="s">
        <v>14</v>
      </c>
      <c r="L6" s="25" t="s">
        <v>15</v>
      </c>
      <c r="M6" s="25" t="s">
        <v>16</v>
      </c>
      <c r="N6" s="27" t="s">
        <v>17</v>
      </c>
      <c r="O6" s="26" t="s">
        <v>18</v>
      </c>
      <c r="P6" s="26" t="s">
        <v>19</v>
      </c>
    </row>
    <row r="7" customFormat="false" ht="75" hidden="false" customHeight="true" outlineLevel="0" collapsed="false">
      <c r="A7" s="28"/>
      <c r="B7" s="29" t="n">
        <v>1</v>
      </c>
      <c r="C7" s="30" t="s">
        <v>20</v>
      </c>
      <c r="D7" s="31" t="n">
        <v>2</v>
      </c>
      <c r="E7" s="32" t="s">
        <v>21</v>
      </c>
      <c r="F7" s="30" t="s">
        <v>22</v>
      </c>
      <c r="G7" s="33" t="s">
        <v>23</v>
      </c>
      <c r="H7" s="34" t="s">
        <v>24</v>
      </c>
      <c r="I7" s="33" t="s">
        <v>25</v>
      </c>
      <c r="J7" s="33" t="s">
        <v>26</v>
      </c>
      <c r="K7" s="33" t="s">
        <v>27</v>
      </c>
      <c r="L7" s="35" t="n">
        <f aca="false">D7*M7</f>
        <v>260</v>
      </c>
      <c r="M7" s="36" t="n">
        <v>130</v>
      </c>
      <c r="N7" s="37" t="n">
        <v>130</v>
      </c>
      <c r="O7" s="38" t="n">
        <f aca="false">D7*N7</f>
        <v>260</v>
      </c>
      <c r="P7" s="39" t="str">
        <f aca="false">IF(ISNUMBER(N7), IF(N7&gt;M7,"NEVYHOVUJE","VYHOVUJE")," ")</f>
        <v>VYHOVUJE</v>
      </c>
    </row>
    <row r="8" customFormat="false" ht="42" hidden="false" customHeight="true" outlineLevel="0" collapsed="false">
      <c r="B8" s="40" t="n">
        <v>2</v>
      </c>
      <c r="C8" s="41" t="s">
        <v>28</v>
      </c>
      <c r="D8" s="42" t="n">
        <v>7</v>
      </c>
      <c r="E8" s="43" t="s">
        <v>21</v>
      </c>
      <c r="F8" s="41" t="s">
        <v>29</v>
      </c>
      <c r="G8" s="33"/>
      <c r="H8" s="34"/>
      <c r="I8" s="33"/>
      <c r="J8" s="33"/>
      <c r="K8" s="33"/>
      <c r="L8" s="44" t="n">
        <f aca="false">D8*M8</f>
        <v>70</v>
      </c>
      <c r="M8" s="45" t="n">
        <v>10</v>
      </c>
      <c r="N8" s="46" t="n">
        <v>5.15</v>
      </c>
      <c r="O8" s="47" t="n">
        <f aca="false">D8*N8</f>
        <v>36.05</v>
      </c>
      <c r="P8" s="48" t="str">
        <f aca="false">IF(ISNUMBER(N8), IF(N8&gt;M8,"NEVYHOVUJE","VYHOVUJE")," ")</f>
        <v>VYHOVUJE</v>
      </c>
    </row>
    <row r="9" customFormat="false" ht="42" hidden="false" customHeight="true" outlineLevel="0" collapsed="false">
      <c r="B9" s="40" t="n">
        <v>3</v>
      </c>
      <c r="C9" s="41" t="s">
        <v>30</v>
      </c>
      <c r="D9" s="42" t="n">
        <v>7</v>
      </c>
      <c r="E9" s="43" t="s">
        <v>21</v>
      </c>
      <c r="F9" s="41" t="s">
        <v>29</v>
      </c>
      <c r="G9" s="33"/>
      <c r="H9" s="34"/>
      <c r="I9" s="33"/>
      <c r="J9" s="33"/>
      <c r="K9" s="33"/>
      <c r="L9" s="44" t="n">
        <f aca="false">D9*M9</f>
        <v>70</v>
      </c>
      <c r="M9" s="45" t="n">
        <v>10</v>
      </c>
      <c r="N9" s="46" t="n">
        <v>5.15</v>
      </c>
      <c r="O9" s="47" t="n">
        <f aca="false">D9*N9</f>
        <v>36.05</v>
      </c>
      <c r="P9" s="48" t="str">
        <f aca="false">IF(ISNUMBER(N9), IF(N9&gt;M9,"NEVYHOVUJE","VYHOVUJE")," ")</f>
        <v>VYHOVUJE</v>
      </c>
    </row>
    <row r="10" customFormat="false" ht="55.5" hidden="false" customHeight="true" outlineLevel="0" collapsed="false">
      <c r="B10" s="40" t="n">
        <v>4</v>
      </c>
      <c r="C10" s="41" t="s">
        <v>31</v>
      </c>
      <c r="D10" s="42" t="n">
        <v>2</v>
      </c>
      <c r="E10" s="43" t="s">
        <v>21</v>
      </c>
      <c r="F10" s="41" t="s">
        <v>32</v>
      </c>
      <c r="G10" s="33"/>
      <c r="H10" s="34"/>
      <c r="I10" s="33"/>
      <c r="J10" s="33"/>
      <c r="K10" s="33"/>
      <c r="L10" s="44" t="n">
        <f aca="false">D10*M10</f>
        <v>100</v>
      </c>
      <c r="M10" s="45" t="n">
        <v>50</v>
      </c>
      <c r="N10" s="46" t="n">
        <v>36.9</v>
      </c>
      <c r="O10" s="47" t="n">
        <f aca="false">D10*N10</f>
        <v>73.8</v>
      </c>
      <c r="P10" s="48" t="str">
        <f aca="false">IF(ISNUMBER(N10), IF(N10&gt;M10,"NEVYHOVUJE","VYHOVUJE")," ")</f>
        <v>VYHOVUJE</v>
      </c>
    </row>
    <row r="11" customFormat="false" ht="55.5" hidden="false" customHeight="true" outlineLevel="0" collapsed="false">
      <c r="B11" s="40" t="n">
        <v>5</v>
      </c>
      <c r="C11" s="41" t="s">
        <v>33</v>
      </c>
      <c r="D11" s="42" t="n">
        <v>2</v>
      </c>
      <c r="E11" s="43" t="s">
        <v>21</v>
      </c>
      <c r="F11" s="41" t="s">
        <v>32</v>
      </c>
      <c r="G11" s="33"/>
      <c r="H11" s="34"/>
      <c r="I11" s="33"/>
      <c r="J11" s="33"/>
      <c r="K11" s="33"/>
      <c r="L11" s="44" t="n">
        <f aca="false">D11*M11</f>
        <v>100</v>
      </c>
      <c r="M11" s="45" t="n">
        <v>50</v>
      </c>
      <c r="N11" s="46" t="n">
        <v>36.9</v>
      </c>
      <c r="O11" s="47" t="n">
        <f aca="false">D11*N11</f>
        <v>73.8</v>
      </c>
      <c r="P11" s="48" t="str">
        <f aca="false">IF(ISNUMBER(N11), IF(N11&gt;M11,"NEVYHOVUJE","VYHOVUJE")," ")</f>
        <v>VYHOVUJE</v>
      </c>
    </row>
    <row r="12" customFormat="false" ht="55.5" hidden="false" customHeight="true" outlineLevel="0" collapsed="false">
      <c r="B12" s="40" t="n">
        <v>6</v>
      </c>
      <c r="C12" s="41" t="s">
        <v>34</v>
      </c>
      <c r="D12" s="42" t="n">
        <v>2</v>
      </c>
      <c r="E12" s="43" t="s">
        <v>21</v>
      </c>
      <c r="F12" s="41" t="s">
        <v>32</v>
      </c>
      <c r="G12" s="33"/>
      <c r="H12" s="34"/>
      <c r="I12" s="33"/>
      <c r="J12" s="33"/>
      <c r="K12" s="33"/>
      <c r="L12" s="44" t="n">
        <f aca="false">D12*M12</f>
        <v>100</v>
      </c>
      <c r="M12" s="45" t="n">
        <v>50</v>
      </c>
      <c r="N12" s="46" t="n">
        <v>36.9</v>
      </c>
      <c r="O12" s="47" t="n">
        <f aca="false">D12*N12</f>
        <v>73.8</v>
      </c>
      <c r="P12" s="48" t="str">
        <f aca="false">IF(ISNUMBER(N12), IF(N12&gt;M12,"NEVYHOVUJE","VYHOVUJE")," ")</f>
        <v>VYHOVUJE</v>
      </c>
    </row>
    <row r="13" customFormat="false" ht="55.5" hidden="false" customHeight="true" outlineLevel="0" collapsed="false">
      <c r="B13" s="40" t="n">
        <v>7</v>
      </c>
      <c r="C13" s="41" t="s">
        <v>35</v>
      </c>
      <c r="D13" s="42" t="n">
        <v>5</v>
      </c>
      <c r="E13" s="43" t="s">
        <v>21</v>
      </c>
      <c r="F13" s="41" t="s">
        <v>36</v>
      </c>
      <c r="G13" s="33"/>
      <c r="H13" s="34"/>
      <c r="I13" s="33"/>
      <c r="J13" s="33"/>
      <c r="K13" s="33"/>
      <c r="L13" s="44" t="n">
        <f aca="false">D13*M13</f>
        <v>265</v>
      </c>
      <c r="M13" s="45" t="n">
        <v>53</v>
      </c>
      <c r="N13" s="46" t="n">
        <v>28.2</v>
      </c>
      <c r="O13" s="47" t="n">
        <f aca="false">D13*N13</f>
        <v>141</v>
      </c>
      <c r="P13" s="48" t="str">
        <f aca="false">IF(ISNUMBER(N13), IF(N13&gt;M13,"NEVYHOVUJE","VYHOVUJE")," ")</f>
        <v>VYHOVUJE</v>
      </c>
    </row>
    <row r="14" customFormat="false" ht="42" hidden="false" customHeight="true" outlineLevel="0" collapsed="false">
      <c r="B14" s="40" t="n">
        <v>8</v>
      </c>
      <c r="C14" s="41" t="s">
        <v>37</v>
      </c>
      <c r="D14" s="42" t="n">
        <v>5</v>
      </c>
      <c r="E14" s="43" t="s">
        <v>21</v>
      </c>
      <c r="F14" s="41" t="s">
        <v>38</v>
      </c>
      <c r="G14" s="33"/>
      <c r="H14" s="34"/>
      <c r="I14" s="33"/>
      <c r="J14" s="33"/>
      <c r="K14" s="33"/>
      <c r="L14" s="44" t="n">
        <f aca="false">D14*M14</f>
        <v>290</v>
      </c>
      <c r="M14" s="45" t="n">
        <v>58</v>
      </c>
      <c r="N14" s="46" t="n">
        <v>27.4</v>
      </c>
      <c r="O14" s="47" t="n">
        <f aca="false">D14*N14</f>
        <v>137</v>
      </c>
      <c r="P14" s="48" t="str">
        <f aca="false">IF(ISNUMBER(N14), IF(N14&gt;M14,"NEVYHOVUJE","VYHOVUJE")," ")</f>
        <v>VYHOVUJE</v>
      </c>
    </row>
    <row r="15" customFormat="false" ht="34.5" hidden="false" customHeight="true" outlineLevel="0" collapsed="false">
      <c r="B15" s="40" t="n">
        <v>9</v>
      </c>
      <c r="C15" s="41" t="s">
        <v>39</v>
      </c>
      <c r="D15" s="42" t="n">
        <v>10</v>
      </c>
      <c r="E15" s="43" t="s">
        <v>21</v>
      </c>
      <c r="F15" s="41" t="s">
        <v>40</v>
      </c>
      <c r="G15" s="33"/>
      <c r="H15" s="34"/>
      <c r="I15" s="33"/>
      <c r="J15" s="33"/>
      <c r="K15" s="33"/>
      <c r="L15" s="44" t="n">
        <f aca="false">D15*M15</f>
        <v>400</v>
      </c>
      <c r="M15" s="45" t="n">
        <v>40</v>
      </c>
      <c r="N15" s="46" t="n">
        <v>21.15</v>
      </c>
      <c r="O15" s="47" t="n">
        <f aca="false">D15*N15</f>
        <v>211.5</v>
      </c>
      <c r="P15" s="48" t="str">
        <f aca="false">IF(ISNUMBER(N15), IF(N15&gt;M15,"NEVYHOVUJE","VYHOVUJE")," ")</f>
        <v>VYHOVUJE</v>
      </c>
    </row>
    <row r="16" customFormat="false" ht="34.5" hidden="false" customHeight="true" outlineLevel="0" collapsed="false">
      <c r="B16" s="40" t="n">
        <v>10</v>
      </c>
      <c r="C16" s="41" t="s">
        <v>41</v>
      </c>
      <c r="D16" s="42" t="n">
        <v>10</v>
      </c>
      <c r="E16" s="43" t="s">
        <v>21</v>
      </c>
      <c r="F16" s="41" t="s">
        <v>40</v>
      </c>
      <c r="G16" s="33"/>
      <c r="H16" s="34"/>
      <c r="I16" s="33"/>
      <c r="J16" s="33"/>
      <c r="K16" s="33"/>
      <c r="L16" s="44" t="n">
        <f aca="false">D16*M16</f>
        <v>400</v>
      </c>
      <c r="M16" s="45" t="n">
        <v>40</v>
      </c>
      <c r="N16" s="46" t="n">
        <v>21.15</v>
      </c>
      <c r="O16" s="47" t="n">
        <f aca="false">D16*N16</f>
        <v>211.5</v>
      </c>
      <c r="P16" s="48" t="str">
        <f aca="false">IF(ISNUMBER(N16), IF(N16&gt;M16,"NEVYHOVUJE","VYHOVUJE")," ")</f>
        <v>VYHOVUJE</v>
      </c>
    </row>
    <row r="17" customFormat="false" ht="42" hidden="false" customHeight="true" outlineLevel="0" collapsed="false">
      <c r="B17" s="40" t="n">
        <v>11</v>
      </c>
      <c r="C17" s="41" t="s">
        <v>42</v>
      </c>
      <c r="D17" s="42" t="n">
        <v>5</v>
      </c>
      <c r="E17" s="43" t="s">
        <v>43</v>
      </c>
      <c r="F17" s="41" t="s">
        <v>44</v>
      </c>
      <c r="G17" s="33"/>
      <c r="H17" s="34"/>
      <c r="I17" s="33"/>
      <c r="J17" s="33"/>
      <c r="K17" s="33"/>
      <c r="L17" s="44" t="n">
        <f aca="false">D17*M17</f>
        <v>185</v>
      </c>
      <c r="M17" s="45" t="n">
        <v>37</v>
      </c>
      <c r="N17" s="46" t="n">
        <v>34.6</v>
      </c>
      <c r="O17" s="47" t="n">
        <f aca="false">D17*N17</f>
        <v>173</v>
      </c>
      <c r="P17" s="48" t="str">
        <f aca="false">IF(ISNUMBER(N17), IF(N17&gt;M17,"NEVYHOVUJE","VYHOVUJE")," ")</f>
        <v>VYHOVUJE</v>
      </c>
    </row>
    <row r="18" customFormat="false" ht="42" hidden="false" customHeight="true" outlineLevel="0" collapsed="false">
      <c r="B18" s="40" t="n">
        <v>12</v>
      </c>
      <c r="C18" s="41" t="s">
        <v>45</v>
      </c>
      <c r="D18" s="42" t="n">
        <v>5</v>
      </c>
      <c r="E18" s="43" t="s">
        <v>43</v>
      </c>
      <c r="F18" s="41" t="s">
        <v>46</v>
      </c>
      <c r="G18" s="33"/>
      <c r="H18" s="34"/>
      <c r="I18" s="33"/>
      <c r="J18" s="33"/>
      <c r="K18" s="33"/>
      <c r="L18" s="44" t="n">
        <f aca="false">D18*M18</f>
        <v>80</v>
      </c>
      <c r="M18" s="45" t="n">
        <v>16</v>
      </c>
      <c r="N18" s="46" t="n">
        <v>16</v>
      </c>
      <c r="O18" s="47" t="n">
        <f aca="false">D18*N18</f>
        <v>80</v>
      </c>
      <c r="P18" s="48" t="str">
        <f aca="false">IF(ISNUMBER(N18), IF(N18&gt;M18,"NEVYHOVUJE","VYHOVUJE")," ")</f>
        <v>VYHOVUJE</v>
      </c>
    </row>
    <row r="19" customFormat="false" ht="42" hidden="false" customHeight="true" outlineLevel="0" collapsed="false">
      <c r="B19" s="40" t="n">
        <v>13</v>
      </c>
      <c r="C19" s="41" t="s">
        <v>47</v>
      </c>
      <c r="D19" s="42" t="n">
        <v>5</v>
      </c>
      <c r="E19" s="43" t="s">
        <v>43</v>
      </c>
      <c r="F19" s="41" t="s">
        <v>48</v>
      </c>
      <c r="G19" s="33"/>
      <c r="H19" s="34"/>
      <c r="I19" s="33"/>
      <c r="J19" s="33"/>
      <c r="K19" s="33"/>
      <c r="L19" s="44" t="n">
        <f aca="false">D19*M19</f>
        <v>145</v>
      </c>
      <c r="M19" s="45" t="n">
        <v>29</v>
      </c>
      <c r="N19" s="46" t="n">
        <v>29</v>
      </c>
      <c r="O19" s="47" t="n">
        <f aca="false">D19*N19</f>
        <v>145</v>
      </c>
      <c r="P19" s="48" t="str">
        <f aca="false">IF(ISNUMBER(N19), IF(N19&gt;M19,"NEVYHOVUJE","VYHOVUJE")," ")</f>
        <v>VYHOVUJE</v>
      </c>
    </row>
    <row r="20" customFormat="false" ht="42" hidden="false" customHeight="true" outlineLevel="0" collapsed="false">
      <c r="B20" s="40" t="n">
        <v>14</v>
      </c>
      <c r="C20" s="41" t="s">
        <v>49</v>
      </c>
      <c r="D20" s="42" t="n">
        <v>50</v>
      </c>
      <c r="E20" s="49" t="s">
        <v>21</v>
      </c>
      <c r="F20" s="41" t="s">
        <v>50</v>
      </c>
      <c r="G20" s="33"/>
      <c r="H20" s="34"/>
      <c r="I20" s="33"/>
      <c r="J20" s="33"/>
      <c r="K20" s="33"/>
      <c r="L20" s="44" t="n">
        <f aca="false">D20*M20</f>
        <v>350</v>
      </c>
      <c r="M20" s="45" t="n">
        <v>7</v>
      </c>
      <c r="N20" s="46" t="n">
        <v>2.6</v>
      </c>
      <c r="O20" s="47" t="n">
        <f aca="false">D20*N20</f>
        <v>130</v>
      </c>
      <c r="P20" s="48" t="str">
        <f aca="false">IF(ISNUMBER(N20), IF(N20&gt;M20,"NEVYHOVUJE","VYHOVUJE")," ")</f>
        <v>VYHOVUJE</v>
      </c>
    </row>
    <row r="21" customFormat="false" ht="34.5" hidden="false" customHeight="true" outlineLevel="0" collapsed="false">
      <c r="B21" s="40" t="n">
        <v>15</v>
      </c>
      <c r="C21" s="41" t="s">
        <v>51</v>
      </c>
      <c r="D21" s="42" t="n">
        <v>12</v>
      </c>
      <c r="E21" s="43" t="s">
        <v>43</v>
      </c>
      <c r="F21" s="41" t="s">
        <v>52</v>
      </c>
      <c r="G21" s="33"/>
      <c r="H21" s="34"/>
      <c r="I21" s="33"/>
      <c r="J21" s="33"/>
      <c r="K21" s="33"/>
      <c r="L21" s="44" t="n">
        <f aca="false">D21*M21</f>
        <v>720</v>
      </c>
      <c r="M21" s="45" t="n">
        <v>60</v>
      </c>
      <c r="N21" s="46" t="n">
        <v>42.3</v>
      </c>
      <c r="O21" s="47" t="n">
        <f aca="false">D21*N21</f>
        <v>507.6</v>
      </c>
      <c r="P21" s="48" t="str">
        <f aca="false">IF(ISNUMBER(N21), IF(N21&gt;M21,"NEVYHOVUJE","VYHOVUJE")," ")</f>
        <v>VYHOVUJE</v>
      </c>
    </row>
    <row r="22" customFormat="false" ht="71.25" hidden="false" customHeight="true" outlineLevel="0" collapsed="false">
      <c r="B22" s="40" t="n">
        <v>16</v>
      </c>
      <c r="C22" s="41" t="s">
        <v>53</v>
      </c>
      <c r="D22" s="42" t="n">
        <v>2</v>
      </c>
      <c r="E22" s="43" t="s">
        <v>43</v>
      </c>
      <c r="F22" s="41" t="s">
        <v>54</v>
      </c>
      <c r="G22" s="33"/>
      <c r="H22" s="34"/>
      <c r="I22" s="33"/>
      <c r="J22" s="33"/>
      <c r="K22" s="33"/>
      <c r="L22" s="44" t="n">
        <f aca="false">D22*M22</f>
        <v>118</v>
      </c>
      <c r="M22" s="45" t="n">
        <v>59</v>
      </c>
      <c r="N22" s="46" t="n">
        <v>31.2</v>
      </c>
      <c r="O22" s="47" t="n">
        <f aca="false">D22*N22</f>
        <v>62.4</v>
      </c>
      <c r="P22" s="48" t="str">
        <f aca="false">IF(ISNUMBER(N22), IF(N22&gt;M22,"NEVYHOVUJE","VYHOVUJE")," ")</f>
        <v>VYHOVUJE</v>
      </c>
    </row>
    <row r="23" customFormat="false" ht="42" hidden="false" customHeight="true" outlineLevel="0" collapsed="false">
      <c r="B23" s="40" t="n">
        <v>17</v>
      </c>
      <c r="C23" s="41" t="s">
        <v>55</v>
      </c>
      <c r="D23" s="42" t="n">
        <v>1</v>
      </c>
      <c r="E23" s="43" t="s">
        <v>43</v>
      </c>
      <c r="F23" s="41" t="s">
        <v>56</v>
      </c>
      <c r="G23" s="33"/>
      <c r="H23" s="34"/>
      <c r="I23" s="33"/>
      <c r="J23" s="33"/>
      <c r="K23" s="33"/>
      <c r="L23" s="44" t="n">
        <f aca="false">D23*M23</f>
        <v>37</v>
      </c>
      <c r="M23" s="45" t="n">
        <v>37</v>
      </c>
      <c r="N23" s="46" t="n">
        <v>31.8</v>
      </c>
      <c r="O23" s="47" t="n">
        <f aca="false">D23*N23</f>
        <v>31.8</v>
      </c>
      <c r="P23" s="48" t="str">
        <f aca="false">IF(ISNUMBER(N23), IF(N23&gt;M23,"NEVYHOVUJE","VYHOVUJE")," ")</f>
        <v>VYHOVUJE</v>
      </c>
    </row>
    <row r="24" customFormat="false" ht="41.25" hidden="false" customHeight="true" outlineLevel="0" collapsed="false">
      <c r="B24" s="40" t="n">
        <v>18</v>
      </c>
      <c r="C24" s="41" t="s">
        <v>57</v>
      </c>
      <c r="D24" s="42" t="n">
        <v>1</v>
      </c>
      <c r="E24" s="43" t="s">
        <v>43</v>
      </c>
      <c r="F24" s="41" t="s">
        <v>58</v>
      </c>
      <c r="G24" s="33"/>
      <c r="H24" s="34"/>
      <c r="I24" s="33"/>
      <c r="J24" s="33"/>
      <c r="K24" s="33"/>
      <c r="L24" s="44" t="n">
        <f aca="false">D24*M24</f>
        <v>85</v>
      </c>
      <c r="M24" s="45" t="n">
        <v>85</v>
      </c>
      <c r="N24" s="46" t="n">
        <v>44.5</v>
      </c>
      <c r="O24" s="47" t="n">
        <f aca="false">D24*N24</f>
        <v>44.5</v>
      </c>
      <c r="P24" s="48" t="str">
        <f aca="false">IF(ISNUMBER(N24), IF(N24&gt;M24,"NEVYHOVUJE","VYHOVUJE")," ")</f>
        <v>VYHOVUJE</v>
      </c>
    </row>
    <row r="25" customFormat="false" ht="42" hidden="false" customHeight="true" outlineLevel="0" collapsed="false">
      <c r="B25" s="40" t="n">
        <v>19</v>
      </c>
      <c r="C25" s="41" t="s">
        <v>59</v>
      </c>
      <c r="D25" s="42" t="n">
        <v>1</v>
      </c>
      <c r="E25" s="43" t="s">
        <v>43</v>
      </c>
      <c r="F25" s="41" t="s">
        <v>60</v>
      </c>
      <c r="G25" s="33"/>
      <c r="H25" s="34"/>
      <c r="I25" s="33"/>
      <c r="J25" s="33"/>
      <c r="K25" s="33"/>
      <c r="L25" s="44" t="n">
        <f aca="false">D25*M25</f>
        <v>105</v>
      </c>
      <c r="M25" s="45" t="n">
        <v>105</v>
      </c>
      <c r="N25" s="46" t="n">
        <v>55.1</v>
      </c>
      <c r="O25" s="47" t="n">
        <f aca="false">D25*N25</f>
        <v>55.1</v>
      </c>
      <c r="P25" s="48" t="str">
        <f aca="false">IF(ISNUMBER(N25), IF(N25&gt;M25,"NEVYHOVUJE","VYHOVUJE")," ")</f>
        <v>VYHOVUJE</v>
      </c>
    </row>
    <row r="26" customFormat="false" ht="42" hidden="false" customHeight="true" outlineLevel="0" collapsed="false">
      <c r="B26" s="40" t="n">
        <v>20</v>
      </c>
      <c r="C26" s="41" t="s">
        <v>61</v>
      </c>
      <c r="D26" s="42" t="n">
        <v>1</v>
      </c>
      <c r="E26" s="43" t="s">
        <v>43</v>
      </c>
      <c r="F26" s="41" t="s">
        <v>60</v>
      </c>
      <c r="G26" s="33"/>
      <c r="H26" s="34"/>
      <c r="I26" s="33"/>
      <c r="J26" s="33"/>
      <c r="K26" s="33"/>
      <c r="L26" s="44" t="n">
        <f aca="false">D26*M26</f>
        <v>200</v>
      </c>
      <c r="M26" s="45" t="n">
        <v>200</v>
      </c>
      <c r="N26" s="46" t="n">
        <v>82</v>
      </c>
      <c r="O26" s="47" t="n">
        <f aca="false">D26*N26</f>
        <v>82</v>
      </c>
      <c r="P26" s="48" t="str">
        <f aca="false">IF(ISNUMBER(N26), IF(N26&gt;M26,"NEVYHOVUJE","VYHOVUJE")," ")</f>
        <v>VYHOVUJE</v>
      </c>
    </row>
    <row r="27" customFormat="false" ht="63" hidden="false" customHeight="true" outlineLevel="0" collapsed="false">
      <c r="B27" s="40" t="n">
        <v>21</v>
      </c>
      <c r="C27" s="41" t="s">
        <v>62</v>
      </c>
      <c r="D27" s="42" t="n">
        <v>10</v>
      </c>
      <c r="E27" s="43" t="s">
        <v>21</v>
      </c>
      <c r="F27" s="41" t="s">
        <v>63</v>
      </c>
      <c r="G27" s="33"/>
      <c r="H27" s="34"/>
      <c r="I27" s="33"/>
      <c r="J27" s="33"/>
      <c r="K27" s="33"/>
      <c r="L27" s="44" t="n">
        <f aca="false">D27*M27</f>
        <v>130</v>
      </c>
      <c r="M27" s="45" t="n">
        <v>13</v>
      </c>
      <c r="N27" s="46" t="n">
        <v>5</v>
      </c>
      <c r="O27" s="47" t="n">
        <f aca="false">D27*N27</f>
        <v>50</v>
      </c>
      <c r="P27" s="48" t="str">
        <f aca="false">IF(ISNUMBER(N27), IF(N27&gt;M27,"NEVYHOVUJE","VYHOVUJE")," ")</f>
        <v>VYHOVUJE</v>
      </c>
    </row>
    <row r="28" customFormat="false" ht="62.25" hidden="false" customHeight="true" outlineLevel="0" collapsed="false">
      <c r="B28" s="40" t="n">
        <v>22</v>
      </c>
      <c r="C28" s="41" t="s">
        <v>64</v>
      </c>
      <c r="D28" s="42" t="n">
        <v>12</v>
      </c>
      <c r="E28" s="43" t="s">
        <v>21</v>
      </c>
      <c r="F28" s="41" t="s">
        <v>63</v>
      </c>
      <c r="G28" s="33"/>
      <c r="H28" s="34"/>
      <c r="I28" s="33"/>
      <c r="J28" s="33"/>
      <c r="K28" s="33"/>
      <c r="L28" s="44" t="n">
        <f aca="false">D28*M28</f>
        <v>156</v>
      </c>
      <c r="M28" s="45" t="n">
        <v>13</v>
      </c>
      <c r="N28" s="46" t="n">
        <v>5</v>
      </c>
      <c r="O28" s="47" t="n">
        <f aca="false">D28*N28</f>
        <v>60</v>
      </c>
      <c r="P28" s="48" t="str">
        <f aca="false">IF(ISNUMBER(N28), IF(N28&gt;M28,"NEVYHOVUJE","VYHOVUJE")," ")</f>
        <v>VYHOVUJE</v>
      </c>
    </row>
    <row r="29" customFormat="false" ht="35.25" hidden="false" customHeight="true" outlineLevel="0" collapsed="false">
      <c r="B29" s="40" t="n">
        <v>23</v>
      </c>
      <c r="C29" s="41" t="s">
        <v>65</v>
      </c>
      <c r="D29" s="42" t="n">
        <v>4</v>
      </c>
      <c r="E29" s="43" t="s">
        <v>21</v>
      </c>
      <c r="F29" s="41" t="s">
        <v>66</v>
      </c>
      <c r="G29" s="33"/>
      <c r="H29" s="34"/>
      <c r="I29" s="33"/>
      <c r="J29" s="33"/>
      <c r="K29" s="33"/>
      <c r="L29" s="44" t="n">
        <f aca="false">D29*M29</f>
        <v>60</v>
      </c>
      <c r="M29" s="45" t="n">
        <v>15</v>
      </c>
      <c r="N29" s="46" t="n">
        <v>11.05</v>
      </c>
      <c r="O29" s="47" t="n">
        <f aca="false">D29*N29</f>
        <v>44.2</v>
      </c>
      <c r="P29" s="48" t="str">
        <f aca="false">IF(ISNUMBER(N29), IF(N29&gt;M29,"NEVYHOVUJE","VYHOVUJE")," ")</f>
        <v>VYHOVUJE</v>
      </c>
    </row>
    <row r="30" customFormat="false" ht="59.25" hidden="false" customHeight="true" outlineLevel="0" collapsed="false">
      <c r="B30" s="40" t="n">
        <v>24</v>
      </c>
      <c r="C30" s="41" t="s">
        <v>67</v>
      </c>
      <c r="D30" s="42" t="n">
        <v>5</v>
      </c>
      <c r="E30" s="43" t="s">
        <v>43</v>
      </c>
      <c r="F30" s="41" t="s">
        <v>68</v>
      </c>
      <c r="G30" s="33"/>
      <c r="H30" s="34"/>
      <c r="I30" s="33"/>
      <c r="J30" s="33"/>
      <c r="K30" s="33"/>
      <c r="L30" s="44" t="n">
        <f aca="false">D30*M30</f>
        <v>150</v>
      </c>
      <c r="M30" s="45" t="n">
        <v>30</v>
      </c>
      <c r="N30" s="46" t="n">
        <v>15.5</v>
      </c>
      <c r="O30" s="47" t="n">
        <f aca="false">D30*N30</f>
        <v>77.5</v>
      </c>
      <c r="P30" s="48" t="str">
        <f aca="false">IF(ISNUMBER(N30), IF(N30&gt;M30,"NEVYHOVUJE","VYHOVUJE")," ")</f>
        <v>VYHOVUJE</v>
      </c>
    </row>
    <row r="31" customFormat="false" ht="59.25" hidden="false" customHeight="true" outlineLevel="0" collapsed="false">
      <c r="B31" s="40" t="n">
        <v>25</v>
      </c>
      <c r="C31" s="41" t="s">
        <v>69</v>
      </c>
      <c r="D31" s="42" t="n">
        <v>1</v>
      </c>
      <c r="E31" s="43" t="s">
        <v>43</v>
      </c>
      <c r="F31" s="41" t="s">
        <v>70</v>
      </c>
      <c r="G31" s="33"/>
      <c r="H31" s="34"/>
      <c r="I31" s="33"/>
      <c r="J31" s="33"/>
      <c r="K31" s="33"/>
      <c r="L31" s="44" t="n">
        <f aca="false">D31*M31</f>
        <v>41</v>
      </c>
      <c r="M31" s="45" t="n">
        <v>41</v>
      </c>
      <c r="N31" s="46" t="n">
        <v>23.05</v>
      </c>
      <c r="O31" s="47" t="n">
        <f aca="false">D31*N31</f>
        <v>23.05</v>
      </c>
      <c r="P31" s="48" t="str">
        <f aca="false">IF(ISNUMBER(N31), IF(N31&gt;M31,"NEVYHOVUJE","VYHOVUJE")," ")</f>
        <v>VYHOVUJE</v>
      </c>
    </row>
    <row r="32" customFormat="false" ht="34.5" hidden="false" customHeight="true" outlineLevel="0" collapsed="false">
      <c r="B32" s="40" t="n">
        <v>26</v>
      </c>
      <c r="C32" s="41" t="s">
        <v>71</v>
      </c>
      <c r="D32" s="42" t="n">
        <v>5</v>
      </c>
      <c r="E32" s="43" t="s">
        <v>21</v>
      </c>
      <c r="F32" s="41" t="s">
        <v>72</v>
      </c>
      <c r="G32" s="33"/>
      <c r="H32" s="34"/>
      <c r="I32" s="33"/>
      <c r="J32" s="33"/>
      <c r="K32" s="33"/>
      <c r="L32" s="44" t="n">
        <f aca="false">D32*M32</f>
        <v>35</v>
      </c>
      <c r="M32" s="45" t="n">
        <v>7</v>
      </c>
      <c r="N32" s="46" t="n">
        <v>5.55</v>
      </c>
      <c r="O32" s="47" t="n">
        <f aca="false">D32*N32</f>
        <v>27.75</v>
      </c>
      <c r="P32" s="48" t="str">
        <f aca="false">IF(ISNUMBER(N32), IF(N32&gt;M32,"NEVYHOVUJE","VYHOVUJE")," ")</f>
        <v>VYHOVUJE</v>
      </c>
    </row>
    <row r="33" customFormat="false" ht="34.5" hidden="false" customHeight="true" outlineLevel="0" collapsed="false">
      <c r="B33" s="40" t="n">
        <v>27</v>
      </c>
      <c r="C33" s="41" t="s">
        <v>73</v>
      </c>
      <c r="D33" s="42" t="n">
        <v>5</v>
      </c>
      <c r="E33" s="43" t="s">
        <v>21</v>
      </c>
      <c r="F33" s="41" t="s">
        <v>74</v>
      </c>
      <c r="G33" s="33"/>
      <c r="H33" s="34"/>
      <c r="I33" s="33"/>
      <c r="J33" s="33"/>
      <c r="K33" s="33"/>
      <c r="L33" s="44" t="n">
        <f aca="false">D33*M33</f>
        <v>65</v>
      </c>
      <c r="M33" s="45" t="n">
        <v>13</v>
      </c>
      <c r="N33" s="46" t="n">
        <v>9.95</v>
      </c>
      <c r="O33" s="47" t="n">
        <f aca="false">D33*N33</f>
        <v>49.75</v>
      </c>
      <c r="P33" s="48" t="str">
        <f aca="false">IF(ISNUMBER(N33), IF(N33&gt;M33,"NEVYHOVUJE","VYHOVUJE")," ")</f>
        <v>VYHOVUJE</v>
      </c>
    </row>
    <row r="34" customFormat="false" ht="155.25" hidden="false" customHeight="true" outlineLevel="0" collapsed="false">
      <c r="B34" s="40" t="n">
        <v>28</v>
      </c>
      <c r="C34" s="41" t="s">
        <v>75</v>
      </c>
      <c r="D34" s="42" t="n">
        <v>5</v>
      </c>
      <c r="E34" s="43" t="s">
        <v>43</v>
      </c>
      <c r="F34" s="41" t="s">
        <v>76</v>
      </c>
      <c r="G34" s="33"/>
      <c r="H34" s="34"/>
      <c r="I34" s="33"/>
      <c r="J34" s="33"/>
      <c r="K34" s="33"/>
      <c r="L34" s="44" t="n">
        <f aca="false">D34*M34</f>
        <v>775</v>
      </c>
      <c r="M34" s="45" t="n">
        <v>155</v>
      </c>
      <c r="N34" s="46" t="n">
        <v>115</v>
      </c>
      <c r="O34" s="47" t="n">
        <f aca="false">D34*N34</f>
        <v>575</v>
      </c>
      <c r="P34" s="48" t="str">
        <f aca="false">IF(ISNUMBER(N34), IF(N34&gt;M34,"NEVYHOVUJE","VYHOVUJE")," ")</f>
        <v>VYHOVUJE</v>
      </c>
    </row>
    <row r="35" customFormat="false" ht="156.75" hidden="false" customHeight="true" outlineLevel="0" collapsed="false">
      <c r="B35" s="40" t="n">
        <v>29</v>
      </c>
      <c r="C35" s="41" t="s">
        <v>77</v>
      </c>
      <c r="D35" s="42" t="n">
        <v>50</v>
      </c>
      <c r="E35" s="43" t="s">
        <v>43</v>
      </c>
      <c r="F35" s="41" t="s">
        <v>78</v>
      </c>
      <c r="G35" s="33"/>
      <c r="H35" s="34"/>
      <c r="I35" s="33"/>
      <c r="J35" s="33"/>
      <c r="K35" s="33"/>
      <c r="L35" s="44" t="n">
        <f aca="false">D35*M35</f>
        <v>4250</v>
      </c>
      <c r="M35" s="45" t="n">
        <v>85</v>
      </c>
      <c r="N35" s="46" t="n">
        <v>62.65</v>
      </c>
      <c r="O35" s="47" t="n">
        <f aca="false">D35*N35</f>
        <v>3132.5</v>
      </c>
      <c r="P35" s="48" t="str">
        <f aca="false">IF(ISNUMBER(N35), IF(N35&gt;M35,"NEVYHOVUJE","VYHOVUJE")," ")</f>
        <v>VYHOVUJE</v>
      </c>
    </row>
    <row r="36" customFormat="false" ht="42.75" hidden="false" customHeight="true" outlineLevel="0" collapsed="false">
      <c r="B36" s="40" t="n">
        <v>30</v>
      </c>
      <c r="C36" s="41" t="s">
        <v>79</v>
      </c>
      <c r="D36" s="42" t="n">
        <v>2</v>
      </c>
      <c r="E36" s="43" t="s">
        <v>43</v>
      </c>
      <c r="F36" s="41" t="s">
        <v>80</v>
      </c>
      <c r="G36" s="33"/>
      <c r="H36" s="34"/>
      <c r="I36" s="33"/>
      <c r="J36" s="33"/>
      <c r="K36" s="33"/>
      <c r="L36" s="44" t="n">
        <f aca="false">D36*M36</f>
        <v>320</v>
      </c>
      <c r="M36" s="45" t="n">
        <v>160</v>
      </c>
      <c r="N36" s="46" t="n">
        <v>137</v>
      </c>
      <c r="O36" s="47" t="n">
        <f aca="false">D36*N36</f>
        <v>274</v>
      </c>
      <c r="P36" s="48" t="str">
        <f aca="false">IF(ISNUMBER(N36), IF(N36&gt;M36,"NEVYHOVUJE","VYHOVUJE")," ")</f>
        <v>VYHOVUJE</v>
      </c>
    </row>
    <row r="37" customFormat="false" ht="61.5" hidden="false" customHeight="true" outlineLevel="0" collapsed="false">
      <c r="B37" s="40" t="n">
        <v>31</v>
      </c>
      <c r="C37" s="41" t="s">
        <v>81</v>
      </c>
      <c r="D37" s="42" t="n">
        <v>2</v>
      </c>
      <c r="E37" s="43" t="s">
        <v>43</v>
      </c>
      <c r="F37" s="41" t="s">
        <v>82</v>
      </c>
      <c r="G37" s="33"/>
      <c r="H37" s="34"/>
      <c r="I37" s="33"/>
      <c r="J37" s="33"/>
      <c r="K37" s="33"/>
      <c r="L37" s="44" t="n">
        <f aca="false">D37*M37</f>
        <v>112</v>
      </c>
      <c r="M37" s="45" t="n">
        <v>56</v>
      </c>
      <c r="N37" s="46" t="n">
        <v>25.2</v>
      </c>
      <c r="O37" s="47" t="n">
        <f aca="false">D37*N37</f>
        <v>50.4</v>
      </c>
      <c r="P37" s="48" t="str">
        <f aca="false">IF(ISNUMBER(N37), IF(N37&gt;M37,"NEVYHOVUJE","VYHOVUJE")," ")</f>
        <v>VYHOVUJE</v>
      </c>
    </row>
    <row r="38" customFormat="false" ht="63" hidden="false" customHeight="true" outlineLevel="0" collapsed="false">
      <c r="B38" s="40" t="n">
        <v>32</v>
      </c>
      <c r="C38" s="41" t="s">
        <v>83</v>
      </c>
      <c r="D38" s="42" t="n">
        <v>3</v>
      </c>
      <c r="E38" s="43" t="s">
        <v>43</v>
      </c>
      <c r="F38" s="41" t="s">
        <v>84</v>
      </c>
      <c r="G38" s="33"/>
      <c r="H38" s="34"/>
      <c r="I38" s="33"/>
      <c r="J38" s="33"/>
      <c r="K38" s="33"/>
      <c r="L38" s="44" t="n">
        <f aca="false">D38*M38</f>
        <v>96</v>
      </c>
      <c r="M38" s="45" t="n">
        <v>32</v>
      </c>
      <c r="N38" s="46" t="n">
        <v>14.3</v>
      </c>
      <c r="O38" s="47" t="n">
        <f aca="false">D38*N38</f>
        <v>42.9</v>
      </c>
      <c r="P38" s="48" t="str">
        <f aca="false">IF(ISNUMBER(N38), IF(N38&gt;M38,"NEVYHOVUJE","VYHOVUJE")," ")</f>
        <v>VYHOVUJE</v>
      </c>
    </row>
    <row r="39" customFormat="false" ht="42" hidden="false" customHeight="true" outlineLevel="0" collapsed="false">
      <c r="B39" s="40" t="n">
        <v>33</v>
      </c>
      <c r="C39" s="41" t="s">
        <v>85</v>
      </c>
      <c r="D39" s="42" t="n">
        <v>5</v>
      </c>
      <c r="E39" s="43" t="s">
        <v>21</v>
      </c>
      <c r="F39" s="41" t="s">
        <v>86</v>
      </c>
      <c r="G39" s="33"/>
      <c r="H39" s="34"/>
      <c r="I39" s="33"/>
      <c r="J39" s="33"/>
      <c r="K39" s="33"/>
      <c r="L39" s="44" t="n">
        <f aca="false">D39*M39</f>
        <v>90</v>
      </c>
      <c r="M39" s="45" t="n">
        <v>18</v>
      </c>
      <c r="N39" s="46" t="n">
        <v>8.5</v>
      </c>
      <c r="O39" s="47" t="n">
        <f aca="false">D39*N39</f>
        <v>42.5</v>
      </c>
      <c r="P39" s="48" t="str">
        <f aca="false">IF(ISNUMBER(N39), IF(N39&gt;M39,"NEVYHOVUJE","VYHOVUJE")," ")</f>
        <v>VYHOVUJE</v>
      </c>
    </row>
    <row r="40" customFormat="false" ht="42" hidden="false" customHeight="true" outlineLevel="0" collapsed="false">
      <c r="B40" s="40" t="n">
        <v>34</v>
      </c>
      <c r="C40" s="41" t="s">
        <v>87</v>
      </c>
      <c r="D40" s="42" t="n">
        <v>5</v>
      </c>
      <c r="E40" s="43" t="s">
        <v>21</v>
      </c>
      <c r="F40" s="41" t="s">
        <v>88</v>
      </c>
      <c r="G40" s="33"/>
      <c r="H40" s="34"/>
      <c r="I40" s="33"/>
      <c r="J40" s="33"/>
      <c r="K40" s="33"/>
      <c r="L40" s="44" t="n">
        <f aca="false">D40*M40</f>
        <v>35</v>
      </c>
      <c r="M40" s="45" t="n">
        <v>7</v>
      </c>
      <c r="N40" s="46" t="n">
        <v>2.8</v>
      </c>
      <c r="O40" s="47" t="n">
        <f aca="false">D40*N40</f>
        <v>14</v>
      </c>
      <c r="P40" s="48" t="str">
        <f aca="false">IF(ISNUMBER(N40), IF(N40&gt;M40,"NEVYHOVUJE","VYHOVUJE")," ")</f>
        <v>VYHOVUJE</v>
      </c>
    </row>
    <row r="41" customFormat="false" ht="42" hidden="false" customHeight="true" outlineLevel="0" collapsed="false">
      <c r="B41" s="40" t="n">
        <v>35</v>
      </c>
      <c r="C41" s="41" t="s">
        <v>89</v>
      </c>
      <c r="D41" s="42" t="n">
        <v>10</v>
      </c>
      <c r="E41" s="43" t="s">
        <v>21</v>
      </c>
      <c r="F41" s="41" t="s">
        <v>90</v>
      </c>
      <c r="G41" s="33"/>
      <c r="H41" s="34"/>
      <c r="I41" s="33"/>
      <c r="J41" s="33"/>
      <c r="K41" s="33"/>
      <c r="L41" s="44" t="n">
        <f aca="false">D41*M41</f>
        <v>240</v>
      </c>
      <c r="M41" s="45" t="n">
        <v>24</v>
      </c>
      <c r="N41" s="46" t="n">
        <v>15.2</v>
      </c>
      <c r="O41" s="47" t="n">
        <f aca="false">D41*N41</f>
        <v>152</v>
      </c>
      <c r="P41" s="48" t="str">
        <f aca="false">IF(ISNUMBER(N41), IF(N41&gt;M41,"NEVYHOVUJE","VYHOVUJE")," ")</f>
        <v>VYHOVUJE</v>
      </c>
    </row>
    <row r="42" customFormat="false" ht="42" hidden="false" customHeight="true" outlineLevel="0" collapsed="false">
      <c r="B42" s="40" t="n">
        <v>36</v>
      </c>
      <c r="C42" s="41" t="s">
        <v>91</v>
      </c>
      <c r="D42" s="42" t="n">
        <v>10</v>
      </c>
      <c r="E42" s="43" t="s">
        <v>21</v>
      </c>
      <c r="F42" s="41" t="s">
        <v>92</v>
      </c>
      <c r="G42" s="33"/>
      <c r="H42" s="34"/>
      <c r="I42" s="33"/>
      <c r="J42" s="33"/>
      <c r="K42" s="33"/>
      <c r="L42" s="44" t="n">
        <f aca="false">D42*M42</f>
        <v>20</v>
      </c>
      <c r="M42" s="45" t="n">
        <v>2</v>
      </c>
      <c r="N42" s="46" t="n">
        <v>0.96</v>
      </c>
      <c r="O42" s="47" t="n">
        <f aca="false">D42*N42</f>
        <v>9.6</v>
      </c>
      <c r="P42" s="48" t="str">
        <f aca="false">IF(ISNUMBER(N42), IF(N42&gt;M42,"NEVYHOVUJE","VYHOVUJE")," ")</f>
        <v>VYHOVUJE</v>
      </c>
    </row>
    <row r="43" customFormat="false" ht="42" hidden="false" customHeight="true" outlineLevel="0" collapsed="false">
      <c r="B43" s="40" t="n">
        <v>37</v>
      </c>
      <c r="C43" s="41" t="s">
        <v>93</v>
      </c>
      <c r="D43" s="42" t="n">
        <v>2</v>
      </c>
      <c r="E43" s="43" t="s">
        <v>21</v>
      </c>
      <c r="F43" s="41" t="s">
        <v>94</v>
      </c>
      <c r="G43" s="33"/>
      <c r="H43" s="34"/>
      <c r="I43" s="33"/>
      <c r="J43" s="33"/>
      <c r="K43" s="33"/>
      <c r="L43" s="44" t="n">
        <f aca="false">D43*M43</f>
        <v>56</v>
      </c>
      <c r="M43" s="45" t="n">
        <v>28</v>
      </c>
      <c r="N43" s="46" t="n">
        <v>28</v>
      </c>
      <c r="O43" s="47" t="n">
        <f aca="false">D43*N43</f>
        <v>56</v>
      </c>
      <c r="P43" s="48" t="str">
        <f aca="false">IF(ISNUMBER(N43), IF(N43&gt;M43,"NEVYHOVUJE","VYHOVUJE")," ")</f>
        <v>VYHOVUJE</v>
      </c>
    </row>
    <row r="44" customFormat="false" ht="34.5" hidden="false" customHeight="true" outlineLevel="0" collapsed="false">
      <c r="B44" s="40" t="n">
        <v>38</v>
      </c>
      <c r="C44" s="41" t="s">
        <v>95</v>
      </c>
      <c r="D44" s="42" t="n">
        <v>2</v>
      </c>
      <c r="E44" s="43" t="s">
        <v>43</v>
      </c>
      <c r="F44" s="41" t="s">
        <v>96</v>
      </c>
      <c r="G44" s="33"/>
      <c r="H44" s="34"/>
      <c r="I44" s="33"/>
      <c r="J44" s="33"/>
      <c r="K44" s="33"/>
      <c r="L44" s="44" t="n">
        <f aca="false">D44*M44</f>
        <v>16</v>
      </c>
      <c r="M44" s="45" t="n">
        <v>8</v>
      </c>
      <c r="N44" s="46" t="n">
        <v>8</v>
      </c>
      <c r="O44" s="47" t="n">
        <f aca="false">D44*N44</f>
        <v>16</v>
      </c>
      <c r="P44" s="48" t="str">
        <f aca="false">IF(ISNUMBER(N44), IF(N44&gt;M44,"NEVYHOVUJE","VYHOVUJE")," ")</f>
        <v>VYHOVUJE</v>
      </c>
    </row>
    <row r="45" customFormat="false" ht="34.5" hidden="false" customHeight="true" outlineLevel="0" collapsed="false">
      <c r="B45" s="40" t="n">
        <v>39</v>
      </c>
      <c r="C45" s="41" t="s">
        <v>97</v>
      </c>
      <c r="D45" s="42" t="n">
        <v>2</v>
      </c>
      <c r="E45" s="43" t="s">
        <v>21</v>
      </c>
      <c r="F45" s="41" t="s">
        <v>98</v>
      </c>
      <c r="G45" s="33"/>
      <c r="H45" s="34"/>
      <c r="I45" s="33"/>
      <c r="J45" s="33"/>
      <c r="K45" s="33"/>
      <c r="L45" s="44" t="n">
        <f aca="false">D45*M45</f>
        <v>70</v>
      </c>
      <c r="M45" s="45" t="n">
        <v>35</v>
      </c>
      <c r="N45" s="46" t="n">
        <v>27.2</v>
      </c>
      <c r="O45" s="47" t="n">
        <f aca="false">D45*N45</f>
        <v>54.4</v>
      </c>
      <c r="P45" s="48" t="str">
        <f aca="false">IF(ISNUMBER(N45), IF(N45&gt;M45,"NEVYHOVUJE","VYHOVUJE")," ")</f>
        <v>VYHOVUJE</v>
      </c>
    </row>
    <row r="46" customFormat="false" ht="34.5" hidden="false" customHeight="true" outlineLevel="0" collapsed="false">
      <c r="B46" s="40" t="n">
        <v>40</v>
      </c>
      <c r="C46" s="41" t="s">
        <v>99</v>
      </c>
      <c r="D46" s="42" t="n">
        <v>4</v>
      </c>
      <c r="E46" s="43" t="s">
        <v>43</v>
      </c>
      <c r="F46" s="41" t="s">
        <v>100</v>
      </c>
      <c r="G46" s="33"/>
      <c r="H46" s="34"/>
      <c r="I46" s="33"/>
      <c r="J46" s="33"/>
      <c r="K46" s="33"/>
      <c r="L46" s="44" t="n">
        <f aca="false">D46*M46</f>
        <v>48</v>
      </c>
      <c r="M46" s="45" t="n">
        <v>12</v>
      </c>
      <c r="N46" s="46" t="n">
        <v>10.1</v>
      </c>
      <c r="O46" s="47" t="n">
        <f aca="false">D46*N46</f>
        <v>40.4</v>
      </c>
      <c r="P46" s="48" t="str">
        <f aca="false">IF(ISNUMBER(N46), IF(N46&gt;M46,"NEVYHOVUJE","VYHOVUJE")," ")</f>
        <v>VYHOVUJE</v>
      </c>
    </row>
    <row r="47" customFormat="false" ht="81.75" hidden="false" customHeight="true" outlineLevel="0" collapsed="false">
      <c r="B47" s="40" t="n">
        <v>41</v>
      </c>
      <c r="C47" s="41" t="s">
        <v>101</v>
      </c>
      <c r="D47" s="42" t="n">
        <v>10</v>
      </c>
      <c r="E47" s="43" t="s">
        <v>21</v>
      </c>
      <c r="F47" s="41" t="s">
        <v>102</v>
      </c>
      <c r="G47" s="33"/>
      <c r="H47" s="34"/>
      <c r="I47" s="33"/>
      <c r="J47" s="33"/>
      <c r="K47" s="33"/>
      <c r="L47" s="44" t="n">
        <f aca="false">D47*M47</f>
        <v>70</v>
      </c>
      <c r="M47" s="45" t="n">
        <v>7</v>
      </c>
      <c r="N47" s="46" t="n">
        <v>3.7</v>
      </c>
      <c r="O47" s="47" t="n">
        <f aca="false">D47*N47</f>
        <v>37</v>
      </c>
      <c r="P47" s="48" t="str">
        <f aca="false">IF(ISNUMBER(N47), IF(N47&gt;M47,"NEVYHOVUJE","VYHOVUJE")," ")</f>
        <v>VYHOVUJE</v>
      </c>
    </row>
    <row r="48" customFormat="false" ht="60" hidden="false" customHeight="true" outlineLevel="0" collapsed="false">
      <c r="B48" s="40" t="n">
        <v>42</v>
      </c>
      <c r="C48" s="41" t="s">
        <v>103</v>
      </c>
      <c r="D48" s="42" t="n">
        <v>10</v>
      </c>
      <c r="E48" s="43" t="s">
        <v>21</v>
      </c>
      <c r="F48" s="41" t="s">
        <v>104</v>
      </c>
      <c r="G48" s="33"/>
      <c r="H48" s="34"/>
      <c r="I48" s="33"/>
      <c r="J48" s="33"/>
      <c r="K48" s="33"/>
      <c r="L48" s="44" t="n">
        <f aca="false">D48*M48</f>
        <v>90</v>
      </c>
      <c r="M48" s="45" t="n">
        <v>9</v>
      </c>
      <c r="N48" s="46" t="n">
        <v>6.4</v>
      </c>
      <c r="O48" s="47" t="n">
        <f aca="false">D48*N48</f>
        <v>64</v>
      </c>
      <c r="P48" s="48" t="str">
        <f aca="false">IF(ISNUMBER(N48), IF(N48&gt;M48,"NEVYHOVUJE","VYHOVUJE")," ")</f>
        <v>VYHOVUJE</v>
      </c>
    </row>
    <row r="49" customFormat="false" ht="60" hidden="false" customHeight="true" outlineLevel="0" collapsed="false">
      <c r="B49" s="40" t="n">
        <v>43</v>
      </c>
      <c r="C49" s="41" t="s">
        <v>105</v>
      </c>
      <c r="D49" s="42" t="n">
        <v>2</v>
      </c>
      <c r="E49" s="43" t="s">
        <v>21</v>
      </c>
      <c r="F49" s="41" t="s">
        <v>104</v>
      </c>
      <c r="G49" s="33"/>
      <c r="H49" s="34"/>
      <c r="I49" s="33"/>
      <c r="J49" s="33"/>
      <c r="K49" s="33"/>
      <c r="L49" s="44" t="n">
        <f aca="false">D49*M49</f>
        <v>18</v>
      </c>
      <c r="M49" s="45" t="n">
        <v>9</v>
      </c>
      <c r="N49" s="46" t="n">
        <v>6.4</v>
      </c>
      <c r="O49" s="47" t="n">
        <f aca="false">D49*N49</f>
        <v>12.8</v>
      </c>
      <c r="P49" s="48" t="str">
        <f aca="false">IF(ISNUMBER(N49), IF(N49&gt;M49,"NEVYHOVUJE","VYHOVUJE")," ")</f>
        <v>VYHOVUJE</v>
      </c>
    </row>
    <row r="50" customFormat="false" ht="60" hidden="false" customHeight="true" outlineLevel="0" collapsed="false">
      <c r="B50" s="40" t="n">
        <v>44</v>
      </c>
      <c r="C50" s="41" t="s">
        <v>106</v>
      </c>
      <c r="D50" s="42" t="n">
        <v>7</v>
      </c>
      <c r="E50" s="43" t="s">
        <v>21</v>
      </c>
      <c r="F50" s="41" t="s">
        <v>107</v>
      </c>
      <c r="G50" s="33"/>
      <c r="H50" s="34"/>
      <c r="I50" s="33"/>
      <c r="J50" s="33"/>
      <c r="K50" s="33"/>
      <c r="L50" s="44" t="n">
        <f aca="false">D50*M50</f>
        <v>63</v>
      </c>
      <c r="M50" s="45" t="n">
        <v>9</v>
      </c>
      <c r="N50" s="46" t="n">
        <v>7.05</v>
      </c>
      <c r="O50" s="47" t="n">
        <f aca="false">D50*N50</f>
        <v>49.35</v>
      </c>
      <c r="P50" s="48" t="str">
        <f aca="false">IF(ISNUMBER(N50), IF(N50&gt;M50,"NEVYHOVUJE","VYHOVUJE")," ")</f>
        <v>VYHOVUJE</v>
      </c>
    </row>
    <row r="51" customFormat="false" ht="60" hidden="false" customHeight="true" outlineLevel="0" collapsed="false">
      <c r="B51" s="40" t="n">
        <v>45</v>
      </c>
      <c r="C51" s="41" t="s">
        <v>108</v>
      </c>
      <c r="D51" s="42" t="n">
        <v>2</v>
      </c>
      <c r="E51" s="43" t="s">
        <v>109</v>
      </c>
      <c r="F51" s="41" t="s">
        <v>110</v>
      </c>
      <c r="G51" s="33"/>
      <c r="H51" s="34"/>
      <c r="I51" s="33"/>
      <c r="J51" s="33"/>
      <c r="K51" s="33"/>
      <c r="L51" s="44" t="n">
        <f aca="false">D51*M51</f>
        <v>92</v>
      </c>
      <c r="M51" s="45" t="n">
        <v>46</v>
      </c>
      <c r="N51" s="46" t="n">
        <v>34.1</v>
      </c>
      <c r="O51" s="47" t="n">
        <f aca="false">D51*N51</f>
        <v>68.2</v>
      </c>
      <c r="P51" s="48" t="str">
        <f aca="false">IF(ISNUMBER(N51), IF(N51&gt;M51,"NEVYHOVUJE","VYHOVUJE")," ")</f>
        <v>VYHOVUJE</v>
      </c>
    </row>
    <row r="52" customFormat="false" ht="34.5" hidden="false" customHeight="true" outlineLevel="0" collapsed="false">
      <c r="B52" s="40" t="n">
        <v>46</v>
      </c>
      <c r="C52" s="41" t="s">
        <v>111</v>
      </c>
      <c r="D52" s="42" t="n">
        <v>1</v>
      </c>
      <c r="E52" s="43" t="s">
        <v>21</v>
      </c>
      <c r="F52" s="41" t="s">
        <v>112</v>
      </c>
      <c r="G52" s="33"/>
      <c r="H52" s="34"/>
      <c r="I52" s="33"/>
      <c r="J52" s="33"/>
      <c r="K52" s="33"/>
      <c r="L52" s="44" t="n">
        <f aca="false">D52*M52</f>
        <v>135</v>
      </c>
      <c r="M52" s="45" t="n">
        <v>135</v>
      </c>
      <c r="N52" s="46" t="n">
        <v>45.6</v>
      </c>
      <c r="O52" s="47" t="n">
        <f aca="false">D52*N52</f>
        <v>45.6</v>
      </c>
      <c r="P52" s="48" t="str">
        <f aca="false">IF(ISNUMBER(N52), IF(N52&gt;M52,"NEVYHOVUJE","VYHOVUJE")," ")</f>
        <v>VYHOVUJE</v>
      </c>
    </row>
    <row r="53" customFormat="false" ht="42" hidden="false" customHeight="true" outlineLevel="0" collapsed="false">
      <c r="B53" s="40" t="n">
        <v>47</v>
      </c>
      <c r="C53" s="41" t="s">
        <v>113</v>
      </c>
      <c r="D53" s="42" t="n">
        <v>3</v>
      </c>
      <c r="E53" s="43" t="s">
        <v>21</v>
      </c>
      <c r="F53" s="41" t="s">
        <v>114</v>
      </c>
      <c r="G53" s="33"/>
      <c r="H53" s="34"/>
      <c r="I53" s="33"/>
      <c r="J53" s="33"/>
      <c r="K53" s="33"/>
      <c r="L53" s="44" t="n">
        <f aca="false">D53*M53</f>
        <v>90</v>
      </c>
      <c r="M53" s="45" t="n">
        <v>30</v>
      </c>
      <c r="N53" s="46" t="n">
        <v>15.6</v>
      </c>
      <c r="O53" s="47" t="n">
        <f aca="false">D53*N53</f>
        <v>46.8</v>
      </c>
      <c r="P53" s="48" t="str">
        <f aca="false">IF(ISNUMBER(N53), IF(N53&gt;M53,"NEVYHOVUJE","VYHOVUJE")," ")</f>
        <v>VYHOVUJE</v>
      </c>
    </row>
    <row r="54" customFormat="false" ht="42" hidden="false" customHeight="true" outlineLevel="0" collapsed="false">
      <c r="B54" s="40" t="n">
        <v>48</v>
      </c>
      <c r="C54" s="41" t="s">
        <v>115</v>
      </c>
      <c r="D54" s="42" t="n">
        <v>3</v>
      </c>
      <c r="E54" s="43" t="s">
        <v>21</v>
      </c>
      <c r="F54" s="41" t="s">
        <v>116</v>
      </c>
      <c r="G54" s="33"/>
      <c r="H54" s="34"/>
      <c r="I54" s="33"/>
      <c r="J54" s="33"/>
      <c r="K54" s="33"/>
      <c r="L54" s="44" t="n">
        <f aca="false">D54*M54</f>
        <v>810</v>
      </c>
      <c r="M54" s="45" t="n">
        <v>270</v>
      </c>
      <c r="N54" s="46" t="n">
        <v>157</v>
      </c>
      <c r="O54" s="47" t="n">
        <f aca="false">D54*N54</f>
        <v>471</v>
      </c>
      <c r="P54" s="48" t="str">
        <f aca="false">IF(ISNUMBER(N54), IF(N54&gt;M54,"NEVYHOVUJE","VYHOVUJE")," ")</f>
        <v>VYHOVUJE</v>
      </c>
    </row>
    <row r="55" customFormat="false" ht="78" hidden="false" customHeight="true" outlineLevel="0" collapsed="false">
      <c r="B55" s="40" t="n">
        <v>49</v>
      </c>
      <c r="C55" s="41" t="s">
        <v>117</v>
      </c>
      <c r="D55" s="42" t="n">
        <v>1</v>
      </c>
      <c r="E55" s="43" t="s">
        <v>21</v>
      </c>
      <c r="F55" s="41" t="s">
        <v>118</v>
      </c>
      <c r="G55" s="33"/>
      <c r="H55" s="34"/>
      <c r="I55" s="33"/>
      <c r="J55" s="33"/>
      <c r="K55" s="33"/>
      <c r="L55" s="44" t="n">
        <f aca="false">D55*M55</f>
        <v>190</v>
      </c>
      <c r="M55" s="45" t="n">
        <v>190</v>
      </c>
      <c r="N55" s="46" t="n">
        <v>122</v>
      </c>
      <c r="O55" s="47" t="n">
        <f aca="false">D55*N55</f>
        <v>122</v>
      </c>
      <c r="P55" s="48" t="str">
        <f aca="false">IF(ISNUMBER(N55), IF(N55&gt;M55,"NEVYHOVUJE","VYHOVUJE")," ")</f>
        <v>VYHOVUJE</v>
      </c>
    </row>
    <row r="56" customFormat="false" ht="42" hidden="false" customHeight="true" outlineLevel="0" collapsed="false">
      <c r="B56" s="40" t="n">
        <v>50</v>
      </c>
      <c r="C56" s="41" t="s">
        <v>119</v>
      </c>
      <c r="D56" s="42" t="n">
        <v>1</v>
      </c>
      <c r="E56" s="43" t="s">
        <v>43</v>
      </c>
      <c r="F56" s="41" t="s">
        <v>120</v>
      </c>
      <c r="G56" s="33"/>
      <c r="H56" s="34"/>
      <c r="I56" s="33"/>
      <c r="J56" s="33"/>
      <c r="K56" s="33"/>
      <c r="L56" s="44" t="n">
        <f aca="false">D56*M56</f>
        <v>26</v>
      </c>
      <c r="M56" s="45" t="n">
        <v>26</v>
      </c>
      <c r="N56" s="46" t="n">
        <v>22.5</v>
      </c>
      <c r="O56" s="47" t="n">
        <f aca="false">D56*N56</f>
        <v>22.5</v>
      </c>
      <c r="P56" s="48" t="str">
        <f aca="false">IF(ISNUMBER(N56), IF(N56&gt;M56,"NEVYHOVUJE","VYHOVUJE")," ")</f>
        <v>VYHOVUJE</v>
      </c>
    </row>
    <row r="57" customFormat="false" ht="42.75" hidden="false" customHeight="true" outlineLevel="0" collapsed="false">
      <c r="B57" s="40" t="n">
        <v>51</v>
      </c>
      <c r="C57" s="41" t="s">
        <v>121</v>
      </c>
      <c r="D57" s="42" t="n">
        <v>1</v>
      </c>
      <c r="E57" s="43" t="s">
        <v>43</v>
      </c>
      <c r="F57" s="41" t="s">
        <v>122</v>
      </c>
      <c r="G57" s="33"/>
      <c r="H57" s="34"/>
      <c r="I57" s="33"/>
      <c r="J57" s="33"/>
      <c r="K57" s="33"/>
      <c r="L57" s="44" t="n">
        <f aca="false">D57*M57</f>
        <v>28</v>
      </c>
      <c r="M57" s="45" t="n">
        <v>28</v>
      </c>
      <c r="N57" s="46" t="n">
        <v>28</v>
      </c>
      <c r="O57" s="47" t="n">
        <f aca="false">D57*N57</f>
        <v>28</v>
      </c>
      <c r="P57" s="48" t="str">
        <f aca="false">IF(ISNUMBER(N57), IF(N57&gt;M57,"NEVYHOVUJE","VYHOVUJE")," ")</f>
        <v>VYHOVUJE</v>
      </c>
    </row>
    <row r="58" customFormat="false" ht="42" hidden="false" customHeight="true" outlineLevel="0" collapsed="false">
      <c r="B58" s="40" t="n">
        <v>52</v>
      </c>
      <c r="C58" s="41" t="s">
        <v>123</v>
      </c>
      <c r="D58" s="42" t="n">
        <v>1</v>
      </c>
      <c r="E58" s="43" t="s">
        <v>21</v>
      </c>
      <c r="F58" s="41" t="s">
        <v>124</v>
      </c>
      <c r="G58" s="33"/>
      <c r="H58" s="34"/>
      <c r="I58" s="33"/>
      <c r="J58" s="33"/>
      <c r="K58" s="33"/>
      <c r="L58" s="44" t="n">
        <f aca="false">D58*M58</f>
        <v>95</v>
      </c>
      <c r="M58" s="45" t="n">
        <v>95</v>
      </c>
      <c r="N58" s="46" t="n">
        <v>95</v>
      </c>
      <c r="O58" s="47" t="n">
        <f aca="false">D58*N58</f>
        <v>95</v>
      </c>
      <c r="P58" s="48" t="str">
        <f aca="false">IF(ISNUMBER(N58), IF(N58&gt;M58,"NEVYHOVUJE","VYHOVUJE")," ")</f>
        <v>VYHOVUJE</v>
      </c>
    </row>
    <row r="59" customFormat="false" ht="42" hidden="false" customHeight="true" outlineLevel="0" collapsed="false">
      <c r="B59" s="40" t="n">
        <v>53</v>
      </c>
      <c r="C59" s="41" t="s">
        <v>125</v>
      </c>
      <c r="D59" s="42" t="n">
        <v>1</v>
      </c>
      <c r="E59" s="43" t="s">
        <v>43</v>
      </c>
      <c r="F59" s="41" t="s">
        <v>126</v>
      </c>
      <c r="G59" s="33"/>
      <c r="H59" s="34"/>
      <c r="I59" s="33"/>
      <c r="J59" s="33"/>
      <c r="K59" s="33"/>
      <c r="L59" s="44" t="n">
        <f aca="false">D59*M59</f>
        <v>120</v>
      </c>
      <c r="M59" s="45" t="n">
        <v>120</v>
      </c>
      <c r="N59" s="46" t="n">
        <v>54.4</v>
      </c>
      <c r="O59" s="47" t="n">
        <f aca="false">D59*N59</f>
        <v>54.4</v>
      </c>
      <c r="P59" s="48" t="str">
        <f aca="false">IF(ISNUMBER(N59), IF(N59&gt;M59,"NEVYHOVUJE","VYHOVUJE")," ")</f>
        <v>VYHOVUJE</v>
      </c>
    </row>
    <row r="60" customFormat="false" ht="42" hidden="false" customHeight="true" outlineLevel="0" collapsed="false">
      <c r="B60" s="40" t="n">
        <v>54</v>
      </c>
      <c r="C60" s="41" t="s">
        <v>127</v>
      </c>
      <c r="D60" s="42" t="n">
        <v>2</v>
      </c>
      <c r="E60" s="43" t="s">
        <v>21</v>
      </c>
      <c r="F60" s="41" t="s">
        <v>128</v>
      </c>
      <c r="G60" s="33"/>
      <c r="H60" s="34"/>
      <c r="I60" s="33"/>
      <c r="J60" s="33"/>
      <c r="K60" s="33"/>
      <c r="L60" s="44" t="n">
        <f aca="false">D60*M60</f>
        <v>16</v>
      </c>
      <c r="M60" s="45" t="n">
        <v>8</v>
      </c>
      <c r="N60" s="46" t="n">
        <v>5.6</v>
      </c>
      <c r="O60" s="47" t="n">
        <f aca="false">D60*N60</f>
        <v>11.2</v>
      </c>
      <c r="P60" s="48" t="str">
        <f aca="false">IF(ISNUMBER(N60), IF(N60&gt;M60,"NEVYHOVUJE","VYHOVUJE")," ")</f>
        <v>VYHOVUJE</v>
      </c>
    </row>
    <row r="61" customFormat="false" ht="42" hidden="false" customHeight="true" outlineLevel="0" collapsed="false">
      <c r="B61" s="40" t="n">
        <v>55</v>
      </c>
      <c r="C61" s="41" t="s">
        <v>129</v>
      </c>
      <c r="D61" s="42" t="n">
        <v>1</v>
      </c>
      <c r="E61" s="43" t="s">
        <v>21</v>
      </c>
      <c r="F61" s="41" t="s">
        <v>130</v>
      </c>
      <c r="G61" s="33"/>
      <c r="H61" s="34"/>
      <c r="I61" s="33"/>
      <c r="J61" s="33"/>
      <c r="K61" s="33"/>
      <c r="L61" s="44" t="n">
        <f aca="false">D61*M61</f>
        <v>350</v>
      </c>
      <c r="M61" s="45" t="n">
        <v>350</v>
      </c>
      <c r="N61" s="46" t="n">
        <v>136</v>
      </c>
      <c r="O61" s="47" t="n">
        <f aca="false">D61*N61</f>
        <v>136</v>
      </c>
      <c r="P61" s="48" t="str">
        <f aca="false">IF(ISNUMBER(N61), IF(N61&gt;M61,"NEVYHOVUJE","VYHOVUJE")," ")</f>
        <v>VYHOVUJE</v>
      </c>
    </row>
    <row r="62" customFormat="false" ht="42" hidden="false" customHeight="true" outlineLevel="0" collapsed="false">
      <c r="B62" s="40" t="n">
        <v>56</v>
      </c>
      <c r="C62" s="41" t="s">
        <v>131</v>
      </c>
      <c r="D62" s="42" t="n">
        <v>10</v>
      </c>
      <c r="E62" s="43" t="s">
        <v>43</v>
      </c>
      <c r="F62" s="41" t="s">
        <v>132</v>
      </c>
      <c r="G62" s="33"/>
      <c r="H62" s="34"/>
      <c r="I62" s="33"/>
      <c r="J62" s="33"/>
      <c r="K62" s="33"/>
      <c r="L62" s="44" t="n">
        <f aca="false">D62*M62</f>
        <v>60</v>
      </c>
      <c r="M62" s="45" t="n">
        <v>6</v>
      </c>
      <c r="N62" s="46" t="n">
        <v>4.65</v>
      </c>
      <c r="O62" s="47" t="n">
        <f aca="false">D62*N62</f>
        <v>46.5</v>
      </c>
      <c r="P62" s="48" t="str">
        <f aca="false">IF(ISNUMBER(N62), IF(N62&gt;M62,"NEVYHOVUJE","VYHOVUJE")," ")</f>
        <v>VYHOVUJE</v>
      </c>
    </row>
    <row r="63" customFormat="false" ht="42" hidden="false" customHeight="true" outlineLevel="0" collapsed="false">
      <c r="B63" s="40" t="n">
        <v>57</v>
      </c>
      <c r="C63" s="41" t="s">
        <v>133</v>
      </c>
      <c r="D63" s="42" t="n">
        <v>2</v>
      </c>
      <c r="E63" s="43" t="s">
        <v>43</v>
      </c>
      <c r="F63" s="41" t="s">
        <v>134</v>
      </c>
      <c r="G63" s="33"/>
      <c r="H63" s="34"/>
      <c r="I63" s="33"/>
      <c r="J63" s="33"/>
      <c r="K63" s="33"/>
      <c r="L63" s="44" t="n">
        <f aca="false">D63*M63</f>
        <v>40</v>
      </c>
      <c r="M63" s="45" t="n">
        <v>20</v>
      </c>
      <c r="N63" s="46" t="n">
        <v>14.6</v>
      </c>
      <c r="O63" s="47" t="n">
        <f aca="false">D63*N63</f>
        <v>29.2</v>
      </c>
      <c r="P63" s="48" t="str">
        <f aca="false">IF(ISNUMBER(N63), IF(N63&gt;M63,"NEVYHOVUJE","VYHOVUJE")," ")</f>
        <v>VYHOVUJE</v>
      </c>
    </row>
    <row r="64" customFormat="false" ht="42" hidden="false" customHeight="true" outlineLevel="0" collapsed="false">
      <c r="B64" s="40" t="n">
        <v>58</v>
      </c>
      <c r="C64" s="41" t="s">
        <v>135</v>
      </c>
      <c r="D64" s="42" t="n">
        <v>2</v>
      </c>
      <c r="E64" s="43" t="s">
        <v>43</v>
      </c>
      <c r="F64" s="41" t="s">
        <v>136</v>
      </c>
      <c r="G64" s="33"/>
      <c r="H64" s="34"/>
      <c r="I64" s="33"/>
      <c r="J64" s="33"/>
      <c r="K64" s="33"/>
      <c r="L64" s="44" t="n">
        <f aca="false">D64*M64</f>
        <v>22</v>
      </c>
      <c r="M64" s="45" t="n">
        <v>11</v>
      </c>
      <c r="N64" s="46" t="n">
        <v>5.3</v>
      </c>
      <c r="O64" s="47" t="n">
        <f aca="false">D64*N64</f>
        <v>10.6</v>
      </c>
      <c r="P64" s="48" t="str">
        <f aca="false">IF(ISNUMBER(N64), IF(N64&gt;M64,"NEVYHOVUJE","VYHOVUJE")," ")</f>
        <v>VYHOVUJE</v>
      </c>
    </row>
    <row r="65" customFormat="false" ht="84.75" hidden="false" customHeight="true" outlineLevel="0" collapsed="false">
      <c r="B65" s="40" t="n">
        <v>59</v>
      </c>
      <c r="C65" s="41" t="s">
        <v>137</v>
      </c>
      <c r="D65" s="42" t="n">
        <v>10</v>
      </c>
      <c r="E65" s="43" t="s">
        <v>21</v>
      </c>
      <c r="F65" s="41" t="s">
        <v>138</v>
      </c>
      <c r="G65" s="33"/>
      <c r="H65" s="34"/>
      <c r="I65" s="33"/>
      <c r="J65" s="33"/>
      <c r="K65" s="33"/>
      <c r="L65" s="44" t="n">
        <f aca="false">D65*M65</f>
        <v>480</v>
      </c>
      <c r="M65" s="45" t="n">
        <v>48</v>
      </c>
      <c r="N65" s="46" t="n">
        <v>36.2</v>
      </c>
      <c r="O65" s="47" t="n">
        <f aca="false">D65*N65</f>
        <v>362</v>
      </c>
      <c r="P65" s="48" t="str">
        <f aca="false">IF(ISNUMBER(N65), IF(N65&gt;M65,"NEVYHOVUJE","VYHOVUJE")," ")</f>
        <v>VYHOVUJE</v>
      </c>
    </row>
    <row r="66" customFormat="false" ht="41.25" hidden="false" customHeight="true" outlineLevel="0" collapsed="false">
      <c r="B66" s="40" t="n">
        <v>60</v>
      </c>
      <c r="C66" s="41" t="s">
        <v>139</v>
      </c>
      <c r="D66" s="42" t="n">
        <v>1</v>
      </c>
      <c r="E66" s="43" t="s">
        <v>21</v>
      </c>
      <c r="F66" s="41" t="s">
        <v>140</v>
      </c>
      <c r="G66" s="33"/>
      <c r="H66" s="34"/>
      <c r="I66" s="33"/>
      <c r="J66" s="33"/>
      <c r="K66" s="33"/>
      <c r="L66" s="44" t="n">
        <f aca="false">D66*M66</f>
        <v>80</v>
      </c>
      <c r="M66" s="45" t="n">
        <v>80</v>
      </c>
      <c r="N66" s="46" t="n">
        <v>59.7</v>
      </c>
      <c r="O66" s="47" t="n">
        <f aca="false">D66*N66</f>
        <v>59.7</v>
      </c>
      <c r="P66" s="48" t="str">
        <f aca="false">IF(ISNUMBER(N66), IF(N66&gt;M66,"NEVYHOVUJE","VYHOVUJE")," ")</f>
        <v>VYHOVUJE</v>
      </c>
    </row>
    <row r="67" customFormat="false" ht="65.25" hidden="false" customHeight="true" outlineLevel="0" collapsed="false">
      <c r="B67" s="40" t="n">
        <v>61</v>
      </c>
      <c r="C67" s="41" t="s">
        <v>141</v>
      </c>
      <c r="D67" s="42" t="n">
        <v>5</v>
      </c>
      <c r="E67" s="43" t="s">
        <v>43</v>
      </c>
      <c r="F67" s="41" t="s">
        <v>142</v>
      </c>
      <c r="G67" s="33"/>
      <c r="H67" s="34"/>
      <c r="I67" s="33"/>
      <c r="J67" s="33"/>
      <c r="K67" s="33"/>
      <c r="L67" s="44" t="n">
        <f aca="false">D67*M67</f>
        <v>90</v>
      </c>
      <c r="M67" s="45" t="n">
        <v>18</v>
      </c>
      <c r="N67" s="46" t="n">
        <v>15.6</v>
      </c>
      <c r="O67" s="47" t="n">
        <f aca="false">D67*N67</f>
        <v>78</v>
      </c>
      <c r="P67" s="48" t="str">
        <f aca="false">IF(ISNUMBER(N67), IF(N67&gt;M67,"NEVYHOVUJE","VYHOVUJE")," ")</f>
        <v>VYHOVUJE</v>
      </c>
    </row>
    <row r="68" customFormat="false" ht="65.25" hidden="false" customHeight="true" outlineLevel="0" collapsed="false">
      <c r="B68" s="40" t="n">
        <v>62</v>
      </c>
      <c r="C68" s="41" t="s">
        <v>143</v>
      </c>
      <c r="D68" s="42" t="n">
        <v>5</v>
      </c>
      <c r="E68" s="43" t="s">
        <v>43</v>
      </c>
      <c r="F68" s="41" t="s">
        <v>144</v>
      </c>
      <c r="G68" s="33"/>
      <c r="H68" s="34"/>
      <c r="I68" s="33"/>
      <c r="J68" s="33"/>
      <c r="K68" s="33"/>
      <c r="L68" s="44" t="n">
        <f aca="false">D68*M68</f>
        <v>550</v>
      </c>
      <c r="M68" s="45" t="n">
        <v>110</v>
      </c>
      <c r="N68" s="46" t="n">
        <v>73.5</v>
      </c>
      <c r="O68" s="47" t="n">
        <f aca="false">D68*N68</f>
        <v>367.5</v>
      </c>
      <c r="P68" s="48" t="str">
        <f aca="false">IF(ISNUMBER(N68), IF(N68&gt;M68,"NEVYHOVUJE","VYHOVUJE")," ")</f>
        <v>VYHOVUJE</v>
      </c>
    </row>
    <row r="69" customFormat="false" ht="65.25" hidden="false" customHeight="true" outlineLevel="0" collapsed="false">
      <c r="B69" s="40" t="n">
        <v>63</v>
      </c>
      <c r="C69" s="41" t="s">
        <v>145</v>
      </c>
      <c r="D69" s="42" t="n">
        <v>1</v>
      </c>
      <c r="E69" s="43" t="s">
        <v>21</v>
      </c>
      <c r="F69" s="41" t="s">
        <v>146</v>
      </c>
      <c r="G69" s="33"/>
      <c r="H69" s="34"/>
      <c r="I69" s="33"/>
      <c r="J69" s="33"/>
      <c r="K69" s="33"/>
      <c r="L69" s="44" t="n">
        <f aca="false">D69*M69</f>
        <v>45</v>
      </c>
      <c r="M69" s="45" t="n">
        <v>45</v>
      </c>
      <c r="N69" s="46" t="n">
        <v>40</v>
      </c>
      <c r="O69" s="47" t="n">
        <f aca="false">D69*N69</f>
        <v>40</v>
      </c>
      <c r="P69" s="48" t="str">
        <f aca="false">IF(ISNUMBER(N69), IF(N69&gt;M69,"NEVYHOVUJE","VYHOVUJE")," ")</f>
        <v>VYHOVUJE</v>
      </c>
    </row>
    <row r="70" customFormat="false" ht="34.5" hidden="false" customHeight="true" outlineLevel="0" collapsed="false">
      <c r="B70" s="40" t="n">
        <v>64</v>
      </c>
      <c r="C70" s="41" t="s">
        <v>147</v>
      </c>
      <c r="D70" s="42" t="n">
        <v>5</v>
      </c>
      <c r="E70" s="43" t="s">
        <v>21</v>
      </c>
      <c r="F70" s="41" t="s">
        <v>148</v>
      </c>
      <c r="G70" s="33"/>
      <c r="H70" s="34"/>
      <c r="I70" s="33"/>
      <c r="J70" s="33"/>
      <c r="K70" s="33"/>
      <c r="L70" s="44" t="n">
        <f aca="false">D70*M70</f>
        <v>15</v>
      </c>
      <c r="M70" s="45" t="n">
        <v>3</v>
      </c>
      <c r="N70" s="46" t="n">
        <v>1.2</v>
      </c>
      <c r="O70" s="47" t="n">
        <f aca="false">D70*N70</f>
        <v>6</v>
      </c>
      <c r="P70" s="48" t="str">
        <f aca="false">IF(ISNUMBER(N70), IF(N70&gt;M70,"NEVYHOVUJE","VYHOVUJE")," ")</f>
        <v>VYHOVUJE</v>
      </c>
    </row>
    <row r="71" customFormat="false" ht="34.5" hidden="false" customHeight="true" outlineLevel="0" collapsed="false">
      <c r="B71" s="40" t="n">
        <v>65</v>
      </c>
      <c r="C71" s="41" t="s">
        <v>149</v>
      </c>
      <c r="D71" s="42" t="n">
        <v>2</v>
      </c>
      <c r="E71" s="43" t="s">
        <v>21</v>
      </c>
      <c r="F71" s="41" t="s">
        <v>150</v>
      </c>
      <c r="G71" s="33"/>
      <c r="H71" s="34"/>
      <c r="I71" s="33"/>
      <c r="J71" s="33"/>
      <c r="K71" s="33"/>
      <c r="L71" s="44" t="n">
        <f aca="false">D71*M71</f>
        <v>20</v>
      </c>
      <c r="M71" s="45" t="n">
        <v>10</v>
      </c>
      <c r="N71" s="46" t="n">
        <v>10</v>
      </c>
      <c r="O71" s="47" t="n">
        <f aca="false">D71*N71</f>
        <v>20</v>
      </c>
      <c r="P71" s="48" t="str">
        <f aca="false">IF(ISNUMBER(N71), IF(N71&gt;M71,"NEVYHOVUJE","VYHOVUJE")," ")</f>
        <v>VYHOVUJE</v>
      </c>
    </row>
    <row r="72" customFormat="false" ht="87" hidden="false" customHeight="true" outlineLevel="0" collapsed="false">
      <c r="B72" s="40" t="n">
        <v>66</v>
      </c>
      <c r="C72" s="41" t="s">
        <v>151</v>
      </c>
      <c r="D72" s="42" t="n">
        <v>1</v>
      </c>
      <c r="E72" s="43" t="s">
        <v>21</v>
      </c>
      <c r="F72" s="41" t="s">
        <v>152</v>
      </c>
      <c r="G72" s="33"/>
      <c r="H72" s="34"/>
      <c r="I72" s="33"/>
      <c r="J72" s="33"/>
      <c r="K72" s="33"/>
      <c r="L72" s="44" t="n">
        <f aca="false">D72*M72</f>
        <v>110</v>
      </c>
      <c r="M72" s="45" t="n">
        <v>110</v>
      </c>
      <c r="N72" s="46" t="n">
        <v>110</v>
      </c>
      <c r="O72" s="47" t="n">
        <f aca="false">D72*N72</f>
        <v>110</v>
      </c>
      <c r="P72" s="48" t="str">
        <f aca="false">IF(ISNUMBER(N72), IF(N72&gt;M72,"NEVYHOVUJE","VYHOVUJE")," ")</f>
        <v>VYHOVUJE</v>
      </c>
    </row>
    <row r="73" customFormat="false" ht="34.5" hidden="false" customHeight="true" outlineLevel="0" collapsed="false">
      <c r="B73" s="40" t="n">
        <v>67</v>
      </c>
      <c r="C73" s="41" t="s">
        <v>153</v>
      </c>
      <c r="D73" s="42" t="n">
        <v>2</v>
      </c>
      <c r="E73" s="43" t="s">
        <v>21</v>
      </c>
      <c r="F73" s="41" t="s">
        <v>154</v>
      </c>
      <c r="G73" s="33"/>
      <c r="H73" s="34"/>
      <c r="I73" s="33"/>
      <c r="J73" s="33"/>
      <c r="K73" s="33"/>
      <c r="L73" s="44" t="n">
        <f aca="false">D73*M73</f>
        <v>18</v>
      </c>
      <c r="M73" s="45" t="n">
        <v>9</v>
      </c>
      <c r="N73" s="46" t="n">
        <v>2.7</v>
      </c>
      <c r="O73" s="47" t="n">
        <f aca="false">D73*N73</f>
        <v>5.4</v>
      </c>
      <c r="P73" s="48" t="str">
        <f aca="false">IF(ISNUMBER(N73), IF(N73&gt;M73,"NEVYHOVUJE","VYHOVUJE")," ")</f>
        <v>VYHOVUJE</v>
      </c>
    </row>
    <row r="74" customFormat="false" ht="34.5" hidden="false" customHeight="true" outlineLevel="0" collapsed="false">
      <c r="B74" s="40" t="n">
        <v>68</v>
      </c>
      <c r="C74" s="41" t="s">
        <v>155</v>
      </c>
      <c r="D74" s="42" t="n">
        <v>1</v>
      </c>
      <c r="E74" s="43" t="s">
        <v>21</v>
      </c>
      <c r="F74" s="41" t="s">
        <v>154</v>
      </c>
      <c r="G74" s="33"/>
      <c r="H74" s="34"/>
      <c r="I74" s="33"/>
      <c r="J74" s="33"/>
      <c r="K74" s="33"/>
      <c r="L74" s="44" t="n">
        <f aca="false">D74*M74</f>
        <v>18</v>
      </c>
      <c r="M74" s="45" t="n">
        <v>18</v>
      </c>
      <c r="N74" s="46" t="n">
        <v>12.7</v>
      </c>
      <c r="O74" s="47" t="n">
        <f aca="false">D74*N74</f>
        <v>12.7</v>
      </c>
      <c r="P74" s="48" t="str">
        <f aca="false">IF(ISNUMBER(N74), IF(N74&gt;M74,"NEVYHOVUJE","VYHOVUJE")," ")</f>
        <v>VYHOVUJE</v>
      </c>
    </row>
    <row r="75" customFormat="false" ht="42" hidden="false" customHeight="true" outlineLevel="0" collapsed="false">
      <c r="B75" s="40" t="n">
        <v>69</v>
      </c>
      <c r="C75" s="50" t="s">
        <v>156</v>
      </c>
      <c r="D75" s="51" t="n">
        <v>50</v>
      </c>
      <c r="E75" s="52" t="s">
        <v>21</v>
      </c>
      <c r="F75" s="50" t="s">
        <v>157</v>
      </c>
      <c r="G75" s="33"/>
      <c r="H75" s="34"/>
      <c r="I75" s="33"/>
      <c r="J75" s="33"/>
      <c r="K75" s="33"/>
      <c r="L75" s="44" t="n">
        <f aca="false">D75*M75</f>
        <v>250</v>
      </c>
      <c r="M75" s="44" t="n">
        <v>5</v>
      </c>
      <c r="N75" s="46" t="n">
        <v>2.7</v>
      </c>
      <c r="O75" s="47" t="n">
        <f aca="false">D75*N75</f>
        <v>135</v>
      </c>
      <c r="P75" s="48" t="str">
        <f aca="false">IF(ISNUMBER(N75), IF(N75&gt;M75,"NEVYHOVUJE","VYHOVUJE")," ")</f>
        <v>VYHOVUJE</v>
      </c>
    </row>
    <row r="76" customFormat="false" ht="42" hidden="false" customHeight="true" outlineLevel="0" collapsed="false">
      <c r="B76" s="40" t="n">
        <v>70</v>
      </c>
      <c r="C76" s="50" t="s">
        <v>158</v>
      </c>
      <c r="D76" s="51" t="n">
        <v>5</v>
      </c>
      <c r="E76" s="52" t="s">
        <v>21</v>
      </c>
      <c r="F76" s="50" t="s">
        <v>159</v>
      </c>
      <c r="G76" s="33"/>
      <c r="H76" s="34"/>
      <c r="I76" s="33"/>
      <c r="J76" s="33"/>
      <c r="K76" s="33"/>
      <c r="L76" s="44" t="n">
        <f aca="false">D76*M76</f>
        <v>1000</v>
      </c>
      <c r="M76" s="44" t="n">
        <v>200</v>
      </c>
      <c r="N76" s="46" t="n">
        <v>69</v>
      </c>
      <c r="O76" s="47" t="n">
        <f aca="false">D76*N76</f>
        <v>345</v>
      </c>
      <c r="P76" s="48" t="str">
        <f aca="false">IF(ISNUMBER(N76), IF(N76&gt;M76,"NEVYHOVUJE","VYHOVUJE")," ")</f>
        <v>VYHOVUJE</v>
      </c>
    </row>
    <row r="77" customFormat="false" ht="80.25" hidden="false" customHeight="true" outlineLevel="0" collapsed="false">
      <c r="B77" s="53" t="n">
        <v>71</v>
      </c>
      <c r="C77" s="54" t="s">
        <v>160</v>
      </c>
      <c r="D77" s="55" t="n">
        <v>1</v>
      </c>
      <c r="E77" s="56" t="s">
        <v>21</v>
      </c>
      <c r="F77" s="54" t="s">
        <v>161</v>
      </c>
      <c r="G77" s="33"/>
      <c r="H77" s="34"/>
      <c r="I77" s="33"/>
      <c r="J77" s="33"/>
      <c r="K77" s="33"/>
      <c r="L77" s="57" t="n">
        <f aca="false">D77*M77</f>
        <v>500</v>
      </c>
      <c r="M77" s="57" t="n">
        <v>500</v>
      </c>
      <c r="N77" s="58" t="n">
        <v>305</v>
      </c>
      <c r="O77" s="59" t="n">
        <f aca="false">D77*N77</f>
        <v>305</v>
      </c>
      <c r="P77" s="60" t="str">
        <f aca="false">IF(ISNUMBER(N77), IF(N77&gt;M77,"NEVYHOVUJE","VYHOVUJE")," ")</f>
        <v>VYHOVUJE</v>
      </c>
    </row>
    <row r="78" customFormat="false" ht="101.25" hidden="false" customHeight="true" outlineLevel="0" collapsed="false">
      <c r="B78" s="61" t="n">
        <v>72</v>
      </c>
      <c r="C78" s="62" t="s">
        <v>162</v>
      </c>
      <c r="D78" s="63" t="n">
        <v>1</v>
      </c>
      <c r="E78" s="34" t="s">
        <v>21</v>
      </c>
      <c r="F78" s="62" t="s">
        <v>163</v>
      </c>
      <c r="G78" s="33" t="s">
        <v>23</v>
      </c>
      <c r="H78" s="64" t="s">
        <v>164</v>
      </c>
      <c r="I78" s="33"/>
      <c r="J78" s="33" t="s">
        <v>26</v>
      </c>
      <c r="K78" s="33" t="s">
        <v>27</v>
      </c>
      <c r="L78" s="65" t="n">
        <f aca="false">D78*M78</f>
        <v>8000</v>
      </c>
      <c r="M78" s="65" t="n">
        <v>8000</v>
      </c>
      <c r="N78" s="58" t="n">
        <v>3750</v>
      </c>
      <c r="O78" s="59" t="n">
        <f aca="false">D78*N78</f>
        <v>3750</v>
      </c>
      <c r="P78" s="60" t="str">
        <f aca="false">IF(ISNUMBER(N78), IF(N78&gt;M78,"NEVYHOVUJE","VYHOVUJE")," ")</f>
        <v>VYHOVUJE</v>
      </c>
    </row>
    <row r="79" customFormat="false" ht="13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60.75" hidden="false" customHeight="true" outlineLevel="0" collapsed="false">
      <c r="A80" s="66"/>
      <c r="B80" s="67" t="s">
        <v>165</v>
      </c>
      <c r="C80" s="67"/>
      <c r="D80" s="67"/>
      <c r="E80" s="67"/>
      <c r="F80" s="67"/>
      <c r="G80" s="67"/>
      <c r="H80" s="67"/>
      <c r="I80" s="68"/>
      <c r="J80" s="69"/>
      <c r="K80" s="69"/>
      <c r="L80" s="70"/>
      <c r="M80" s="71" t="s">
        <v>166</v>
      </c>
      <c r="N80" s="72" t="s">
        <v>167</v>
      </c>
      <c r="O80" s="72"/>
      <c r="P80" s="72"/>
    </row>
    <row r="81" customFormat="false" ht="33" hidden="false" customHeight="true" outlineLevel="0" collapsed="false">
      <c r="A81" s="66"/>
      <c r="B81" s="73" t="s">
        <v>168</v>
      </c>
      <c r="C81" s="73"/>
      <c r="D81" s="73"/>
      <c r="E81" s="73"/>
      <c r="F81" s="73"/>
      <c r="G81" s="73"/>
      <c r="H81" s="73"/>
      <c r="J81" s="74"/>
      <c r="K81" s="74"/>
      <c r="L81" s="75"/>
      <c r="M81" s="76" t="n">
        <f aca="false">SUM(L7:L78)</f>
        <v>24336</v>
      </c>
      <c r="N81" s="77" t="n">
        <f aca="false">SUM(O7:O78)</f>
        <v>14304.3</v>
      </c>
      <c r="O81" s="77"/>
      <c r="P81" s="77"/>
    </row>
    <row r="82" customFormat="false" ht="39.75" hidden="false" customHeight="true" outlineLevel="0" collapsed="false">
      <c r="A82" s="66"/>
      <c r="H82" s="78"/>
      <c r="I82" s="78"/>
      <c r="J82" s="79"/>
      <c r="K82" s="79"/>
      <c r="L82" s="80"/>
      <c r="M82" s="80"/>
      <c r="N82" s="81"/>
      <c r="O82" s="81"/>
      <c r="P82" s="81"/>
      <c r="Q82" s="81"/>
    </row>
    <row r="83" customFormat="false" ht="19.5" hidden="false" customHeight="true" outlineLevel="0" collapsed="false">
      <c r="A83" s="66"/>
      <c r="J83" s="79"/>
      <c r="K83" s="79"/>
      <c r="L83" s="80"/>
      <c r="M83" s="82"/>
      <c r="N83" s="82"/>
      <c r="O83" s="82"/>
      <c r="P83" s="81"/>
      <c r="Q83" s="81"/>
    </row>
    <row r="84" customFormat="false" ht="71.25" hidden="false" customHeight="true" outlineLevel="0" collapsed="false">
      <c r="A84" s="66"/>
      <c r="J84" s="79"/>
      <c r="K84" s="79"/>
      <c r="L84" s="80"/>
      <c r="M84" s="82"/>
      <c r="N84" s="82"/>
      <c r="O84" s="82"/>
      <c r="P84" s="81"/>
      <c r="Q84" s="81"/>
    </row>
    <row r="85" customFormat="false" ht="36" hidden="false" customHeight="true" outlineLevel="0" collapsed="false">
      <c r="A85" s="66"/>
      <c r="J85" s="83"/>
      <c r="K85" s="83"/>
      <c r="L85" s="83"/>
      <c r="M85" s="80"/>
      <c r="N85" s="81"/>
      <c r="O85" s="81"/>
      <c r="P85" s="81"/>
      <c r="Q85" s="81"/>
    </row>
    <row r="86" customFormat="false" ht="14.25" hidden="false" customHeight="true" outlineLevel="0" collapsed="false">
      <c r="A86" s="66"/>
      <c r="B86" s="81"/>
      <c r="C86" s="80"/>
      <c r="D86" s="84"/>
      <c r="E86" s="85"/>
      <c r="F86" s="80"/>
      <c r="G86" s="80"/>
      <c r="H86" s="80"/>
      <c r="I86" s="81"/>
      <c r="J86" s="81"/>
      <c r="K86" s="81"/>
      <c r="L86" s="80"/>
      <c r="M86" s="80"/>
      <c r="N86" s="81"/>
      <c r="O86" s="81"/>
      <c r="P86" s="81"/>
      <c r="Q86" s="81"/>
    </row>
    <row r="87" customFormat="false" ht="14.25" hidden="false" customHeight="true" outlineLevel="0" collapsed="false">
      <c r="A87" s="66"/>
      <c r="B87" s="81"/>
      <c r="C87" s="80"/>
      <c r="D87" s="84"/>
      <c r="E87" s="85"/>
      <c r="F87" s="80"/>
      <c r="G87" s="80"/>
      <c r="H87" s="80"/>
      <c r="I87" s="81"/>
      <c r="J87" s="81"/>
      <c r="K87" s="81"/>
      <c r="L87" s="80"/>
      <c r="M87" s="80"/>
      <c r="N87" s="81"/>
      <c r="O87" s="81"/>
      <c r="P87" s="81"/>
      <c r="Q87" s="81"/>
    </row>
    <row r="88" customFormat="false" ht="14.25" hidden="false" customHeight="true" outlineLevel="0" collapsed="false">
      <c r="A88" s="66"/>
      <c r="B88" s="81"/>
      <c r="C88" s="80"/>
      <c r="D88" s="84"/>
      <c r="E88" s="85"/>
      <c r="F88" s="80"/>
      <c r="G88" s="80"/>
      <c r="H88" s="80"/>
      <c r="I88" s="81"/>
      <c r="J88" s="81"/>
      <c r="K88" s="81"/>
      <c r="L88" s="80"/>
      <c r="M88" s="80"/>
      <c r="N88" s="81"/>
      <c r="O88" s="81"/>
      <c r="P88" s="81"/>
      <c r="Q88" s="81"/>
    </row>
    <row r="89" customFormat="false" ht="14.25" hidden="false" customHeight="true" outlineLevel="0" collapsed="false">
      <c r="A89" s="66"/>
      <c r="B89" s="81"/>
      <c r="C89" s="80"/>
      <c r="D89" s="84"/>
      <c r="E89" s="85"/>
      <c r="F89" s="80"/>
      <c r="G89" s="80"/>
      <c r="H89" s="80"/>
      <c r="I89" s="81"/>
      <c r="J89" s="81"/>
      <c r="K89" s="81"/>
      <c r="L89" s="80"/>
      <c r="M89" s="80"/>
      <c r="N89" s="81"/>
      <c r="O89" s="81"/>
      <c r="P89" s="81"/>
      <c r="Q89" s="81"/>
    </row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</sheetData>
  <sheetProtection sheet="true" password="f79c" objects="true" scenarios="true" selectLockedCells="true"/>
  <mergeCells count="13">
    <mergeCell ref="B1:E1"/>
    <mergeCell ref="C3:C4"/>
    <mergeCell ref="D3:E4"/>
    <mergeCell ref="F3:I4"/>
    <mergeCell ref="G7:G77"/>
    <mergeCell ref="H7:H77"/>
    <mergeCell ref="I7:I77"/>
    <mergeCell ref="J7:J77"/>
    <mergeCell ref="K7:K77"/>
    <mergeCell ref="B80:H80"/>
    <mergeCell ref="N80:P80"/>
    <mergeCell ref="B81:H81"/>
    <mergeCell ref="N81:P81"/>
  </mergeCells>
  <conditionalFormatting sqref="P7:P8 P12 P16 P20 P24 P28 P32 P36 P40 P44 P48 P52 P56 P60 P64 P68 P72 P76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N7:N8 N12 N16 N20 N24 N28 N32 N36 N40 N44 N48 N52 N56 N60 N64 N68 N72 N76">
    <cfRule type="expression" priority="4" aboveAverage="0" equalAverage="0" bottom="0" percent="0" rank="0" text="" dxfId="2">
      <formula>LEN(TRIM(N7))&gt;0</formula>
    </cfRule>
    <cfRule type="expression" priority="5" aboveAverage="0" equalAverage="0" bottom="0" percent="0" rank="0" text="" dxfId="3">
      <formula>LEN(TRIM(N7))=0</formula>
    </cfRule>
  </conditionalFormatting>
  <conditionalFormatting sqref="N7:N8 N12 N16 N20 N24 N28 N32 N36 N40 N44 N48 N52 N56 N60 N64 N68 N72 N76">
    <cfRule type="expression" priority="6" aboveAverage="0" equalAverage="0" bottom="0" percent="0" rank="0" text="" dxfId="4">
      <formula>LEN(TRIM(N7))&gt;0</formula>
    </cfRule>
  </conditionalFormatting>
  <conditionalFormatting sqref="P9 P13 P17 P21 P25 P29 P33 P37 P41 P45 P49 P53 P57 P61 P65 P69 P73 P7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N9 N13 N17 N21 N25 N29 N33 N37 N41 N45 N49 N53 N57 N61 N65 N69 N73 N77">
    <cfRule type="expression" priority="9" aboveAverage="0" equalAverage="0" bottom="0" percent="0" rank="0" text="" dxfId="7">
      <formula>LEN(TRIM(N9))&gt;0</formula>
    </cfRule>
    <cfRule type="expression" priority="10" aboveAverage="0" equalAverage="0" bottom="0" percent="0" rank="0" text="" dxfId="8">
      <formula>LEN(TRIM(N9))=0</formula>
    </cfRule>
  </conditionalFormatting>
  <conditionalFormatting sqref="N9 N13 N17 N21 N25 N29 N33 N37 N41 N45 N49 N53 N57 N61 N65 N69 N73 N77">
    <cfRule type="expression" priority="11" aboveAverage="0" equalAverage="0" bottom="0" percent="0" rank="0" text="" dxfId="9">
      <formula>LEN(TRIM(N9))&gt;0</formula>
    </cfRule>
  </conditionalFormatting>
  <conditionalFormatting sqref="P10 P14 P18 P22 P26 P30 P34 P38 P42 P46 P50 P54 P58 P62 P66 P70 P74 P78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N10 N14 N18 N22 N26 N30 N34 N38 N42 N46 N50 N54 N58 N62 N66 N70 N74 N78">
    <cfRule type="expression" priority="14" aboveAverage="0" equalAverage="0" bottom="0" percent="0" rank="0" text="" dxfId="12">
      <formula>LEN(TRIM(N10))&gt;0</formula>
    </cfRule>
    <cfRule type="expression" priority="15" aboveAverage="0" equalAverage="0" bottom="0" percent="0" rank="0" text="" dxfId="13">
      <formula>LEN(TRIM(N10))=0</formula>
    </cfRule>
  </conditionalFormatting>
  <conditionalFormatting sqref="N10 N14 N18 N22 N26 N30 N34 N38 N42 N46 N50 N54 N58 N62 N66 N70 N74 N78">
    <cfRule type="expression" priority="16" aboveAverage="0" equalAverage="0" bottom="0" percent="0" rank="0" text="" dxfId="14">
      <formula>LEN(TRIM(N10))&gt;0</formula>
    </cfRule>
  </conditionalFormatting>
  <conditionalFormatting sqref="P11 P15 P19 P23 P27 P31 P35 P39 P43 P47 P51 P55 P59 P63 P67 P71 P75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N11 N15 N19 N23 N27 N31 N35 N39 N43 N47 N51 N55 N59 N63 N67 N71 N75">
    <cfRule type="expression" priority="19" aboveAverage="0" equalAverage="0" bottom="0" percent="0" rank="0" text="" dxfId="17">
      <formula>LEN(TRIM(N11))&gt;0</formula>
    </cfRule>
    <cfRule type="expression" priority="20" aboveAverage="0" equalAverage="0" bottom="0" percent="0" rank="0" text="" dxfId="18">
      <formula>LEN(TRIM(N11))=0</formula>
    </cfRule>
  </conditionalFormatting>
  <conditionalFormatting sqref="N11 N15 N19 N23 N27 N31 N35 N39 N43 N47 N51 N55 N59 N63 N67 N71 N75">
    <cfRule type="expression" priority="21" aboveAverage="0" equalAverage="0" bottom="0" percent="0" rank="0" text="" dxfId="19">
      <formula>LEN(TRIM(N11))&gt;0</formula>
    </cfRule>
  </conditionalFormatting>
  <conditionalFormatting sqref="B7:B78">
    <cfRule type="expression" priority="22" aboveAverage="0" equalAverage="0" bottom="0" percent="0" rank="0" text="" dxfId="20">
      <formula>LEN(TRIM(B7))=0</formula>
    </cfRule>
  </conditionalFormatting>
  <conditionalFormatting sqref="B7:B78">
    <cfRule type="cellIs" priority="23" operator="greaterThanOrEqual" aboveAverage="0" equalAverage="0" bottom="0" percent="0" rank="0" text="" dxfId="21">
      <formula>1</formula>
    </cfRule>
  </conditionalFormatting>
  <conditionalFormatting sqref="D7:D56 D58:D59 D61:D63 D66:D77">
    <cfRule type="expression" priority="24" aboveAverage="0" equalAverage="0" bottom="0" percent="0" rank="0" text="" dxfId="22">
      <formula>LEN(TRIM(D7))=0</formula>
    </cfRule>
  </conditionalFormatting>
  <conditionalFormatting sqref="D64">
    <cfRule type="expression" priority="25" aboveAverage="0" equalAverage="0" bottom="0" percent="0" rank="0" text="" dxfId="23">
      <formula>LEN(TRIM(D64))=0</formula>
    </cfRule>
  </conditionalFormatting>
  <conditionalFormatting sqref="D65">
    <cfRule type="expression" priority="26" aboveAverage="0" equalAverage="0" bottom="0" percent="0" rank="0" text="" dxfId="24">
      <formula>LEN(TRIM(D65))=0</formula>
    </cfRule>
  </conditionalFormatting>
  <conditionalFormatting sqref="D60">
    <cfRule type="expression" priority="27" aboveAverage="0" equalAverage="0" bottom="0" percent="0" rank="0" text="" dxfId="25">
      <formula>LEN(TRIM(D60))=0</formula>
    </cfRule>
  </conditionalFormatting>
  <conditionalFormatting sqref="D57">
    <cfRule type="expression" priority="28" aboveAverage="0" equalAverage="0" bottom="0" percent="0" rank="0" text="" dxfId="26">
      <formula>LEN(TRIM(D57))=0</formula>
    </cfRule>
  </conditionalFormatting>
  <conditionalFormatting sqref="D78">
    <cfRule type="expression" priority="29" aboveAverage="0" equalAverage="0" bottom="0" percent="0" rank="0" text="" dxfId="27">
      <formula>LEN(TRIM(D78))=0</formula>
    </cfRule>
  </conditionalFormatting>
  <printOptions headings="false" gridLines="false" gridLinesSet="true" horizontalCentered="false" verticalCentered="false"/>
  <pageMargins left="0.159722222222222" right="0.159722222222222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6-10-31T11:38:12Z</cp:lastPrinted>
  <dcterms:modified xsi:type="dcterms:W3CDTF">2016-10-31T11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