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28">
  <si>
    <t xml:space="preserve">Kancelářské potřeby 033 -  2016 (KP - 033 - 2016)</t>
  </si>
  <si>
    <t xml:space="preserve">Priloha_1_KS_technicka_specifikace_KP-033-2015</t>
  </si>
  <si>
    <t xml:space="preserve">Požadavek zadavatele: 
do sloupce označeného textem:</t>
  </si>
  <si>
    <t xml:space="preserve">[DOPLNÍ UCHAZEČ]</t>
  </si>
  <si>
    <t xml:space="preserve">Uchazeč doplní do jednotlivých prázdných žlutě podbarvených buněk požadované hodnoty a údaje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ezentační pořadač PP Karton, barva bílá</t>
  </si>
  <si>
    <t xml:space="preserve">ks</t>
  </si>
  <si>
    <t xml:space="preserve">A4, kroužkový, hřbet 8,5 cm, D70 mm, bílý</t>
  </si>
  <si>
    <t xml:space="preserve">samostatná faktura</t>
  </si>
  <si>
    <t xml:space="preserve">ANO</t>
  </si>
  <si>
    <t xml:space="preserve">LO 1506 PUNTIS-AP5-
Doc. Brandner</t>
  </si>
  <si>
    <t xml:space="preserve">Lenka Janečková 37763 2601</t>
  </si>
  <si>
    <t xml:space="preserve">Technická 8, UC 224 Plzeň</t>
  </si>
  <si>
    <t xml:space="preserve">archivační krabice - barva bílá</t>
  </si>
  <si>
    <t xml:space="preserve">univerzální krabice formátu A4 • vyrobeno ze silného dřevinového kartonu potaženého laminem • kovový rámeček pro umístění štítku • velmi snadné a rychlé složení ve 3 krocích pomocí kovových spojovacích cvoků • skladné •při nepoužívání lze složit do víka krabice • dodáváno rozložené • rozměry 281 x 200 x 369 mm  </t>
  </si>
  <si>
    <t xml:space="preserve">archivační krabice - barva černá</t>
  </si>
  <si>
    <t xml:space="preserve">Desky s klipem A4 - čer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Euroobal A4 - hladký</t>
  </si>
  <si>
    <t xml:space="preserve">bal</t>
  </si>
  <si>
    <t xml:space="preserve">čiré, min. 45 mic., balení 100 ks.</t>
  </si>
  <si>
    <t xml:space="preserve">Blok nelepený bílý - špalík 8-9 x 8-9 cm</t>
  </si>
  <si>
    <t xml:space="preserve">nelepený bílý, volné listy.</t>
  </si>
  <si>
    <t xml:space="preserve">Blok A5 lepený čistý </t>
  </si>
  <si>
    <t xml:space="preserve">min. 50 listů, lepená vazba </t>
  </si>
  <si>
    <t xml:space="preserve">Blok A4 lepený čistý </t>
  </si>
  <si>
    <t xml:space="preserve">min. 50 listů , lepená vazba </t>
  </si>
  <si>
    <t xml:space="preserve">Blok A4 lepený linka </t>
  </si>
  <si>
    <t xml:space="preserve">Blok  A5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5 spirálový speciál linka</t>
  </si>
  <si>
    <t xml:space="preserve">Blok A4 spirálový speciál čistý</t>
  </si>
  <si>
    <t xml:space="preserve">Blok A4 spirálový speciál linka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lotrový papír v roli </t>
  </si>
  <si>
    <t xml:space="preserve">šíře 914 mm, gramáž 90 g/m2, dutinka 50 mm, návin 50 m pro všechny typy inkoustových tiskáren a plotrů</t>
  </si>
  <si>
    <t xml:space="preserve">Obálky C6 červený pruh</t>
  </si>
  <si>
    <t xml:space="preserve">s doručenkou, samopropisovací, krátká klopa.</t>
  </si>
  <si>
    <t xml:space="preserve">Obálky C5 zelený pruh, 162 x 229 mm</t>
  </si>
  <si>
    <t xml:space="preserve">s doručenkou do vlastních rukou, samopropisovací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Propisovací tužka jednorázová - barva náplně modrá</t>
  </si>
  <si>
    <t xml:space="preserve">obyčejná jednorázová propiska. Nelze měnit náplň! Barva krytky odpovídá barvě náplně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Děrovačka - min.20 listů  - čtyřděrování</t>
  </si>
  <si>
    <t xml:space="preserve">čtyřděrovačka s bočním raménkem pro nastavení formátu a ukazatelem středu, rozteč děr 8cm, děrování min.20 listů současně.</t>
  </si>
  <si>
    <t xml:space="preserve">Děrovačka - min. 65 listů - poloviční síla při děrování</t>
  </si>
  <si>
    <t xml:space="preserve">robustní kovová kostrukce, ukazatel středu děrování , posuvný příložník na formáty A6 až A4, rozteč děr 8cm, speciální mechanismus ušetří polovinu síly při děrování, kapacita děrování min. 65 listů současně.</t>
  </si>
  <si>
    <t xml:space="preserve">Křída bílá  </t>
  </si>
  <si>
    <t xml:space="preserve">sada bílých školních kříd, 100 ks v balení.</t>
  </si>
  <si>
    <t xml:space="preserve">Křída barevná  sada 6barev</t>
  </si>
  <si>
    <t xml:space="preserve">sada</t>
  </si>
  <si>
    <t xml:space="preserve">sada školních kříd, 6 barev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v tužce, posuvná</t>
  </si>
  <si>
    <t xml:space="preserve">na grafitové tužky, plastové tělo.</t>
  </si>
  <si>
    <t xml:space="preserve">Diář - náplň A5 papír čistý bílý</t>
  </si>
  <si>
    <t xml:space="preserve">kalendář do diáře • týden na dvě strany, ČJ/SJ, jmeniny, státní svátky • den na stránku, ČJ/SJ, jmeniny, státní svátky • papíry do A5 v počtu min 25 listů, do osobního v počtu 30 listů • rozměry (mm) cca 148 x 210 mm • typ: A5 • druh: papír čistý bílý </t>
  </si>
  <si>
    <t xml:space="preserve">Diář  náplň A5 papír linkovaný</t>
  </si>
  <si>
    <t xml:space="preserve">kalendář do diáře • týden na dvě strany, ČJ/SJ, jmeniny, státní svátky • den na stránku, ČJ/SJ, jmeniny, státní svátky • papíry do A5 v počtu min 25 listů, do osobního v počtu 30 listů • rozměry (mm): cca 148 x 210 mm • typ: A5 • druh: papír linkovaný bílý </t>
  </si>
  <si>
    <t xml:space="preserve">Stolní organizér </t>
  </si>
  <si>
    <t xml:space="preserve">stolní stříbrný organizér • náplň z Post-it bločků, Post-it záložek a Scotch Magic pásky • rozměr: 26,5 x 16,8 x 6,8 cm</t>
  </si>
  <si>
    <t xml:space="preserve">Pastelky</t>
  </si>
  <si>
    <t xml:space="preserve">klasické šestihranné pastelky • barevné lakování • silná ochranná vrstva A.B.S., která posiluje a chrání tuhu proti zlomení • 12 odstínů • intenzivní barvy • baleno v kartonovém boxu</t>
  </si>
  <si>
    <t xml:space="preserve">tuhy do mikrotužky 0,3 HB</t>
  </si>
  <si>
    <t xml:space="preserve">v balení 12 tuh</t>
  </si>
  <si>
    <t xml:space="preserve">tuhy do mikrotužky 0,5 HB</t>
  </si>
  <si>
    <t xml:space="preserve">lepicí páska textilní </t>
  </si>
  <si>
    <t xml:space="preserve">textilní páska • všestranné použití na dočasné opravy, připevňování a svazování, utěsňování • šíře x návin: 48mm x 9m</t>
  </si>
  <si>
    <t xml:space="preserve">náplň pro Frixion Ball 0,5 mm červená 3 ks</t>
  </si>
  <si>
    <t xml:space="preserve">• typ náplně: pro Frixion Ball 0,5 • barva: červená • počet kusů v bal.: 3</t>
  </si>
  <si>
    <t xml:space="preserve">samolepicí značkovací bloky průhledné</t>
  </si>
  <si>
    <t xml:space="preserve">sada plastových značkovacích bloků • popisovatelné • průhledné • snímatelné • rozměry 12,5 x 43,7 mm • balení obsahuje 5 x 20 ks záložek • v sadě modrá, zelená, žlutá, růžová a oranžová</t>
  </si>
  <si>
    <r>
      <rPr>
        <sz val="10"/>
        <color rgb="FF000000"/>
        <rFont val="Calibri"/>
        <family val="2"/>
        <charset val="238"/>
      </rPr>
      <t xml:space="preserve">archivační krabice - </t>
    </r>
    <r>
      <rPr>
        <b val="true"/>
        <sz val="10"/>
        <color rgb="FF000000"/>
        <rFont val="Calibri"/>
        <family val="2"/>
        <charset val="238"/>
      </rPr>
      <t xml:space="preserve">barva bílá</t>
    </r>
  </si>
  <si>
    <t xml:space="preserve">univerzální krabice formátu A4. Vyrobeno ze silného dřevinového kartonu potaženého laminem. Kovový rámeček pro umístění štítku. Velmi snadné a rychlé složení ve 3 krocích pomocí kovových spojovacích cvoků. Skladné. Při nepoužívání lze složit do víka krabice. Dodáváno rozložené. Rozměry 281x200x3</t>
  </si>
  <si>
    <t xml:space="preserve">GA ČR 13-00863S 
Prof. Drábek</t>
  </si>
  <si>
    <r>
      <rPr>
        <sz val="10"/>
        <color rgb="FF000000"/>
        <rFont val="Calibri"/>
        <family val="2"/>
        <charset val="238"/>
      </rPr>
      <t xml:space="preserve">Archivační box na časopisy - </t>
    </r>
    <r>
      <rPr>
        <b val="true"/>
        <sz val="10"/>
        <color rgb="FF000000"/>
        <rFont val="Calibri"/>
        <family val="2"/>
        <charset val="238"/>
      </rPr>
      <t xml:space="preserve">bílá barva</t>
    </r>
  </si>
  <si>
    <t xml:space="preserve">kartonový stojan na časopisy je ideální pro ukládání časopisů, letáků, katalogů, ceníků apod. do formátu A4
na hřbetu je otvor pro snadnou manipulaci a potisk pro popis
šířka hřbetu je 80 mm</t>
  </si>
  <si>
    <t xml:space="preserve">Pořadač archivní A4  - 7,5 cm, kapsa - černý</t>
  </si>
  <si>
    <t xml:space="preserve">kartonový mramor, formát A4.</t>
  </si>
  <si>
    <t xml:space="preserve">Pořadač 4-kroužkový A4 - 3,5 cm - černý</t>
  </si>
  <si>
    <t xml:space="preserve">plast, formát A4, šíře hřbetu 3,5 cm, průměr kroužků 25 mm, kapacita  cca 190 listů, hřbetní kapsa se štítkem na popisky.</t>
  </si>
  <si>
    <t xml:space="preserve">Pořadač 4-kroužkový A4 - 3,5 cm - bílý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černý</t>
  </si>
  <si>
    <t xml:space="preserve">Pořadač 4-kroužkový A4 - 5 cm - bíl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černý</t>
  </si>
  <si>
    <t xml:space="preserve">Pořadač pákový A4 - 7,5 cm - modrý</t>
  </si>
  <si>
    <t xml:space="preserve"> vnějšek plast, vnitřek hladký papír.</t>
  </si>
  <si>
    <t xml:space="preserve">Pořadač pákový A4 - 7,5 cm - černý</t>
  </si>
  <si>
    <t xml:space="preserve">pryž mazací tužka </t>
  </si>
  <si>
    <t xml:space="preserve">pryž  plastic v tužce • na grafitové tužky • druh: tužka</t>
  </si>
  <si>
    <t xml:space="preserve">náplň pro pryž mazací </t>
  </si>
  <si>
    <t xml:space="preserve">korekční pero</t>
  </si>
  <si>
    <t xml:space="preserve">rychleschnoucí opravný lak v tužce • kovový hrot pro přesnou korekturu • obsah 9 ml • neobsahuje PVC</t>
  </si>
  <si>
    <t xml:space="preserve">lepicí tyčinka</t>
  </si>
  <si>
    <t xml:space="preserve">na papír a karton, vodou omyvatelná, nevysychá, 40 g</t>
  </si>
  <si>
    <t xml:space="preserve">lepicí guma</t>
  </si>
  <si>
    <t xml:space="preserve">univerzální lepicí guma, leze opakovaně použít, předsekané čtverečky, balení min 65 čtverečků</t>
  </si>
  <si>
    <t xml:space="preserve">tuhy do mikrotužky 0,5 mm 2B</t>
  </si>
  <si>
    <t xml:space="preserve">tuhy do mikrotužky 0,7 mm 2B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Dětská univerzita, 
425069, 1540</t>
  </si>
  <si>
    <t xml:space="preserve">Hana Zavitkovská, tel. 37763 6341</t>
  </si>
  <si>
    <t xml:space="preserve">Katedra pedagogiky, Chodské nám 1,Plzeň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opisovač - 0,3 mm - sada 4ks</t>
  </si>
  <si>
    <t xml:space="preserve">jemný plastický hrot, šíře stopy 0,3 mm, sada barvy černá, zelená červená, modrá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Laminovací folie A4/125mic</t>
  </si>
  <si>
    <t xml:space="preserve"> antistatické, průzračně čiré. 100 listů v balení.</t>
  </si>
  <si>
    <t xml:space="preserve">Kopírovací folie A4, 210x 297 mm pro ČB tisk</t>
  </si>
  <si>
    <t xml:space="preserve"> kancelářský transparentní fólie pro černobílé kopírování a laserový tisk, tloušťka 100 mic, oboustranně potisknutelná, termostabilní, antistatická úprava.  1bal/100list.</t>
  </si>
  <si>
    <t xml:space="preserve">Motouz PP juta barevný umělý</t>
  </si>
  <si>
    <t xml:space="preserve">min 100 g, pro kancelář i domácnost.</t>
  </si>
  <si>
    <t xml:space="preserve">fixy sada 24 barev, hrot 2 mm</t>
  </si>
  <si>
    <t xml:space="preserve">Popisovače s ventilačním bezpečnostním chránítkem a trojúhelníkovou úchopovou částí. Jsou vyrobeny z polypropylenu a odolávají vyschnutí. Válcové hroty o průměru 2 mm, odolné proti zatlačení, 24 barev vypratelných inkoustů s vysokou pestrostí.</t>
  </si>
  <si>
    <t xml:space="preserve">Pořadač pákový A4 - 5 cm, prešpán - čer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SVV - administrace</t>
  </si>
  <si>
    <t xml:space="preserve">VYZ - S. Marková, 37763 1032</t>
  </si>
  <si>
    <t xml:space="preserve">Univerzitní 8, UR312,Plzeń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Samolepicí etikety 66x33,8 mm </t>
  </si>
  <si>
    <t xml:space="preserve">archy formátu A4 , pro tisk v kopírkách, laserových a inkoustových tiskárnách.24 etitek na archu (3x8). 100listů/ bal.</t>
  </si>
  <si>
    <t xml:space="preserve">KVK - M.Šurkalová tel: 37763 6493</t>
  </si>
  <si>
    <t xml:space="preserve">Klatovská 51, Plzeň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DFST - pí Svatošová,tel: 37763 8001</t>
  </si>
  <si>
    <t xml:space="preserve">Univerzitní 22, Plzeň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Silvija Simeonova; 37763 1089</t>
  </si>
  <si>
    <t xml:space="preserve">ZČU, Univerzitní 22 Plzeň, budova FST, UF 214</t>
  </si>
  <si>
    <t xml:space="preserve">Pořadač pákový A4 - 5 cm, prešpán - modrý</t>
  </si>
  <si>
    <t xml:space="preserve">Pořadač pákový A4 - 5 cm, prešpán - zelený</t>
  </si>
  <si>
    <t xml:space="preserve">Pořadač pákový A4 - 5 cm, prešpán - červený</t>
  </si>
  <si>
    <t xml:space="preserve">Pořadač pákový A4 - 5 cm, prešpán - žlutý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Pořadač pákový A4 - 7,5 cm, prešpán - modrý</t>
  </si>
  <si>
    <t xml:space="preserve">Pořadač pákový A4 - 7,5 cm, prešpán - červený</t>
  </si>
  <si>
    <t xml:space="preserve">Pořadač pákový A4 - 7,5 cm, prešpán - žlutý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Lepící páska 19mm x 66 m  transparentní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Samolepicí etikety 63x39,5 mm</t>
  </si>
  <si>
    <t xml:space="preserve">archy formátu A4 , pro tisk v kopírkách, laserových a inkoustových tiskárnách. 100listů/ bal.</t>
  </si>
  <si>
    <t xml:space="preserve">Samolepící etikety laser 192x61</t>
  </si>
  <si>
    <t xml:space="preserve">archy formátu A4 , pro tisk v kopírkách, laserových a inkoustových tiskárnách. 100listů/ bal. 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 ,mix barev, min.100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jovače No.10 </t>
  </si>
  <si>
    <t xml:space="preserve"> vysoce kvalitní pozinkované spojovače, min.1000  ks v balení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Motouz lněný </t>
  </si>
  <si>
    <t xml:space="preserve">min 40 g, pro kancelář i domácnost.</t>
  </si>
  <si>
    <r>
      <rPr>
        <b val="true"/>
        <sz val="11"/>
        <color rgb="FF000000"/>
        <rFont val="Calibri"/>
        <family val="2"/>
        <charset val="238"/>
      </rPr>
      <t xml:space="preserve">Informace pro Uchazeče: </t>
    </r>
    <r>
      <rPr>
        <sz val="11"/>
        <color rgb="FF000000"/>
        <rFont val="Calibri"/>
        <family val="2"/>
        <charset val="238"/>
      </rPr>
      <t xml:space="preserve">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 § 76 odst. 1 Zákona č. 137/2006 Sb.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č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0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398680" y="9743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398680" y="9743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398680" y="1009080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398680" y="1010887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398680" y="10163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796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398680" y="10163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398680" y="1016316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398680" y="1016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398680" y="101822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398680" y="10220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398680" y="1029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398680" y="10315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398680" y="10334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398680" y="1037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398680" y="1041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398680" y="10429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398680" y="10429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398680" y="10487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398680" y="10487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398680" y="10506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398680" y="1052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398680" y="10544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398680" y="10639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398680" y="10658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398680" y="1067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398680" y="1069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398680" y="1071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398680" y="10753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398680" y="1009080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398680" y="10090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398680" y="1016316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398680" y="1016316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398680" y="1016316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398680" y="101631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3986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398680" y="9743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398680" y="9743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398680" y="9929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398680" y="1009080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398680" y="10090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398680" y="100908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398680" y="100908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398680" y="10090800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398680" y="100908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398680" y="101631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398680" y="101631600"/>
          <a:ext cx="9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398680" y="101631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398680" y="101631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398680" y="10163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398680" y="10163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398680" y="10163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398680" y="10163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398680" y="10163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398680" y="10182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398680" y="10201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398680" y="10220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398680" y="10258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398680" y="10296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398680" y="1031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398680" y="103346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398680" y="1035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398680" y="10372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398680" y="103917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398680" y="10410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7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398680" y="1042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398680" y="104679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398680" y="10487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398680" y="105060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398680" y="105251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398680" y="105441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398680" y="10582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398680" y="106203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398680" y="10639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398680" y="10639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398680" y="10696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398680" y="10696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398680" y="1071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398680" y="10734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398680" y="10753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398680" y="10829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398680" y="10829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398680" y="108489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1080</xdr:colOff>
      <xdr:row>17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398680" y="108680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398680" y="1088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398680" y="10906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1080</xdr:colOff>
      <xdr:row>173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398680" y="1092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398680" y="10944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1080</xdr:colOff>
      <xdr:row>175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398680" y="109632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398680" y="10126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398680" y="101450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398680" y="1016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398680" y="1016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6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398680" y="10163160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398680" y="101631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398680" y="1016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398680" y="101631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398680" y="101631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398680" y="101631600"/>
          <a:ext cx="9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398680" y="101631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398680" y="101631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398680" y="9743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398680" y="9929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398680" y="100908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398680" y="10090800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398680" y="100908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398680" y="10090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3986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398680" y="1016316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398680" y="101631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398680" y="1016316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398680" y="10163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398680" y="1022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398680" y="1037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398680" y="10391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398680" y="1041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398680" y="10525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398680" y="1063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398680" y="1063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398680" y="1071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398680" y="10868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398680" y="1094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398680" y="10963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398680" y="101450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398680" y="10163160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811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398680" y="278136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398680" y="101631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398680" y="1016316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398680" y="10163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398680" y="10145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811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398680" y="278136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398680" y="101088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398680" y="1012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398680" y="101269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398680" y="101631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398680" y="1016316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398680" y="10163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398680" y="1016316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398680" y="101631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398680" y="1016316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398680" y="10163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398680" y="10145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811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398680" y="278136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398680" y="101269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398680" y="10145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398680" y="1016316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398680" y="1016316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398680" y="1016316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398680" y="101631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398680" y="1016316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811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398680" y="278136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398680" y="1016316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398680" y="101631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398680" y="1016316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398680" y="10163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398680" y="1022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398680" y="1037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398680" y="10391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398680" y="1041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398680" y="10525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398680" y="1063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398680" y="1063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398680" y="1071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398680" y="10868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398680" y="1094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398680" y="10963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398680" y="10145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398680" y="1016316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811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398680" y="278136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3986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811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398680" y="278136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73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398680" y="278136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78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398680" y="2781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398680" y="974311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398680" y="99298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398680" y="101088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3986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398680" y="974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398680" y="992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398680" y="992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398680" y="10090800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398680" y="1016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398680" y="1016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398680" y="1016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398680" y="1023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398680" y="1037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398680" y="10391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398680" y="1041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398680" y="10448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398680" y="10525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398680" y="1056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398680" y="1060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398680" y="10677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398680" y="10677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398680" y="1071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398680" y="10868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398680" y="1094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398680" y="10108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398680" y="101269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398680" y="10145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398680" y="1016316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398680" y="101631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398680" y="101631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687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398680" y="278136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3986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398680" y="974311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398680" y="974311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398680" y="974311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398680" y="974311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6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398680" y="10090800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398680" y="1009080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398680" y="1009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398680" y="10090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398680" y="101631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398680" y="1016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398680" y="10163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39868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398680" y="1022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398680" y="102965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398680" y="1037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398680" y="10391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398680" y="1041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398680" y="1048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398680" y="10525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398680" y="10620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398680" y="1063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398680" y="1063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398680" y="1071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398680" y="10868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398680" y="10944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398680" y="10963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398680" y="101269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398680" y="10145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398680" y="101631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398680" y="1016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398680" y="1016316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398680" y="1016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398680" y="10163160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398680" y="101631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398680" y="1016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398680" y="101631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398680" y="1016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398680" y="101822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398680" y="102012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398680" y="1023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398680" y="10258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398680" y="102774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398680" y="10296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398680" y="10315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398680" y="103346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398680" y="1035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7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398680" y="1042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398680" y="104489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398680" y="104679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398680" y="1048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1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398680" y="105060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398680" y="10544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398680" y="10563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398680" y="10582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398680" y="106013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398680" y="1065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398680" y="10696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4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398680" y="107346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398680" y="1077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398680" y="1079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398680" y="1081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398680" y="10829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7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398680" y="108489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398680" y="1088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398680" y="10906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1080</xdr:colOff>
      <xdr:row>173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398680" y="1092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398680" y="10944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398680" y="109823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8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398680" y="110013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1080</xdr:colOff>
      <xdr:row>17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398680" y="11020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1080</xdr:colOff>
      <xdr:row>179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398680" y="11039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398680" y="11058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1</xdr:row>
      <xdr:rowOff>1904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398680" y="11077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398680" y="11115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1080</xdr:colOff>
      <xdr:row>185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398680" y="1115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398680" y="11172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7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398680" y="11191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398680" y="1121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89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398680" y="11229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398680" y="112490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1080</xdr:colOff>
      <xdr:row>192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398680" y="112680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398680" y="1128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398680" y="11325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91080</xdr:colOff>
      <xdr:row>19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398680" y="11344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1080</xdr:colOff>
      <xdr:row>19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398680" y="11363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1080</xdr:colOff>
      <xdr:row>19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398680" y="11382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1080</xdr:colOff>
      <xdr:row>199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398680" y="114014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1080</xdr:colOff>
      <xdr:row>200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398680" y="11439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91080</xdr:colOff>
      <xdr:row>20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398680" y="11477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1080</xdr:colOff>
      <xdr:row>203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398680" y="11496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1080</xdr:colOff>
      <xdr:row>203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398680" y="11496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398680" y="11553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398680" y="11553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398680" y="11572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91080</xdr:colOff>
      <xdr:row>20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398680" y="11591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91080</xdr:colOff>
      <xdr:row>209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398680" y="11610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91080</xdr:colOff>
      <xdr:row>213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398680" y="11687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91080</xdr:colOff>
      <xdr:row>213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398680" y="11687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91080</xdr:colOff>
      <xdr:row>21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398680" y="11706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91080</xdr:colOff>
      <xdr:row>215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398680" y="1172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91080</xdr:colOff>
      <xdr:row>21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398680" y="11744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91080</xdr:colOff>
      <xdr:row>217</xdr:row>
      <xdr:rowOff>1904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398680" y="11763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91080</xdr:colOff>
      <xdr:row>21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398680" y="11782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91080</xdr:colOff>
      <xdr:row>220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398680" y="118014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91080</xdr:colOff>
      <xdr:row>22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398680" y="11820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398680" y="1016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398680" y="1016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6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398680" y="1016316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398680" y="1016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398680" y="1016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398680" y="101631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398680" y="10163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398680" y="101631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398680" y="1075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398680" y="1016316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398680" y="101631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398680" y="1023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398680" y="10448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398680" y="1056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398680" y="1060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398680" y="10658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398680" y="1077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398680" y="1079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398680" y="1094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398680" y="10982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398680" y="1100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398680" y="1102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398680" y="1103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398680" y="1105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398680" y="11077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398680" y="111156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398680" y="11153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398680" y="1117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398680" y="11191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398680" y="1121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398680" y="11229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398680" y="11249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398680" y="11268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398680" y="1128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398680" y="11325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398680" y="11344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398680" y="11363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398680" y="1138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398680" y="1140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398680" y="1143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398680" y="1147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398680" y="1149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398680" y="1149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398680" y="11553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398680" y="11553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398680" y="11572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398680" y="11591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398680" y="1161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398680" y="11687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398680" y="11687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398680" y="1170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398680" y="1172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398680" y="1174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398680" y="11763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398680" y="11782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398680" y="11801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398680" y="11820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398680" y="1016316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398680" y="1016316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398680" y="1016316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398680" y="101631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398680" y="1023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398680" y="10448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398680" y="1056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398680" y="1060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398680" y="10658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398680" y="1077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398680" y="1079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398680" y="1016316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398680" y="1016316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398680" y="10163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398680" y="101631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398680" y="1023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398680" y="1037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398680" y="10391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398680" y="10525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398680" y="1063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398680" y="10658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398680" y="1077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398680" y="1016316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398680" y="101631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398680" y="1016316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398680" y="1016316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398680" y="10163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398680" y="1016316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398680" y="1016316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398680" y="101631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398680" y="1018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398680" y="1023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398680" y="1033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398680" y="10448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398680" y="1056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398680" y="1060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398680" y="10658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398680" y="1069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398680" y="1077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398680" y="1079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398680" y="1082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398680" y="1094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398680" y="10982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398680" y="1100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398680" y="1102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398680" y="1103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398680" y="1105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398680" y="11077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398680" y="111156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398680" y="11153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398680" y="1117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398680" y="11191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398680" y="1121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398680" y="11229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398680" y="11249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398680" y="11268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398680" y="1128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398680" y="11325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398680" y="11344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398680" y="11363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398680" y="1138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398680" y="1140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398680" y="1143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398680" y="1147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398680" y="1149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398680" y="1149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398680" y="11553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398680" y="11553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398680" y="11572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398680" y="11591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398680" y="1161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398680" y="11687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398680" y="11687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398680" y="1170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398680" y="1172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398680" y="1174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398680" y="11763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398680" y="11782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398680" y="11801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398680" y="11820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398680" y="101631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398680" y="1016316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398680" y="1016316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398680" y="1016316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398680" y="101631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398680" y="10182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398680" y="1022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398680" y="1023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398680" y="10258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398680" y="1029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398680" y="10334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398680" y="1041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398680" y="10429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398680" y="1044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398680" y="10467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398680" y="1048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398680" y="1052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398680" y="1056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398680" y="1058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398680" y="10639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398680" y="1067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398680" y="1071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398680" y="107346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398680" y="107537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398680" y="1077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398680" y="10791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398680" y="1082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398680" y="10868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398680" y="1090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398680" y="10963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398680" y="10982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398680" y="11001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398680" y="1102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398680" y="1103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398680" y="11058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398680" y="11096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398680" y="1113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398680" y="11153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398680" y="1117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398680" y="11191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398680" y="1121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398680" y="11229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398680" y="11249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398680" y="11268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398680" y="11306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398680" y="1132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398680" y="11344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398680" y="11363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398680" y="11382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398680" y="11420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398680" y="1145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398680" y="11477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398680" y="11477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398680" y="11534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398680" y="11534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398680" y="11553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398680" y="1157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398680" y="11591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3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398680" y="11668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3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398680" y="11668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398680" y="11687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398680" y="11706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398680" y="1172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398680" y="11744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398680" y="11763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398680" y="11782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398680" y="11801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398680" y="10163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398680" y="1016316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398680" y="1016316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7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398680" y="1016316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398680" y="1016316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398680" y="101631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398680" y="1016316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9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398680" y="1016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398680" y="1016316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398680" y="101631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398680" y="1016316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398680" y="101631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398680" y="1016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398680" y="10182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398680" y="1020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398680" y="1023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398680" y="1025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398680" y="10277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398680" y="1029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398680" y="1031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398680" y="1033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398680" y="1035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398680" y="1042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398680" y="10448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398680" y="1046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398680" y="1048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398680" y="10506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398680" y="1054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398680" y="1056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398680" y="1058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398680" y="1060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398680" y="10658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398680" y="10696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398680" y="10734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398680" y="1075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398680" y="1077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398680" y="1079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398680" y="1081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398680" y="1082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398680" y="10848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398680" y="1088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398680" y="1090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398680" y="1092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398680" y="1094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398680" y="10982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398680" y="1100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398680" y="1102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398680" y="1103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398680" y="1105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398680" y="11077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398680" y="111156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398680" y="1115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398680" y="11172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398680" y="11191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398680" y="1121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398680" y="11229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398680" y="11249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398680" y="11268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398680" y="1128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398680" y="11325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398680" y="11344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398680" y="11363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398680" y="1138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398680" y="1140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398680" y="1143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398680" y="1147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398680" y="1149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398680" y="1149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398680" y="11553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398680" y="11553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398680" y="11572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398680" y="11591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398680" y="1161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398680" y="11687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398680" y="11687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398680" y="1170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398680" y="1172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398680" y="1174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398680" y="11763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398680" y="11782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398680" y="11801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398680" y="11820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398680" y="1016316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398680" y="1016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398680" y="101631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398680" y="1016316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398680" y="10163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398680" y="10163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398680" y="101631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398680" y="1016316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398680" y="1016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398680" y="10163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0163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46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46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33</xdr:row>
      <xdr:rowOff>0</xdr:rowOff>
    </xdr:from>
    <xdr:to>
      <xdr:col>1</xdr:col>
      <xdr:colOff>233640</xdr:colOff>
      <xdr:row>134</xdr:row>
      <xdr:rowOff>46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400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46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371960" y="10090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371960" y="10090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371960" y="10090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371960" y="9929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371960" y="10090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371960" y="10090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371960" y="10090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371960" y="10090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371960" y="100908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371960" y="10090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371960" y="9929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371960" y="10090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371960" y="100908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371960" y="10090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371960" y="10090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371960" y="992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371960" y="992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371960" y="992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371960" y="100908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371960" y="100908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371960" y="1009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371960" y="1009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0163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46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3</xdr:row>
      <xdr:rowOff>0</xdr:rowOff>
    </xdr:from>
    <xdr:to>
      <xdr:col>2</xdr:col>
      <xdr:colOff>168480</xdr:colOff>
      <xdr:row>134</xdr:row>
      <xdr:rowOff>46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46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46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46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10163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468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468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33</xdr:row>
      <xdr:rowOff>0</xdr:rowOff>
    </xdr:from>
    <xdr:to>
      <xdr:col>1</xdr:col>
      <xdr:colOff>233640</xdr:colOff>
      <xdr:row>134</xdr:row>
      <xdr:rowOff>468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400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468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1016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398680" y="9837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398680" y="9837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398680" y="10126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516480" y="10145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398680" y="10126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398680" y="1012698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398680" y="9837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398680" y="9837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398680" y="100450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398680" y="10126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398680" y="10126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398680" y="10126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398680" y="10126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398680" y="101269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398680" y="10126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398680" y="9837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398680" y="100450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398680" y="10126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398680" y="101269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398680" y="10126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398680" y="1012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5120</xdr:colOff>
      <xdr:row>126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398680" y="9837432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516480" y="101450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398680" y="9837432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398680" y="100450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516480" y="101450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398680" y="983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398680" y="100450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398680" y="100450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398680" y="101269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516480" y="10145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398680" y="9837432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398680" y="983743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398680" y="9837432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398680" y="98374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3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398680" y="101269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398680" y="10126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398680" y="1012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26</xdr:row>
      <xdr:rowOff>168120</xdr:rowOff>
    </xdr:from>
    <xdr:to>
      <xdr:col>12</xdr:col>
      <xdr:colOff>1108800</xdr:colOff>
      <xdr:row>127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122600" y="99466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371960" y="995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371960" y="995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371960" y="9954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371960" y="98793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371960" y="995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371960" y="995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371960" y="995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371960" y="995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371960" y="99545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371960" y="995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371960" y="9879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371960" y="995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371960" y="99545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371960" y="995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371960" y="995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371960" y="98793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371960" y="98793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371960" y="98793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371960" y="99545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371960" y="995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371960" y="995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371960" y="995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5164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516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516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516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516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5164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5164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516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516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516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516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516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516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516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5164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.71"/>
    <col collapsed="false" customWidth="true" hidden="false" outlineLevel="0" max="6" min="6" style="2" width="51.29"/>
    <col collapsed="false" customWidth="true" hidden="false" outlineLevel="0" max="7" min="7" style="2" width="14.29"/>
    <col collapsed="false" customWidth="true" hidden="false" outlineLevel="0" max="8" min="8" style="2" width="15.85"/>
    <col collapsed="false" customWidth="true" hidden="false" outlineLevel="0" max="9" min="9" style="1" width="29.14"/>
    <col collapsed="false" customWidth="true" hidden="false" outlineLevel="0" max="10" min="10" style="1" width="18.57"/>
    <col collapsed="false" customWidth="true" hidden="false" outlineLevel="0" max="11" min="11" style="2" width="22.15"/>
    <col collapsed="false" customWidth="true" hidden="true" outlineLevel="0" max="12" min="12" style="2" width="22.15"/>
    <col collapsed="false" customWidth="true" hidden="false" outlineLevel="0" max="13" min="13" style="2" width="19.86"/>
    <col collapsed="false" customWidth="true" hidden="false" outlineLevel="0" max="14" min="14" style="1" width="20.85"/>
    <col collapsed="false" customWidth="true" hidden="false" outlineLevel="0" max="15" min="15" style="1" width="18.42"/>
    <col collapsed="false" customWidth="true" hidden="false" outlineLevel="0" max="16" min="16" style="1" width="14.57"/>
    <col collapsed="false" customWidth="true" hidden="false" outlineLevel="0" max="17" min="17" style="1" width="15.85"/>
    <col collapsed="false" customWidth="false" hidden="false" outlineLevel="0" max="18" min="18" style="1" width="8.86"/>
    <col collapsed="false" customWidth="true" hidden="false" outlineLevel="0" max="19" min="19" style="1" width="9.14"/>
    <col collapsed="false" customWidth="false" hidden="false" outlineLevel="0" max="16384" min="20" style="1" width="8.86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P1" s="6" t="s">
        <v>1</v>
      </c>
      <c r="Q1" s="7"/>
    </row>
    <row r="2" customFormat="false" ht="18.75" hidden="false" customHeight="true" outlineLevel="0" collapsed="false">
      <c r="C2" s="8"/>
      <c r="D2" s="9"/>
      <c r="E2" s="10"/>
      <c r="G2" s="1"/>
      <c r="H2" s="11"/>
      <c r="M2" s="12"/>
      <c r="N2" s="12"/>
      <c r="O2" s="13"/>
      <c r="P2" s="14"/>
      <c r="Q2" s="15"/>
    </row>
    <row r="3" customFormat="false" ht="19.5" hidden="false" customHeight="true" outlineLevel="0" collapsed="false">
      <c r="B3" s="16"/>
      <c r="C3" s="17" t="s">
        <v>2</v>
      </c>
      <c r="D3" s="18" t="s">
        <v>3</v>
      </c>
      <c r="E3" s="18"/>
      <c r="F3" s="19" t="s">
        <v>4</v>
      </c>
      <c r="G3" s="19"/>
      <c r="H3" s="19"/>
      <c r="I3" s="19"/>
      <c r="J3" s="20"/>
      <c r="K3" s="13"/>
      <c r="L3" s="12"/>
      <c r="M3" s="12"/>
      <c r="N3" s="12"/>
      <c r="O3" s="13"/>
      <c r="P3" s="13"/>
      <c r="Q3" s="13"/>
    </row>
    <row r="4" customFormat="false" ht="19.5" hidden="false" customHeight="true" outlineLevel="0" collapsed="false">
      <c r="B4" s="16"/>
      <c r="C4" s="17"/>
      <c r="D4" s="18"/>
      <c r="E4" s="18"/>
      <c r="F4" s="19"/>
      <c r="G4" s="19"/>
      <c r="H4" s="19"/>
      <c r="I4" s="19"/>
      <c r="J4" s="13"/>
      <c r="K4" s="13"/>
      <c r="N4" s="2"/>
      <c r="O4" s="13"/>
      <c r="P4" s="13"/>
      <c r="Q4" s="13"/>
    </row>
    <row r="5" customFormat="false" ht="42.75" hidden="false" customHeight="true" outlineLevel="0" collapsed="false">
      <c r="A5" s="21"/>
      <c r="B5" s="22"/>
      <c r="C5" s="23"/>
      <c r="L5" s="24"/>
      <c r="M5" s="25"/>
      <c r="N5" s="26" t="s">
        <v>3</v>
      </c>
    </row>
    <row r="6" customFormat="false" ht="94.5" hidden="false" customHeight="true" outlineLevel="0" collapsed="false">
      <c r="A6" s="21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2" t="s">
        <v>19</v>
      </c>
    </row>
    <row r="7" customFormat="false" ht="40.5" hidden="false" customHeight="true" outlineLevel="0" collapsed="false">
      <c r="A7" s="33"/>
      <c r="B7" s="34" t="n">
        <v>1</v>
      </c>
      <c r="C7" s="35" t="s">
        <v>20</v>
      </c>
      <c r="D7" s="36" t="n">
        <v>5</v>
      </c>
      <c r="E7" s="37" t="s">
        <v>21</v>
      </c>
      <c r="F7" s="35" t="s">
        <v>22</v>
      </c>
      <c r="G7" s="38" t="s">
        <v>23</v>
      </c>
      <c r="H7" s="39" t="s">
        <v>24</v>
      </c>
      <c r="I7" s="38" t="s">
        <v>25</v>
      </c>
      <c r="J7" s="38" t="s">
        <v>26</v>
      </c>
      <c r="K7" s="38" t="s">
        <v>27</v>
      </c>
      <c r="L7" s="40" t="n">
        <f aca="false">D7*M7</f>
        <v>695</v>
      </c>
      <c r="M7" s="41" t="n">
        <v>139</v>
      </c>
      <c r="N7" s="42" t="n">
        <v>82</v>
      </c>
      <c r="O7" s="43" t="n">
        <f aca="false">D7*N7</f>
        <v>410</v>
      </c>
      <c r="P7" s="44" t="str">
        <f aca="false">IF(ISNUMBER(N7), IF(N7&gt;M7,"NEVYHOVUJE","VYHOVUJE")," ")</f>
        <v>VYHOVUJE</v>
      </c>
    </row>
    <row r="8" customFormat="false" ht="76.5" hidden="false" customHeight="false" outlineLevel="0" collapsed="false">
      <c r="A8" s="21"/>
      <c r="B8" s="45" t="n">
        <v>2</v>
      </c>
      <c r="C8" s="46" t="s">
        <v>28</v>
      </c>
      <c r="D8" s="47" t="n">
        <v>6</v>
      </c>
      <c r="E8" s="48" t="s">
        <v>21</v>
      </c>
      <c r="F8" s="46" t="s">
        <v>29</v>
      </c>
      <c r="G8" s="38"/>
      <c r="H8" s="39"/>
      <c r="I8" s="38"/>
      <c r="J8" s="38"/>
      <c r="K8" s="38"/>
      <c r="L8" s="49" t="n">
        <f aca="false">D8*M8</f>
        <v>1740</v>
      </c>
      <c r="M8" s="50" t="n">
        <v>290</v>
      </c>
      <c r="N8" s="51" t="n">
        <v>160</v>
      </c>
      <c r="O8" s="52" t="n">
        <f aca="false">D8*N8</f>
        <v>960</v>
      </c>
      <c r="P8" s="53" t="str">
        <f aca="false">IF(ISNUMBER(N8), IF(N8&gt;M8,"NEVYHOVUJE","VYHOVUJE")," ")</f>
        <v>VYHOVUJE</v>
      </c>
    </row>
    <row r="9" customFormat="false" ht="76.5" hidden="false" customHeight="false" outlineLevel="0" collapsed="false">
      <c r="A9" s="21"/>
      <c r="B9" s="45" t="n">
        <v>3</v>
      </c>
      <c r="C9" s="46" t="s">
        <v>30</v>
      </c>
      <c r="D9" s="47" t="n">
        <v>4</v>
      </c>
      <c r="E9" s="48" t="s">
        <v>21</v>
      </c>
      <c r="F9" s="46" t="s">
        <v>29</v>
      </c>
      <c r="G9" s="38"/>
      <c r="H9" s="39"/>
      <c r="I9" s="38"/>
      <c r="J9" s="38"/>
      <c r="K9" s="38"/>
      <c r="L9" s="49" t="n">
        <f aca="false">D9*M9</f>
        <v>1160</v>
      </c>
      <c r="M9" s="50" t="n">
        <v>290</v>
      </c>
      <c r="N9" s="51" t="n">
        <v>160</v>
      </c>
      <c r="O9" s="52" t="n">
        <f aca="false">D9*N9</f>
        <v>640</v>
      </c>
      <c r="P9" s="53" t="str">
        <f aca="false">IF(ISNUMBER(N9), IF(N9&gt;M9,"NEVYHOVUJE","VYHOVUJE")," ")</f>
        <v>VYHOVUJE</v>
      </c>
    </row>
    <row r="10" customFormat="false" ht="81.75" hidden="false" customHeight="true" outlineLevel="0" collapsed="false">
      <c r="A10" s="21"/>
      <c r="B10" s="45" t="n">
        <v>4</v>
      </c>
      <c r="C10" s="46" t="s">
        <v>31</v>
      </c>
      <c r="D10" s="47" t="n">
        <v>10</v>
      </c>
      <c r="E10" s="48" t="s">
        <v>21</v>
      </c>
      <c r="F10" s="46" t="s">
        <v>32</v>
      </c>
      <c r="G10" s="38"/>
      <c r="H10" s="39"/>
      <c r="I10" s="38"/>
      <c r="J10" s="38"/>
      <c r="K10" s="38"/>
      <c r="L10" s="49" t="n">
        <f aca="false">D10*M10</f>
        <v>300</v>
      </c>
      <c r="M10" s="50" t="n">
        <v>30</v>
      </c>
      <c r="N10" s="51" t="n">
        <v>21.63</v>
      </c>
      <c r="O10" s="52" t="n">
        <f aca="false">D10*N10</f>
        <v>216.3</v>
      </c>
      <c r="P10" s="53" t="str">
        <f aca="false">IF(ISNUMBER(N10), IF(N10&gt;M10,"NEVYHOVUJE","VYHOVUJE")," ")</f>
        <v>VYHOVUJE</v>
      </c>
    </row>
    <row r="11" customFormat="false" ht="15.75" hidden="false" customHeight="false" outlineLevel="0" collapsed="false">
      <c r="A11" s="21"/>
      <c r="B11" s="45" t="n">
        <v>5</v>
      </c>
      <c r="C11" s="46" t="s">
        <v>33</v>
      </c>
      <c r="D11" s="47" t="n">
        <v>5</v>
      </c>
      <c r="E11" s="48" t="s">
        <v>34</v>
      </c>
      <c r="F11" s="46" t="s">
        <v>35</v>
      </c>
      <c r="G11" s="38"/>
      <c r="H11" s="39"/>
      <c r="I11" s="38"/>
      <c r="J11" s="38"/>
      <c r="K11" s="38"/>
      <c r="L11" s="49" t="n">
        <f aca="false">D11*M11</f>
        <v>300</v>
      </c>
      <c r="M11" s="50" t="n">
        <v>60</v>
      </c>
      <c r="N11" s="42" t="n">
        <v>42</v>
      </c>
      <c r="O11" s="43" t="n">
        <f aca="false">D11*N11</f>
        <v>210</v>
      </c>
      <c r="P11" s="44" t="str">
        <f aca="false">IF(ISNUMBER(N11), IF(N11&gt;M11,"NEVYHOVUJE","VYHOVUJE")," ")</f>
        <v>VYHOVUJE</v>
      </c>
    </row>
    <row r="12" customFormat="false" ht="15.75" hidden="false" customHeight="false" outlineLevel="0" collapsed="false">
      <c r="A12" s="21"/>
      <c r="B12" s="45" t="n">
        <v>6</v>
      </c>
      <c r="C12" s="46" t="s">
        <v>36</v>
      </c>
      <c r="D12" s="47" t="n">
        <v>5</v>
      </c>
      <c r="E12" s="48" t="s">
        <v>21</v>
      </c>
      <c r="F12" s="46" t="s">
        <v>37</v>
      </c>
      <c r="G12" s="38"/>
      <c r="H12" s="39"/>
      <c r="I12" s="38"/>
      <c r="J12" s="38"/>
      <c r="K12" s="38"/>
      <c r="L12" s="49" t="n">
        <f aca="false">D12*M12</f>
        <v>80</v>
      </c>
      <c r="M12" s="50" t="n">
        <v>16</v>
      </c>
      <c r="N12" s="51" t="n">
        <v>12</v>
      </c>
      <c r="O12" s="52" t="n">
        <f aca="false">D12*N12</f>
        <v>60</v>
      </c>
      <c r="P12" s="53" t="str">
        <f aca="false">IF(ISNUMBER(N12), IF(N12&gt;M12,"NEVYHOVUJE","VYHOVUJE")," ")</f>
        <v>VYHOVUJE</v>
      </c>
    </row>
    <row r="13" customFormat="false" ht="15.75" hidden="false" customHeight="false" outlineLevel="0" collapsed="false">
      <c r="A13" s="21"/>
      <c r="B13" s="45" t="n">
        <v>7</v>
      </c>
      <c r="C13" s="46" t="s">
        <v>38</v>
      </c>
      <c r="D13" s="47" t="n">
        <v>2</v>
      </c>
      <c r="E13" s="48" t="s">
        <v>21</v>
      </c>
      <c r="F13" s="46" t="s">
        <v>39</v>
      </c>
      <c r="G13" s="38"/>
      <c r="H13" s="39"/>
      <c r="I13" s="38"/>
      <c r="J13" s="38"/>
      <c r="K13" s="38"/>
      <c r="L13" s="49" t="n">
        <f aca="false">D13*M13</f>
        <v>14</v>
      </c>
      <c r="M13" s="50" t="n">
        <v>7</v>
      </c>
      <c r="N13" s="51" t="n">
        <v>7</v>
      </c>
      <c r="O13" s="52" t="n">
        <f aca="false">D13*N13</f>
        <v>14</v>
      </c>
      <c r="P13" s="53" t="str">
        <f aca="false">IF(ISNUMBER(N13), IF(N13&gt;M13,"NEVYHOVUJE","VYHOVUJE")," ")</f>
        <v>VYHOVUJE</v>
      </c>
    </row>
    <row r="14" customFormat="false" ht="15.75" hidden="false" customHeight="false" outlineLevel="0" collapsed="false">
      <c r="A14" s="21"/>
      <c r="B14" s="45" t="n">
        <v>8</v>
      </c>
      <c r="C14" s="46" t="s">
        <v>40</v>
      </c>
      <c r="D14" s="47" t="n">
        <v>2</v>
      </c>
      <c r="E14" s="48" t="s">
        <v>21</v>
      </c>
      <c r="F14" s="46" t="s">
        <v>41</v>
      </c>
      <c r="G14" s="38"/>
      <c r="H14" s="39"/>
      <c r="I14" s="38"/>
      <c r="J14" s="38"/>
      <c r="K14" s="38"/>
      <c r="L14" s="49" t="n">
        <f aca="false">D14*M14</f>
        <v>26</v>
      </c>
      <c r="M14" s="50" t="n">
        <v>13</v>
      </c>
      <c r="N14" s="51" t="n">
        <v>13</v>
      </c>
      <c r="O14" s="52" t="n">
        <f aca="false">D14*N14</f>
        <v>26</v>
      </c>
      <c r="P14" s="53" t="str">
        <f aca="false">IF(ISNUMBER(N14), IF(N14&gt;M14,"NEVYHOVUJE","VYHOVUJE")," ")</f>
        <v>VYHOVUJE</v>
      </c>
    </row>
    <row r="15" customFormat="false" ht="15.75" hidden="false" customHeight="false" outlineLevel="0" collapsed="false">
      <c r="A15" s="21"/>
      <c r="B15" s="45" t="n">
        <v>9</v>
      </c>
      <c r="C15" s="46" t="s">
        <v>42</v>
      </c>
      <c r="D15" s="47" t="n">
        <v>2</v>
      </c>
      <c r="E15" s="48" t="s">
        <v>21</v>
      </c>
      <c r="F15" s="46" t="s">
        <v>41</v>
      </c>
      <c r="G15" s="38"/>
      <c r="H15" s="39"/>
      <c r="I15" s="38"/>
      <c r="J15" s="38"/>
      <c r="K15" s="38"/>
      <c r="L15" s="49" t="n">
        <f aca="false">D15*M15</f>
        <v>26</v>
      </c>
      <c r="M15" s="50" t="n">
        <v>13</v>
      </c>
      <c r="N15" s="42" t="n">
        <v>13</v>
      </c>
      <c r="O15" s="43" t="n">
        <f aca="false">D15*N15</f>
        <v>26</v>
      </c>
      <c r="P15" s="44" t="str">
        <f aca="false">IF(ISNUMBER(N15), IF(N15&gt;M15,"NEVYHOVUJE","VYHOVUJE")," ")</f>
        <v>VYHOVUJE</v>
      </c>
    </row>
    <row r="16" customFormat="false" ht="78" hidden="false" customHeight="true" outlineLevel="0" collapsed="false">
      <c r="A16" s="21"/>
      <c r="B16" s="45" t="n">
        <v>10</v>
      </c>
      <c r="C16" s="46" t="s">
        <v>43</v>
      </c>
      <c r="D16" s="47" t="n">
        <v>2</v>
      </c>
      <c r="E16" s="48" t="s">
        <v>21</v>
      </c>
      <c r="F16" s="46" t="s">
        <v>44</v>
      </c>
      <c r="G16" s="38"/>
      <c r="H16" s="39"/>
      <c r="I16" s="38"/>
      <c r="J16" s="38"/>
      <c r="K16" s="38"/>
      <c r="L16" s="49" t="n">
        <f aca="false">D16*M16</f>
        <v>70</v>
      </c>
      <c r="M16" s="50" t="n">
        <v>35</v>
      </c>
      <c r="N16" s="51" t="n">
        <v>27.3</v>
      </c>
      <c r="O16" s="52" t="n">
        <f aca="false">D16*N16</f>
        <v>54.6</v>
      </c>
      <c r="P16" s="53" t="str">
        <f aca="false">IF(ISNUMBER(N16), IF(N16&gt;M16,"NEVYHOVUJE","VYHOVUJE")," ")</f>
        <v>VYHOVUJE</v>
      </c>
    </row>
    <row r="17" customFormat="false" ht="78" hidden="false" customHeight="true" outlineLevel="0" collapsed="false">
      <c r="A17" s="21"/>
      <c r="B17" s="45" t="n">
        <v>11</v>
      </c>
      <c r="C17" s="46" t="s">
        <v>45</v>
      </c>
      <c r="D17" s="47" t="n">
        <v>2</v>
      </c>
      <c r="E17" s="48" t="s">
        <v>21</v>
      </c>
      <c r="F17" s="46" t="s">
        <v>44</v>
      </c>
      <c r="G17" s="38"/>
      <c r="H17" s="39"/>
      <c r="I17" s="38"/>
      <c r="J17" s="38"/>
      <c r="K17" s="38"/>
      <c r="L17" s="49" t="n">
        <f aca="false">D17*M17</f>
        <v>70</v>
      </c>
      <c r="M17" s="50" t="n">
        <v>35</v>
      </c>
      <c r="N17" s="51" t="n">
        <v>27.3</v>
      </c>
      <c r="O17" s="52" t="n">
        <f aca="false">D17*N17</f>
        <v>54.6</v>
      </c>
      <c r="P17" s="53" t="str">
        <f aca="false">IF(ISNUMBER(N17), IF(N17&gt;M17,"NEVYHOVUJE","VYHOVUJE")," ")</f>
        <v>VYHOVUJE</v>
      </c>
    </row>
    <row r="18" customFormat="false" ht="78" hidden="false" customHeight="true" outlineLevel="0" collapsed="false">
      <c r="A18" s="21"/>
      <c r="B18" s="45" t="n">
        <v>12</v>
      </c>
      <c r="C18" s="46" t="s">
        <v>46</v>
      </c>
      <c r="D18" s="47" t="n">
        <v>2</v>
      </c>
      <c r="E18" s="48" t="s">
        <v>21</v>
      </c>
      <c r="F18" s="46" t="s">
        <v>44</v>
      </c>
      <c r="G18" s="38"/>
      <c r="H18" s="39"/>
      <c r="I18" s="38"/>
      <c r="J18" s="38"/>
      <c r="K18" s="38"/>
      <c r="L18" s="49" t="n">
        <f aca="false">D18*M18</f>
        <v>100</v>
      </c>
      <c r="M18" s="50" t="n">
        <v>50</v>
      </c>
      <c r="N18" s="51" t="n">
        <v>40.6</v>
      </c>
      <c r="O18" s="52" t="n">
        <f aca="false">D18*N18</f>
        <v>81.2</v>
      </c>
      <c r="P18" s="53" t="str">
        <f aca="false">IF(ISNUMBER(N18), IF(N18&gt;M18,"NEVYHOVUJE","VYHOVUJE")," ")</f>
        <v>VYHOVUJE</v>
      </c>
    </row>
    <row r="19" customFormat="false" ht="78" hidden="false" customHeight="true" outlineLevel="0" collapsed="false">
      <c r="A19" s="21"/>
      <c r="B19" s="45" t="n">
        <v>13</v>
      </c>
      <c r="C19" s="46" t="s">
        <v>47</v>
      </c>
      <c r="D19" s="47" t="n">
        <v>2</v>
      </c>
      <c r="E19" s="48" t="s">
        <v>21</v>
      </c>
      <c r="F19" s="46" t="s">
        <v>44</v>
      </c>
      <c r="G19" s="38"/>
      <c r="H19" s="39"/>
      <c r="I19" s="38"/>
      <c r="J19" s="38"/>
      <c r="K19" s="38"/>
      <c r="L19" s="49" t="n">
        <f aca="false">D19*M19</f>
        <v>100</v>
      </c>
      <c r="M19" s="50" t="n">
        <v>50</v>
      </c>
      <c r="N19" s="42" t="n">
        <v>40.6</v>
      </c>
      <c r="O19" s="43" t="n">
        <f aca="false">D19*N19</f>
        <v>81.2</v>
      </c>
      <c r="P19" s="44" t="str">
        <f aca="false">IF(ISNUMBER(N19), IF(N19&gt;M19,"NEVYHOVUJE","VYHOVUJE")," ")</f>
        <v>VYHOVUJE</v>
      </c>
    </row>
    <row r="20" customFormat="false" ht="76.5" hidden="false" customHeight="false" outlineLevel="0" collapsed="false">
      <c r="A20" s="21"/>
      <c r="B20" s="45" t="n">
        <v>14</v>
      </c>
      <c r="C20" s="46" t="s">
        <v>48</v>
      </c>
      <c r="D20" s="47" t="n">
        <v>75</v>
      </c>
      <c r="E20" s="48" t="s">
        <v>34</v>
      </c>
      <c r="F20" s="46" t="s">
        <v>49</v>
      </c>
      <c r="G20" s="38"/>
      <c r="H20" s="39"/>
      <c r="I20" s="38"/>
      <c r="J20" s="38"/>
      <c r="K20" s="38"/>
      <c r="L20" s="49" t="n">
        <f aca="false">D20*M20</f>
        <v>6375</v>
      </c>
      <c r="M20" s="50" t="n">
        <v>85</v>
      </c>
      <c r="N20" s="51" t="n">
        <v>70.5</v>
      </c>
      <c r="O20" s="52" t="n">
        <f aca="false">D20*N20</f>
        <v>5287.5</v>
      </c>
      <c r="P20" s="53" t="str">
        <f aca="false">IF(ISNUMBER(N20), IF(N20&gt;M20,"NEVYHOVUJE","VYHOVUJE")," ")</f>
        <v>VYHOVUJE</v>
      </c>
    </row>
    <row r="21" customFormat="false" ht="59.25" hidden="false" customHeight="true" outlineLevel="0" collapsed="false">
      <c r="A21" s="21"/>
      <c r="B21" s="45" t="n">
        <v>15</v>
      </c>
      <c r="C21" s="46" t="s">
        <v>50</v>
      </c>
      <c r="D21" s="47" t="n">
        <v>4</v>
      </c>
      <c r="E21" s="48" t="s">
        <v>21</v>
      </c>
      <c r="F21" s="46" t="s">
        <v>51</v>
      </c>
      <c r="G21" s="38"/>
      <c r="H21" s="39"/>
      <c r="I21" s="38"/>
      <c r="J21" s="38"/>
      <c r="K21" s="38"/>
      <c r="L21" s="49" t="n">
        <f aca="false">D21*M21</f>
        <v>480</v>
      </c>
      <c r="M21" s="50" t="n">
        <v>120</v>
      </c>
      <c r="N21" s="51" t="n">
        <v>120</v>
      </c>
      <c r="O21" s="52" t="n">
        <f aca="false">D21*N21</f>
        <v>480</v>
      </c>
      <c r="P21" s="53" t="str">
        <f aca="false">IF(ISNUMBER(N21), IF(N21&gt;M21,"NEVYHOVUJE","VYHOVUJE")," ")</f>
        <v>VYHOVUJE</v>
      </c>
    </row>
    <row r="22" customFormat="false" ht="59.25" hidden="false" customHeight="true" outlineLevel="0" collapsed="false">
      <c r="A22" s="21"/>
      <c r="B22" s="45" t="n">
        <v>16</v>
      </c>
      <c r="C22" s="46" t="s">
        <v>52</v>
      </c>
      <c r="D22" s="47" t="n">
        <v>10</v>
      </c>
      <c r="E22" s="48" t="s">
        <v>21</v>
      </c>
      <c r="F22" s="46" t="s">
        <v>53</v>
      </c>
      <c r="G22" s="38"/>
      <c r="H22" s="39"/>
      <c r="I22" s="38"/>
      <c r="J22" s="38"/>
      <c r="K22" s="38"/>
      <c r="L22" s="49" t="n">
        <f aca="false">D22*M22</f>
        <v>9</v>
      </c>
      <c r="M22" s="50" t="n">
        <v>0.9</v>
      </c>
      <c r="N22" s="51" t="n">
        <v>0.9</v>
      </c>
      <c r="O22" s="52" t="n">
        <f aca="false">D22*N22</f>
        <v>9</v>
      </c>
      <c r="P22" s="53" t="str">
        <f aca="false">IF(ISNUMBER(N22), IF(N22&gt;M22,"NEVYHOVUJE","VYHOVUJE")," ")</f>
        <v>VYHOVUJE</v>
      </c>
    </row>
    <row r="23" customFormat="false" ht="59.25" hidden="false" customHeight="true" outlineLevel="0" collapsed="false">
      <c r="A23" s="21"/>
      <c r="B23" s="45" t="n">
        <v>17</v>
      </c>
      <c r="C23" s="46" t="s">
        <v>54</v>
      </c>
      <c r="D23" s="47" t="n">
        <v>10</v>
      </c>
      <c r="E23" s="48" t="s">
        <v>21</v>
      </c>
      <c r="F23" s="46" t="s">
        <v>55</v>
      </c>
      <c r="G23" s="38"/>
      <c r="H23" s="39"/>
      <c r="I23" s="38"/>
      <c r="J23" s="38"/>
      <c r="K23" s="38"/>
      <c r="L23" s="49" t="n">
        <f aca="false">D23*M23</f>
        <v>15</v>
      </c>
      <c r="M23" s="50" t="n">
        <v>1.5</v>
      </c>
      <c r="N23" s="42" t="n">
        <v>1.2</v>
      </c>
      <c r="O23" s="43" t="n">
        <f aca="false">D23*N23</f>
        <v>12</v>
      </c>
      <c r="P23" s="44" t="str">
        <f aca="false">IF(ISNUMBER(N23), IF(N23&gt;M23,"NEVYHOVUJE","VYHOVUJE")," ")</f>
        <v>VYHOVUJE</v>
      </c>
    </row>
    <row r="24" customFormat="false" ht="59.25" hidden="false" customHeight="true" outlineLevel="0" collapsed="false">
      <c r="A24" s="21"/>
      <c r="B24" s="45" t="n">
        <v>18</v>
      </c>
      <c r="C24" s="46" t="s">
        <v>56</v>
      </c>
      <c r="D24" s="47" t="n">
        <v>5</v>
      </c>
      <c r="E24" s="48" t="s">
        <v>21</v>
      </c>
      <c r="F24" s="46" t="s">
        <v>57</v>
      </c>
      <c r="G24" s="38"/>
      <c r="H24" s="39"/>
      <c r="I24" s="38"/>
      <c r="J24" s="38"/>
      <c r="K24" s="38"/>
      <c r="L24" s="49" t="n">
        <f aca="false">D24*M24</f>
        <v>80</v>
      </c>
      <c r="M24" s="50" t="n">
        <v>16</v>
      </c>
      <c r="N24" s="51" t="n">
        <v>16</v>
      </c>
      <c r="O24" s="52" t="n">
        <f aca="false">D24*N24</f>
        <v>80</v>
      </c>
      <c r="P24" s="53" t="str">
        <f aca="false">IF(ISNUMBER(N24), IF(N24&gt;M24,"NEVYHOVUJE","VYHOVUJE")," ")</f>
        <v>VYHOVUJE</v>
      </c>
    </row>
    <row r="25" customFormat="false" ht="59.25" hidden="false" customHeight="true" outlineLevel="0" collapsed="false">
      <c r="A25" s="21"/>
      <c r="B25" s="45" t="n">
        <v>19</v>
      </c>
      <c r="C25" s="46" t="s">
        <v>58</v>
      </c>
      <c r="D25" s="47" t="n">
        <v>5</v>
      </c>
      <c r="E25" s="48" t="s">
        <v>21</v>
      </c>
      <c r="F25" s="46" t="s">
        <v>57</v>
      </c>
      <c r="G25" s="38"/>
      <c r="H25" s="39"/>
      <c r="I25" s="38"/>
      <c r="J25" s="38"/>
      <c r="K25" s="38"/>
      <c r="L25" s="49" t="n">
        <f aca="false">D25*M25</f>
        <v>90</v>
      </c>
      <c r="M25" s="50" t="n">
        <v>18</v>
      </c>
      <c r="N25" s="51" t="n">
        <v>9</v>
      </c>
      <c r="O25" s="52" t="n">
        <f aca="false">D25*N25</f>
        <v>45</v>
      </c>
      <c r="P25" s="53" t="str">
        <f aca="false">IF(ISNUMBER(N25), IF(N25&gt;M25,"NEVYHOVUJE","VYHOVUJE")," ")</f>
        <v>VYHOVUJE</v>
      </c>
    </row>
    <row r="26" customFormat="false" ht="59.25" hidden="false" customHeight="true" outlineLevel="0" collapsed="false">
      <c r="A26" s="21"/>
      <c r="B26" s="45" t="n">
        <v>20</v>
      </c>
      <c r="C26" s="46" t="s">
        <v>59</v>
      </c>
      <c r="D26" s="47" t="n">
        <v>2</v>
      </c>
      <c r="E26" s="48" t="s">
        <v>21</v>
      </c>
      <c r="F26" s="46" t="s">
        <v>60</v>
      </c>
      <c r="G26" s="38"/>
      <c r="H26" s="39"/>
      <c r="I26" s="38"/>
      <c r="J26" s="38"/>
      <c r="K26" s="38"/>
      <c r="L26" s="49" t="n">
        <f aca="false">D26*M26</f>
        <v>36</v>
      </c>
      <c r="M26" s="50" t="n">
        <v>18</v>
      </c>
      <c r="N26" s="51" t="n">
        <v>18</v>
      </c>
      <c r="O26" s="52" t="n">
        <f aca="false">D26*N26</f>
        <v>36</v>
      </c>
      <c r="P26" s="53" t="str">
        <f aca="false">IF(ISNUMBER(N26), IF(N26&gt;M26,"NEVYHOVUJE","VYHOVUJE")," ")</f>
        <v>VYHOVUJE</v>
      </c>
    </row>
    <row r="27" customFormat="false" ht="59.25" hidden="false" customHeight="true" outlineLevel="0" collapsed="false">
      <c r="A27" s="21"/>
      <c r="B27" s="45" t="n">
        <v>21</v>
      </c>
      <c r="C27" s="46" t="s">
        <v>61</v>
      </c>
      <c r="D27" s="47" t="n">
        <v>5</v>
      </c>
      <c r="E27" s="48" t="s">
        <v>21</v>
      </c>
      <c r="F27" s="46" t="s">
        <v>62</v>
      </c>
      <c r="G27" s="38"/>
      <c r="H27" s="39"/>
      <c r="I27" s="38"/>
      <c r="J27" s="38"/>
      <c r="K27" s="38"/>
      <c r="L27" s="49" t="n">
        <f aca="false">D27*M27</f>
        <v>45</v>
      </c>
      <c r="M27" s="50" t="n">
        <v>9</v>
      </c>
      <c r="N27" s="42" t="n">
        <v>6</v>
      </c>
      <c r="O27" s="43" t="n">
        <f aca="false">D27*N27</f>
        <v>30</v>
      </c>
      <c r="P27" s="44" t="str">
        <f aca="false">IF(ISNUMBER(N27), IF(N27&gt;M27,"NEVYHOVUJE","VYHOVUJE")," ")</f>
        <v>VYHOVUJE</v>
      </c>
    </row>
    <row r="28" customFormat="false" ht="59.25" hidden="false" customHeight="true" outlineLevel="0" collapsed="false">
      <c r="A28" s="21"/>
      <c r="B28" s="45" t="n">
        <v>22</v>
      </c>
      <c r="C28" s="54" t="s">
        <v>63</v>
      </c>
      <c r="D28" s="47" t="n">
        <v>20</v>
      </c>
      <c r="E28" s="48" t="s">
        <v>21</v>
      </c>
      <c r="F28" s="54" t="s">
        <v>64</v>
      </c>
      <c r="G28" s="38"/>
      <c r="H28" s="39"/>
      <c r="I28" s="38"/>
      <c r="J28" s="38"/>
      <c r="K28" s="38"/>
      <c r="L28" s="49" t="n">
        <f aca="false">D28*M28</f>
        <v>40</v>
      </c>
      <c r="M28" s="50" t="n">
        <v>2</v>
      </c>
      <c r="N28" s="51" t="n">
        <v>2</v>
      </c>
      <c r="O28" s="52" t="n">
        <f aca="false">D28*N28</f>
        <v>40</v>
      </c>
      <c r="P28" s="53" t="str">
        <f aca="false">IF(ISNUMBER(N28), IF(N28&gt;M28,"NEVYHOVUJE","VYHOVUJE")," ")</f>
        <v>VYHOVUJE</v>
      </c>
    </row>
    <row r="29" customFormat="false" ht="59.25" hidden="false" customHeight="true" outlineLevel="0" collapsed="false">
      <c r="A29" s="21"/>
      <c r="B29" s="45" t="n">
        <v>23</v>
      </c>
      <c r="C29" s="46" t="s">
        <v>65</v>
      </c>
      <c r="D29" s="47" t="n">
        <v>20</v>
      </c>
      <c r="E29" s="48" t="s">
        <v>21</v>
      </c>
      <c r="F29" s="46" t="s">
        <v>66</v>
      </c>
      <c r="G29" s="38"/>
      <c r="H29" s="39"/>
      <c r="I29" s="38"/>
      <c r="J29" s="38"/>
      <c r="K29" s="38"/>
      <c r="L29" s="49" t="n">
        <f aca="false">D29*M29</f>
        <v>180</v>
      </c>
      <c r="M29" s="50" t="n">
        <v>9</v>
      </c>
      <c r="N29" s="51" t="n">
        <v>6.93</v>
      </c>
      <c r="O29" s="52" t="n">
        <f aca="false">D29*N29</f>
        <v>138.6</v>
      </c>
      <c r="P29" s="53" t="str">
        <f aca="false">IF(ISNUMBER(N29), IF(N29&gt;M29,"NEVYHOVUJE","VYHOVUJE")," ")</f>
        <v>VYHOVUJE</v>
      </c>
    </row>
    <row r="30" customFormat="false" ht="59.25" hidden="false" customHeight="true" outlineLevel="0" collapsed="false">
      <c r="A30" s="21"/>
      <c r="B30" s="45" t="n">
        <v>24</v>
      </c>
      <c r="C30" s="46" t="s">
        <v>67</v>
      </c>
      <c r="D30" s="47" t="n">
        <v>50</v>
      </c>
      <c r="E30" s="48" t="s">
        <v>21</v>
      </c>
      <c r="F30" s="46" t="s">
        <v>66</v>
      </c>
      <c r="G30" s="38"/>
      <c r="H30" s="39"/>
      <c r="I30" s="38"/>
      <c r="J30" s="38"/>
      <c r="K30" s="38"/>
      <c r="L30" s="49" t="n">
        <f aca="false">D30*M30</f>
        <v>450</v>
      </c>
      <c r="M30" s="50" t="n">
        <v>9</v>
      </c>
      <c r="N30" s="51" t="n">
        <v>6.93</v>
      </c>
      <c r="O30" s="52" t="n">
        <f aca="false">D30*N30</f>
        <v>346.5</v>
      </c>
      <c r="P30" s="53" t="str">
        <f aca="false">IF(ISNUMBER(N30), IF(N30&gt;M30,"NEVYHOVUJE","VYHOVUJE")," ")</f>
        <v>VYHOVUJE</v>
      </c>
    </row>
    <row r="31" customFormat="false" ht="59.25" hidden="false" customHeight="true" outlineLevel="0" collapsed="false">
      <c r="A31" s="21"/>
      <c r="B31" s="45" t="n">
        <v>25</v>
      </c>
      <c r="C31" s="46" t="s">
        <v>68</v>
      </c>
      <c r="D31" s="47" t="n">
        <v>5</v>
      </c>
      <c r="E31" s="48" t="s">
        <v>21</v>
      </c>
      <c r="F31" s="46" t="s">
        <v>69</v>
      </c>
      <c r="G31" s="38"/>
      <c r="H31" s="39"/>
      <c r="I31" s="38"/>
      <c r="J31" s="38"/>
      <c r="K31" s="38"/>
      <c r="L31" s="49" t="n">
        <f aca="false">D31*M31</f>
        <v>1750</v>
      </c>
      <c r="M31" s="50" t="n">
        <v>350</v>
      </c>
      <c r="N31" s="42" t="n">
        <v>4.424</v>
      </c>
      <c r="O31" s="43" t="n">
        <f aca="false">D31*N31</f>
        <v>22.12</v>
      </c>
      <c r="P31" s="44" t="str">
        <f aca="false">IF(ISNUMBER(N31), IF(N31&gt;M31,"NEVYHOVUJE","VYHOVUJE")," ")</f>
        <v>VYHOVUJE</v>
      </c>
    </row>
    <row r="32" customFormat="false" ht="75" hidden="false" customHeight="true" outlineLevel="0" collapsed="false">
      <c r="A32" s="21"/>
      <c r="B32" s="45" t="n">
        <v>26</v>
      </c>
      <c r="C32" s="46" t="s">
        <v>70</v>
      </c>
      <c r="D32" s="47" t="n">
        <v>1</v>
      </c>
      <c r="E32" s="48" t="s">
        <v>21</v>
      </c>
      <c r="F32" s="46" t="s">
        <v>71</v>
      </c>
      <c r="G32" s="38"/>
      <c r="H32" s="39"/>
      <c r="I32" s="38"/>
      <c r="J32" s="38"/>
      <c r="K32" s="38"/>
      <c r="L32" s="49" t="n">
        <f aca="false">D32*M32</f>
        <v>380</v>
      </c>
      <c r="M32" s="50" t="n">
        <v>380</v>
      </c>
      <c r="N32" s="51" t="n">
        <v>380</v>
      </c>
      <c r="O32" s="52" t="n">
        <f aca="false">D32*N32</f>
        <v>380</v>
      </c>
      <c r="P32" s="53" t="str">
        <f aca="false">IF(ISNUMBER(N32), IF(N32&gt;M32,"NEVYHOVUJE","VYHOVUJE")," ")</f>
        <v>VYHOVUJE</v>
      </c>
    </row>
    <row r="33" customFormat="false" ht="59.25" hidden="false" customHeight="true" outlineLevel="0" collapsed="false">
      <c r="A33" s="21"/>
      <c r="B33" s="45" t="n">
        <v>27</v>
      </c>
      <c r="C33" s="46" t="s">
        <v>72</v>
      </c>
      <c r="D33" s="47" t="n">
        <v>2</v>
      </c>
      <c r="E33" s="48" t="s">
        <v>34</v>
      </c>
      <c r="F33" s="46" t="s">
        <v>73</v>
      </c>
      <c r="G33" s="38"/>
      <c r="H33" s="39"/>
      <c r="I33" s="38"/>
      <c r="J33" s="38"/>
      <c r="K33" s="38"/>
      <c r="L33" s="49" t="n">
        <f aca="false">D33*M33</f>
        <v>92</v>
      </c>
      <c r="M33" s="50" t="n">
        <v>46</v>
      </c>
      <c r="N33" s="51" t="n">
        <v>34.3</v>
      </c>
      <c r="O33" s="52" t="n">
        <f aca="false">D33*N33</f>
        <v>68.6</v>
      </c>
      <c r="P33" s="53" t="str">
        <f aca="false">IF(ISNUMBER(N33), IF(N33&gt;M33,"NEVYHOVUJE","VYHOVUJE")," ")</f>
        <v>VYHOVUJE</v>
      </c>
    </row>
    <row r="34" customFormat="false" ht="59.25" hidden="false" customHeight="true" outlineLevel="0" collapsed="false">
      <c r="A34" s="21"/>
      <c r="B34" s="45" t="n">
        <v>28</v>
      </c>
      <c r="C34" s="46" t="s">
        <v>74</v>
      </c>
      <c r="D34" s="47" t="n">
        <v>5</v>
      </c>
      <c r="E34" s="48" t="s">
        <v>75</v>
      </c>
      <c r="F34" s="46" t="s">
        <v>76</v>
      </c>
      <c r="G34" s="38"/>
      <c r="H34" s="39"/>
      <c r="I34" s="38"/>
      <c r="J34" s="38"/>
      <c r="K34" s="38"/>
      <c r="L34" s="49" t="n">
        <f aca="false">D34*M34</f>
        <v>70</v>
      </c>
      <c r="M34" s="50" t="n">
        <v>14</v>
      </c>
      <c r="N34" s="51" t="n">
        <v>12.25</v>
      </c>
      <c r="O34" s="52" t="n">
        <f aca="false">D34*N34</f>
        <v>61.25</v>
      </c>
      <c r="P34" s="53" t="str">
        <f aca="false">IF(ISNUMBER(N34), IF(N34&gt;M34,"NEVYHOVUJE","VYHOVUJE")," ")</f>
        <v>VYHOVUJE</v>
      </c>
    </row>
    <row r="35" customFormat="false" ht="59.25" hidden="false" customHeight="true" outlineLevel="0" collapsed="false">
      <c r="A35" s="21"/>
      <c r="B35" s="45" t="n">
        <v>29</v>
      </c>
      <c r="C35" s="54" t="s">
        <v>77</v>
      </c>
      <c r="D35" s="47" t="n">
        <v>3</v>
      </c>
      <c r="E35" s="48" t="s">
        <v>21</v>
      </c>
      <c r="F35" s="54" t="s">
        <v>78</v>
      </c>
      <c r="G35" s="38"/>
      <c r="H35" s="39"/>
      <c r="I35" s="38"/>
      <c r="J35" s="38"/>
      <c r="K35" s="38"/>
      <c r="L35" s="49" t="n">
        <f aca="false">D35*M35</f>
        <v>135</v>
      </c>
      <c r="M35" s="50" t="n">
        <v>45</v>
      </c>
      <c r="N35" s="42" t="n">
        <v>42</v>
      </c>
      <c r="O35" s="43" t="n">
        <f aca="false">D35*N35</f>
        <v>126</v>
      </c>
      <c r="P35" s="44" t="str">
        <f aca="false">IF(ISNUMBER(N35), IF(N35&gt;M35,"NEVYHOVUJE","VYHOVUJE")," ")</f>
        <v>VYHOVUJE</v>
      </c>
    </row>
    <row r="36" customFormat="false" ht="59.25" hidden="false" customHeight="true" outlineLevel="0" collapsed="false">
      <c r="A36" s="21"/>
      <c r="B36" s="45" t="n">
        <v>30</v>
      </c>
      <c r="C36" s="46" t="s">
        <v>79</v>
      </c>
      <c r="D36" s="47" t="n">
        <v>5</v>
      </c>
      <c r="E36" s="48" t="s">
        <v>21</v>
      </c>
      <c r="F36" s="46" t="s">
        <v>80</v>
      </c>
      <c r="G36" s="38"/>
      <c r="H36" s="39"/>
      <c r="I36" s="38"/>
      <c r="J36" s="38"/>
      <c r="K36" s="38"/>
      <c r="L36" s="49" t="n">
        <f aca="false">D36*M36</f>
        <v>50</v>
      </c>
      <c r="M36" s="50" t="n">
        <v>10</v>
      </c>
      <c r="N36" s="51" t="n">
        <v>10</v>
      </c>
      <c r="O36" s="52" t="n">
        <f aca="false">D36*N36</f>
        <v>50</v>
      </c>
      <c r="P36" s="53" t="str">
        <f aca="false">IF(ISNUMBER(N36), IF(N36&gt;M36,"NEVYHOVUJE","VYHOVUJE")," ")</f>
        <v>VYHOVUJE</v>
      </c>
    </row>
    <row r="37" customFormat="false" ht="94.5" hidden="false" customHeight="true" outlineLevel="0" collapsed="false">
      <c r="A37" s="21"/>
      <c r="B37" s="45" t="n">
        <v>31</v>
      </c>
      <c r="C37" s="54" t="s">
        <v>81</v>
      </c>
      <c r="D37" s="55" t="n">
        <v>2</v>
      </c>
      <c r="E37" s="56" t="s">
        <v>21</v>
      </c>
      <c r="F37" s="54" t="s">
        <v>82</v>
      </c>
      <c r="G37" s="38"/>
      <c r="H37" s="39"/>
      <c r="I37" s="38"/>
      <c r="J37" s="38"/>
      <c r="K37" s="38"/>
      <c r="L37" s="49" t="n">
        <f aca="false">D37*M37</f>
        <v>340</v>
      </c>
      <c r="M37" s="49" t="n">
        <v>170</v>
      </c>
      <c r="N37" s="51" t="n">
        <v>119</v>
      </c>
      <c r="O37" s="52" t="n">
        <f aca="false">D37*N37</f>
        <v>238</v>
      </c>
      <c r="P37" s="53" t="str">
        <f aca="false">IF(ISNUMBER(N37), IF(N37&gt;M37,"NEVYHOVUJE","VYHOVUJE")," ")</f>
        <v>VYHOVUJE</v>
      </c>
    </row>
    <row r="38" customFormat="false" ht="94.5" hidden="false" customHeight="true" outlineLevel="0" collapsed="false">
      <c r="A38" s="21"/>
      <c r="B38" s="45" t="n">
        <v>32</v>
      </c>
      <c r="C38" s="54" t="s">
        <v>83</v>
      </c>
      <c r="D38" s="55" t="n">
        <v>2</v>
      </c>
      <c r="E38" s="56" t="s">
        <v>21</v>
      </c>
      <c r="F38" s="54" t="s">
        <v>84</v>
      </c>
      <c r="G38" s="38"/>
      <c r="H38" s="39"/>
      <c r="I38" s="38"/>
      <c r="J38" s="38"/>
      <c r="K38" s="38"/>
      <c r="L38" s="49" t="n">
        <f aca="false">D38*M38</f>
        <v>340</v>
      </c>
      <c r="M38" s="49" t="n">
        <v>170</v>
      </c>
      <c r="N38" s="51" t="n">
        <v>119</v>
      </c>
      <c r="O38" s="52" t="n">
        <f aca="false">D38*N38</f>
        <v>238</v>
      </c>
      <c r="P38" s="53" t="str">
        <f aca="false">IF(ISNUMBER(N38), IF(N38&gt;M38,"NEVYHOVUJE","VYHOVUJE")," ")</f>
        <v>VYHOVUJE</v>
      </c>
    </row>
    <row r="39" customFormat="false" ht="59.25" hidden="false" customHeight="true" outlineLevel="0" collapsed="false">
      <c r="A39" s="21"/>
      <c r="B39" s="45" t="n">
        <v>33</v>
      </c>
      <c r="C39" s="54" t="s">
        <v>85</v>
      </c>
      <c r="D39" s="55" t="n">
        <v>1</v>
      </c>
      <c r="E39" s="56" t="s">
        <v>21</v>
      </c>
      <c r="F39" s="54" t="s">
        <v>86</v>
      </c>
      <c r="G39" s="38"/>
      <c r="H39" s="39"/>
      <c r="I39" s="38"/>
      <c r="J39" s="38"/>
      <c r="K39" s="38"/>
      <c r="L39" s="49" t="n">
        <f aca="false">D39*M39</f>
        <v>614</v>
      </c>
      <c r="M39" s="49" t="n">
        <v>614</v>
      </c>
      <c r="N39" s="42" t="n">
        <v>429.8</v>
      </c>
      <c r="O39" s="43" t="n">
        <f aca="false">D39*N39</f>
        <v>429.8</v>
      </c>
      <c r="P39" s="44" t="str">
        <f aca="false">IF(ISNUMBER(N39), IF(N39&gt;M39,"NEVYHOVUJE","VYHOVUJE")," ")</f>
        <v>VYHOVUJE</v>
      </c>
    </row>
    <row r="40" customFormat="false" ht="59.25" hidden="false" customHeight="true" outlineLevel="0" collapsed="false">
      <c r="A40" s="21"/>
      <c r="B40" s="45" t="n">
        <v>34</v>
      </c>
      <c r="C40" s="54" t="s">
        <v>87</v>
      </c>
      <c r="D40" s="55" t="n">
        <v>2</v>
      </c>
      <c r="E40" s="56" t="s">
        <v>21</v>
      </c>
      <c r="F40" s="54" t="s">
        <v>88</v>
      </c>
      <c r="G40" s="38"/>
      <c r="H40" s="39"/>
      <c r="I40" s="38"/>
      <c r="J40" s="38"/>
      <c r="K40" s="38"/>
      <c r="L40" s="49" t="n">
        <f aca="false">D40*M40</f>
        <v>118</v>
      </c>
      <c r="M40" s="49" t="n">
        <v>59</v>
      </c>
      <c r="N40" s="51" t="n">
        <v>35</v>
      </c>
      <c r="O40" s="52" t="n">
        <f aca="false">D40*N40</f>
        <v>70</v>
      </c>
      <c r="P40" s="53" t="str">
        <f aca="false">IF(ISNUMBER(N40), IF(N40&gt;M40,"NEVYHOVUJE","VYHOVUJE")," ")</f>
        <v>VYHOVUJE</v>
      </c>
    </row>
    <row r="41" customFormat="false" ht="59.25" hidden="false" customHeight="true" outlineLevel="0" collapsed="false">
      <c r="A41" s="21"/>
      <c r="B41" s="45" t="n">
        <v>35</v>
      </c>
      <c r="C41" s="54" t="s">
        <v>89</v>
      </c>
      <c r="D41" s="55" t="n">
        <v>2</v>
      </c>
      <c r="E41" s="56" t="s">
        <v>34</v>
      </c>
      <c r="F41" s="54" t="s">
        <v>90</v>
      </c>
      <c r="G41" s="38"/>
      <c r="H41" s="39"/>
      <c r="I41" s="38"/>
      <c r="J41" s="38"/>
      <c r="K41" s="38"/>
      <c r="L41" s="49" t="n">
        <f aca="false">D41*M41</f>
        <v>48</v>
      </c>
      <c r="M41" s="49" t="n">
        <v>24</v>
      </c>
      <c r="N41" s="51" t="n">
        <v>24</v>
      </c>
      <c r="O41" s="52" t="n">
        <f aca="false">D41*N41</f>
        <v>48</v>
      </c>
      <c r="P41" s="53" t="str">
        <f aca="false">IF(ISNUMBER(N41), IF(N41&gt;M41,"NEVYHOVUJE","VYHOVUJE")," ")</f>
        <v>VYHOVUJE</v>
      </c>
    </row>
    <row r="42" customFormat="false" ht="59.25" hidden="false" customHeight="true" outlineLevel="0" collapsed="false">
      <c r="A42" s="21"/>
      <c r="B42" s="45" t="n">
        <v>36</v>
      </c>
      <c r="C42" s="54" t="s">
        <v>91</v>
      </c>
      <c r="D42" s="55" t="n">
        <v>2</v>
      </c>
      <c r="E42" s="56" t="s">
        <v>34</v>
      </c>
      <c r="F42" s="54" t="s">
        <v>90</v>
      </c>
      <c r="G42" s="38"/>
      <c r="H42" s="39"/>
      <c r="I42" s="38"/>
      <c r="J42" s="38"/>
      <c r="K42" s="38"/>
      <c r="L42" s="49" t="n">
        <f aca="false">D42*M42</f>
        <v>48</v>
      </c>
      <c r="M42" s="49" t="n">
        <v>24</v>
      </c>
      <c r="N42" s="51" t="n">
        <v>4.76</v>
      </c>
      <c r="O42" s="52" t="n">
        <f aca="false">D42*N42</f>
        <v>9.52</v>
      </c>
      <c r="P42" s="53" t="str">
        <f aca="false">IF(ISNUMBER(N42), IF(N42&gt;M42,"NEVYHOVUJE","VYHOVUJE")," ")</f>
        <v>VYHOVUJE</v>
      </c>
    </row>
    <row r="43" customFormat="false" ht="59.25" hidden="false" customHeight="true" outlineLevel="0" collapsed="false">
      <c r="A43" s="21"/>
      <c r="B43" s="45" t="n">
        <v>37</v>
      </c>
      <c r="C43" s="54" t="s">
        <v>92</v>
      </c>
      <c r="D43" s="55" t="n">
        <v>2</v>
      </c>
      <c r="E43" s="56" t="s">
        <v>34</v>
      </c>
      <c r="F43" s="54" t="s">
        <v>93</v>
      </c>
      <c r="G43" s="38"/>
      <c r="H43" s="39"/>
      <c r="I43" s="38"/>
      <c r="J43" s="38"/>
      <c r="K43" s="38"/>
      <c r="L43" s="49" t="n">
        <f aca="false">D43*M43</f>
        <v>198</v>
      </c>
      <c r="M43" s="49" t="n">
        <v>99</v>
      </c>
      <c r="N43" s="42" t="n">
        <v>69.3</v>
      </c>
      <c r="O43" s="43" t="n">
        <f aca="false">D43*N43</f>
        <v>138.6</v>
      </c>
      <c r="P43" s="44" t="str">
        <f aca="false">IF(ISNUMBER(N43), IF(N43&gt;M43,"NEVYHOVUJE","VYHOVUJE")," ")</f>
        <v>VYHOVUJE</v>
      </c>
    </row>
    <row r="44" customFormat="false" ht="59.25" hidden="false" customHeight="true" outlineLevel="0" collapsed="false">
      <c r="A44" s="21"/>
      <c r="B44" s="45" t="n">
        <v>38</v>
      </c>
      <c r="C44" s="54" t="s">
        <v>94</v>
      </c>
      <c r="D44" s="55" t="n">
        <v>3</v>
      </c>
      <c r="E44" s="56" t="s">
        <v>34</v>
      </c>
      <c r="F44" s="54" t="s">
        <v>95</v>
      </c>
      <c r="G44" s="38"/>
      <c r="H44" s="39"/>
      <c r="I44" s="38"/>
      <c r="J44" s="38"/>
      <c r="K44" s="38"/>
      <c r="L44" s="49" t="n">
        <f aca="false">D44*M44</f>
        <v>327</v>
      </c>
      <c r="M44" s="49" t="n">
        <v>109</v>
      </c>
      <c r="N44" s="51" t="n">
        <v>76.3</v>
      </c>
      <c r="O44" s="52" t="n">
        <f aca="false">D44*N44</f>
        <v>228.9</v>
      </c>
      <c r="P44" s="53" t="str">
        <f aca="false">IF(ISNUMBER(N44), IF(N44&gt;M44,"NEVYHOVUJE","VYHOVUJE")," ")</f>
        <v>VYHOVUJE</v>
      </c>
    </row>
    <row r="45" customFormat="false" ht="59.25" hidden="false" customHeight="true" outlineLevel="0" collapsed="false">
      <c r="A45" s="21"/>
      <c r="B45" s="57" t="n">
        <v>39</v>
      </c>
      <c r="C45" s="58" t="s">
        <v>96</v>
      </c>
      <c r="D45" s="59" t="n">
        <v>6</v>
      </c>
      <c r="E45" s="60" t="s">
        <v>21</v>
      </c>
      <c r="F45" s="58" t="s">
        <v>97</v>
      </c>
      <c r="G45" s="38"/>
      <c r="H45" s="39"/>
      <c r="I45" s="38"/>
      <c r="J45" s="38"/>
      <c r="K45" s="38"/>
      <c r="L45" s="61" t="n">
        <f aca="false">D45*M45</f>
        <v>198</v>
      </c>
      <c r="M45" s="61" t="n">
        <v>33</v>
      </c>
      <c r="N45" s="62" t="n">
        <v>23.1</v>
      </c>
      <c r="O45" s="63" t="n">
        <f aca="false">D45*N45</f>
        <v>138.6</v>
      </c>
      <c r="P45" s="64" t="str">
        <f aca="false">IF(ISNUMBER(N45), IF(N45&gt;M45,"NEVYHOVUJE","VYHOVUJE")," ")</f>
        <v>VYHOVUJE</v>
      </c>
    </row>
    <row r="46" customFormat="false" ht="114" hidden="false" customHeight="true" outlineLevel="0" collapsed="false">
      <c r="A46" s="65"/>
      <c r="B46" s="34" t="n">
        <v>40</v>
      </c>
      <c r="C46" s="35" t="s">
        <v>98</v>
      </c>
      <c r="D46" s="36" t="n">
        <v>6</v>
      </c>
      <c r="E46" s="37" t="s">
        <v>21</v>
      </c>
      <c r="F46" s="35" t="s">
        <v>99</v>
      </c>
      <c r="G46" s="38" t="s">
        <v>23</v>
      </c>
      <c r="H46" s="39" t="s">
        <v>24</v>
      </c>
      <c r="I46" s="38" t="s">
        <v>100</v>
      </c>
      <c r="J46" s="38" t="s">
        <v>26</v>
      </c>
      <c r="K46" s="38" t="s">
        <v>27</v>
      </c>
      <c r="L46" s="40" t="n">
        <f aca="false">D46*M46</f>
        <v>1740</v>
      </c>
      <c r="M46" s="41" t="n">
        <v>290</v>
      </c>
      <c r="N46" s="42" t="n">
        <v>160</v>
      </c>
      <c r="O46" s="43" t="n">
        <f aca="false">D46*N46</f>
        <v>960</v>
      </c>
      <c r="P46" s="44" t="str">
        <f aca="false">IF(ISNUMBER(N46), IF(N46&gt;M46,"NEVYHOVUJE","VYHOVUJE")," ")</f>
        <v>VYHOVUJE</v>
      </c>
    </row>
    <row r="47" customFormat="false" ht="114" hidden="false" customHeight="true" outlineLevel="0" collapsed="false">
      <c r="A47" s="21"/>
      <c r="B47" s="45" t="n">
        <v>41</v>
      </c>
      <c r="C47" s="46" t="s">
        <v>101</v>
      </c>
      <c r="D47" s="47" t="n">
        <v>15</v>
      </c>
      <c r="E47" s="48" t="s">
        <v>21</v>
      </c>
      <c r="F47" s="46" t="s">
        <v>102</v>
      </c>
      <c r="G47" s="38"/>
      <c r="H47" s="39"/>
      <c r="I47" s="38"/>
      <c r="J47" s="38"/>
      <c r="K47" s="38"/>
      <c r="L47" s="49" t="n">
        <f aca="false">D47*M47</f>
        <v>495</v>
      </c>
      <c r="M47" s="50" t="n">
        <v>33</v>
      </c>
      <c r="N47" s="42" t="n">
        <v>12.95</v>
      </c>
      <c r="O47" s="43" t="n">
        <f aca="false">D47*N47</f>
        <v>194.25</v>
      </c>
      <c r="P47" s="44" t="str">
        <f aca="false">IF(ISNUMBER(N47), IF(N47&gt;M47,"NEVYHOVUJE","VYHOVUJE")," ")</f>
        <v>VYHOVUJE</v>
      </c>
    </row>
    <row r="48" customFormat="false" ht="59.25" hidden="false" customHeight="true" outlineLevel="0" collapsed="false">
      <c r="A48" s="21"/>
      <c r="B48" s="45" t="n">
        <v>42</v>
      </c>
      <c r="C48" s="46" t="s">
        <v>103</v>
      </c>
      <c r="D48" s="47" t="n">
        <v>10</v>
      </c>
      <c r="E48" s="48" t="s">
        <v>21</v>
      </c>
      <c r="F48" s="46" t="s">
        <v>104</v>
      </c>
      <c r="G48" s="38"/>
      <c r="H48" s="39"/>
      <c r="I48" s="38"/>
      <c r="J48" s="38"/>
      <c r="K48" s="38"/>
      <c r="L48" s="49" t="n">
        <f aca="false">D48*M48</f>
        <v>200</v>
      </c>
      <c r="M48" s="50" t="n">
        <v>20</v>
      </c>
      <c r="N48" s="51" t="n">
        <v>18</v>
      </c>
      <c r="O48" s="52" t="n">
        <f aca="false">D48*N48</f>
        <v>180</v>
      </c>
      <c r="P48" s="53" t="str">
        <f aca="false">IF(ISNUMBER(N48), IF(N48&gt;M48,"NEVYHOVUJE","VYHOVUJE")," ")</f>
        <v>VYHOVUJE</v>
      </c>
    </row>
    <row r="49" customFormat="false" ht="59.25" hidden="false" customHeight="true" outlineLevel="0" collapsed="false">
      <c r="A49" s="21"/>
      <c r="B49" s="45" t="n">
        <v>43</v>
      </c>
      <c r="C49" s="46" t="s">
        <v>105</v>
      </c>
      <c r="D49" s="47" t="n">
        <v>5</v>
      </c>
      <c r="E49" s="48" t="s">
        <v>21</v>
      </c>
      <c r="F49" s="46" t="s">
        <v>106</v>
      </c>
      <c r="G49" s="38"/>
      <c r="H49" s="39"/>
      <c r="I49" s="38"/>
      <c r="J49" s="38"/>
      <c r="K49" s="38"/>
      <c r="L49" s="49" t="n">
        <f aca="false">D49*M49</f>
        <v>265</v>
      </c>
      <c r="M49" s="50" t="n">
        <v>53</v>
      </c>
      <c r="N49" s="51" t="n">
        <v>42</v>
      </c>
      <c r="O49" s="52" t="n">
        <f aca="false">D49*N49</f>
        <v>210</v>
      </c>
      <c r="P49" s="53" t="str">
        <f aca="false">IF(ISNUMBER(N49), IF(N49&gt;M49,"NEVYHOVUJE","VYHOVUJE")," ")</f>
        <v>VYHOVUJE</v>
      </c>
    </row>
    <row r="50" customFormat="false" ht="59.25" hidden="false" customHeight="true" outlineLevel="0" collapsed="false">
      <c r="A50" s="21"/>
      <c r="B50" s="45" t="n">
        <v>44</v>
      </c>
      <c r="C50" s="46" t="s">
        <v>107</v>
      </c>
      <c r="D50" s="47" t="n">
        <v>5</v>
      </c>
      <c r="E50" s="48" t="s">
        <v>21</v>
      </c>
      <c r="F50" s="46" t="s">
        <v>106</v>
      </c>
      <c r="G50" s="38"/>
      <c r="H50" s="39"/>
      <c r="I50" s="38"/>
      <c r="J50" s="38"/>
      <c r="K50" s="38"/>
      <c r="L50" s="49" t="n">
        <f aca="false">D50*M50</f>
        <v>265</v>
      </c>
      <c r="M50" s="50" t="n">
        <v>53</v>
      </c>
      <c r="N50" s="51" t="n">
        <v>42</v>
      </c>
      <c r="O50" s="52" t="n">
        <f aca="false">D50*N50</f>
        <v>210</v>
      </c>
      <c r="P50" s="53" t="str">
        <f aca="false">IF(ISNUMBER(N50), IF(N50&gt;M50,"NEVYHOVUJE","VYHOVUJE")," ")</f>
        <v>VYHOVUJE</v>
      </c>
    </row>
    <row r="51" customFormat="false" ht="59.25" hidden="false" customHeight="true" outlineLevel="0" collapsed="false">
      <c r="A51" s="21"/>
      <c r="B51" s="45" t="n">
        <v>45</v>
      </c>
      <c r="C51" s="46" t="s">
        <v>108</v>
      </c>
      <c r="D51" s="47" t="n">
        <v>5</v>
      </c>
      <c r="E51" s="48" t="s">
        <v>21</v>
      </c>
      <c r="F51" s="46" t="s">
        <v>109</v>
      </c>
      <c r="G51" s="38"/>
      <c r="H51" s="39"/>
      <c r="I51" s="38"/>
      <c r="J51" s="38"/>
      <c r="K51" s="38"/>
      <c r="L51" s="49" t="n">
        <f aca="false">D51*M51</f>
        <v>290</v>
      </c>
      <c r="M51" s="50" t="n">
        <v>58</v>
      </c>
      <c r="N51" s="42" t="n">
        <v>30</v>
      </c>
      <c r="O51" s="43" t="n">
        <f aca="false">D51*N51</f>
        <v>150</v>
      </c>
      <c r="P51" s="44" t="str">
        <f aca="false">IF(ISNUMBER(N51), IF(N51&gt;M51,"NEVYHOVUJE","VYHOVUJE")," ")</f>
        <v>VYHOVUJE</v>
      </c>
    </row>
    <row r="52" customFormat="false" ht="59.25" hidden="false" customHeight="true" outlineLevel="0" collapsed="false">
      <c r="A52" s="21"/>
      <c r="B52" s="45" t="n">
        <v>46</v>
      </c>
      <c r="C52" s="46" t="s">
        <v>110</v>
      </c>
      <c r="D52" s="47" t="n">
        <v>5</v>
      </c>
      <c r="E52" s="48" t="s">
        <v>21</v>
      </c>
      <c r="F52" s="46" t="s">
        <v>109</v>
      </c>
      <c r="G52" s="38"/>
      <c r="H52" s="39"/>
      <c r="I52" s="38"/>
      <c r="J52" s="38"/>
      <c r="K52" s="38"/>
      <c r="L52" s="49" t="n">
        <f aca="false">D52*M52</f>
        <v>290</v>
      </c>
      <c r="M52" s="50" t="n">
        <v>58</v>
      </c>
      <c r="N52" s="51" t="n">
        <v>30</v>
      </c>
      <c r="O52" s="52" t="n">
        <f aca="false">D52*N52</f>
        <v>150</v>
      </c>
      <c r="P52" s="53" t="str">
        <f aca="false">IF(ISNUMBER(N52), IF(N52&gt;M52,"NEVYHOVUJE","VYHOVUJE")," ")</f>
        <v>VYHOVUJE</v>
      </c>
    </row>
    <row r="53" customFormat="false" ht="59.25" hidden="false" customHeight="true" outlineLevel="0" collapsed="false">
      <c r="A53" s="21"/>
      <c r="B53" s="45" t="n">
        <v>47</v>
      </c>
      <c r="C53" s="46" t="s">
        <v>111</v>
      </c>
      <c r="D53" s="47" t="n">
        <v>5</v>
      </c>
      <c r="E53" s="48" t="s">
        <v>21</v>
      </c>
      <c r="F53" s="46" t="s">
        <v>109</v>
      </c>
      <c r="G53" s="38"/>
      <c r="H53" s="39"/>
      <c r="I53" s="38"/>
      <c r="J53" s="38"/>
      <c r="K53" s="38"/>
      <c r="L53" s="49" t="n">
        <f aca="false">D53*M53</f>
        <v>290</v>
      </c>
      <c r="M53" s="50" t="n">
        <v>58</v>
      </c>
      <c r="N53" s="51" t="n">
        <v>30</v>
      </c>
      <c r="O53" s="52" t="n">
        <f aca="false">D53*N53</f>
        <v>150</v>
      </c>
      <c r="P53" s="53" t="str">
        <f aca="false">IF(ISNUMBER(N53), IF(N53&gt;M53,"NEVYHOVUJE","VYHOVUJE")," ")</f>
        <v>VYHOVUJE</v>
      </c>
    </row>
    <row r="54" customFormat="false" ht="59.25" hidden="false" customHeight="true" outlineLevel="0" collapsed="false">
      <c r="A54" s="21"/>
      <c r="B54" s="45" t="n">
        <v>48</v>
      </c>
      <c r="C54" s="46" t="s">
        <v>112</v>
      </c>
      <c r="D54" s="47" t="n">
        <v>2</v>
      </c>
      <c r="E54" s="48" t="s">
        <v>21</v>
      </c>
      <c r="F54" s="46" t="s">
        <v>113</v>
      </c>
      <c r="G54" s="38"/>
      <c r="H54" s="39"/>
      <c r="I54" s="38"/>
      <c r="J54" s="38"/>
      <c r="K54" s="38"/>
      <c r="L54" s="49" t="n">
        <f aca="false">D54*M54</f>
        <v>80</v>
      </c>
      <c r="M54" s="50" t="n">
        <v>40</v>
      </c>
      <c r="N54" s="51" t="n">
        <v>21</v>
      </c>
      <c r="O54" s="52" t="n">
        <f aca="false">D54*N54</f>
        <v>42</v>
      </c>
      <c r="P54" s="53" t="str">
        <f aca="false">IF(ISNUMBER(N54), IF(N54&gt;M54,"NEVYHOVUJE","VYHOVUJE")," ")</f>
        <v>VYHOVUJE</v>
      </c>
    </row>
    <row r="55" customFormat="false" ht="59.25" hidden="false" customHeight="true" outlineLevel="0" collapsed="false">
      <c r="A55" s="21"/>
      <c r="B55" s="45" t="n">
        <v>49</v>
      </c>
      <c r="C55" s="46" t="s">
        <v>114</v>
      </c>
      <c r="D55" s="47" t="n">
        <v>2</v>
      </c>
      <c r="E55" s="48" t="s">
        <v>21</v>
      </c>
      <c r="F55" s="46" t="s">
        <v>113</v>
      </c>
      <c r="G55" s="38"/>
      <c r="H55" s="39"/>
      <c r="I55" s="38"/>
      <c r="J55" s="38"/>
      <c r="K55" s="38"/>
      <c r="L55" s="49" t="n">
        <f aca="false">D55*M55</f>
        <v>80</v>
      </c>
      <c r="M55" s="50" t="n">
        <v>40</v>
      </c>
      <c r="N55" s="42" t="n">
        <v>21</v>
      </c>
      <c r="O55" s="43" t="n">
        <f aca="false">D55*N55</f>
        <v>42</v>
      </c>
      <c r="P55" s="44" t="str">
        <f aca="false">IF(ISNUMBER(N55), IF(N55&gt;M55,"NEVYHOVUJE","VYHOVUJE")," ")</f>
        <v>VYHOVUJE</v>
      </c>
    </row>
    <row r="56" customFormat="false" ht="59.25" hidden="false" customHeight="true" outlineLevel="0" collapsed="false">
      <c r="A56" s="21"/>
      <c r="B56" s="45" t="n">
        <v>50</v>
      </c>
      <c r="C56" s="46" t="s">
        <v>115</v>
      </c>
      <c r="D56" s="47" t="n">
        <v>2</v>
      </c>
      <c r="E56" s="48" t="s">
        <v>21</v>
      </c>
      <c r="F56" s="46" t="s">
        <v>116</v>
      </c>
      <c r="G56" s="38"/>
      <c r="H56" s="39"/>
      <c r="I56" s="38"/>
      <c r="J56" s="38"/>
      <c r="K56" s="38"/>
      <c r="L56" s="49" t="n">
        <f aca="false">D56*M56</f>
        <v>80</v>
      </c>
      <c r="M56" s="50" t="n">
        <v>40</v>
      </c>
      <c r="N56" s="51" t="n">
        <v>21</v>
      </c>
      <c r="O56" s="52" t="n">
        <f aca="false">D56*N56</f>
        <v>42</v>
      </c>
      <c r="P56" s="53" t="str">
        <f aca="false">IF(ISNUMBER(N56), IF(N56&gt;M56,"NEVYHOVUJE","VYHOVUJE")," ")</f>
        <v>VYHOVUJE</v>
      </c>
    </row>
    <row r="57" customFormat="false" ht="59.25" hidden="false" customHeight="true" outlineLevel="0" collapsed="false">
      <c r="A57" s="21"/>
      <c r="B57" s="45" t="n">
        <v>51</v>
      </c>
      <c r="C57" s="46" t="s">
        <v>117</v>
      </c>
      <c r="D57" s="47" t="n">
        <v>2</v>
      </c>
      <c r="E57" s="48" t="s">
        <v>21</v>
      </c>
      <c r="F57" s="46" t="s">
        <v>116</v>
      </c>
      <c r="G57" s="38"/>
      <c r="H57" s="39"/>
      <c r="I57" s="38"/>
      <c r="J57" s="38"/>
      <c r="K57" s="38"/>
      <c r="L57" s="49" t="n">
        <f aca="false">D57*M57</f>
        <v>80</v>
      </c>
      <c r="M57" s="50" t="n">
        <v>40</v>
      </c>
      <c r="N57" s="51" t="n">
        <v>21</v>
      </c>
      <c r="O57" s="52" t="n">
        <f aca="false">D57*N57</f>
        <v>42</v>
      </c>
      <c r="P57" s="53" t="str">
        <f aca="false">IF(ISNUMBER(N57), IF(N57&gt;M57,"NEVYHOVUJE","VYHOVUJE")," ")</f>
        <v>VYHOVUJE</v>
      </c>
    </row>
    <row r="58" customFormat="false" ht="100.5" hidden="false" customHeight="true" outlineLevel="0" collapsed="false">
      <c r="A58" s="21"/>
      <c r="B58" s="45" t="n">
        <v>52</v>
      </c>
      <c r="C58" s="46" t="s">
        <v>31</v>
      </c>
      <c r="D58" s="47" t="n">
        <v>5</v>
      </c>
      <c r="E58" s="48" t="s">
        <v>21</v>
      </c>
      <c r="F58" s="46" t="s">
        <v>32</v>
      </c>
      <c r="G58" s="38"/>
      <c r="H58" s="39"/>
      <c r="I58" s="38"/>
      <c r="J58" s="38"/>
      <c r="K58" s="38"/>
      <c r="L58" s="49" t="n">
        <f aca="false">D58*M58</f>
        <v>150</v>
      </c>
      <c r="M58" s="50" t="n">
        <v>30</v>
      </c>
      <c r="N58" s="51" t="n">
        <v>21.63</v>
      </c>
      <c r="O58" s="52" t="n">
        <f aca="false">D58*N58</f>
        <v>108.15</v>
      </c>
      <c r="P58" s="53" t="str">
        <f aca="false">IF(ISNUMBER(N58), IF(N58&gt;M58,"NEVYHOVUJE","VYHOVUJE")," ")</f>
        <v>VYHOVUJE</v>
      </c>
    </row>
    <row r="59" customFormat="false" ht="100.5" hidden="false" customHeight="true" outlineLevel="0" collapsed="false">
      <c r="A59" s="21"/>
      <c r="B59" s="45" t="n">
        <v>53</v>
      </c>
      <c r="C59" s="46" t="s">
        <v>48</v>
      </c>
      <c r="D59" s="47" t="n">
        <v>75</v>
      </c>
      <c r="E59" s="48" t="s">
        <v>34</v>
      </c>
      <c r="F59" s="46" t="s">
        <v>49</v>
      </c>
      <c r="G59" s="38"/>
      <c r="H59" s="39"/>
      <c r="I59" s="38"/>
      <c r="J59" s="38"/>
      <c r="K59" s="38"/>
      <c r="L59" s="49" t="n">
        <f aca="false">D59*M59</f>
        <v>6375</v>
      </c>
      <c r="M59" s="50" t="n">
        <v>85</v>
      </c>
      <c r="N59" s="42" t="n">
        <v>70.5</v>
      </c>
      <c r="O59" s="43" t="n">
        <f aca="false">D59*N59</f>
        <v>5287.5</v>
      </c>
      <c r="P59" s="44" t="str">
        <f aca="false">IF(ISNUMBER(N59), IF(N59&gt;M59,"NEVYHOVUJE","VYHOVUJE")," ")</f>
        <v>VYHOVUJE</v>
      </c>
    </row>
    <row r="60" customFormat="false" ht="59.25" hidden="false" customHeight="true" outlineLevel="0" collapsed="false">
      <c r="A60" s="21"/>
      <c r="B60" s="45" t="n">
        <v>54</v>
      </c>
      <c r="C60" s="54" t="s">
        <v>118</v>
      </c>
      <c r="D60" s="55" t="n">
        <v>2</v>
      </c>
      <c r="E60" s="56" t="s">
        <v>21</v>
      </c>
      <c r="F60" s="54" t="s">
        <v>119</v>
      </c>
      <c r="G60" s="38"/>
      <c r="H60" s="39"/>
      <c r="I60" s="38"/>
      <c r="J60" s="38"/>
      <c r="K60" s="38"/>
      <c r="L60" s="49" t="n">
        <f aca="false">D60*M60</f>
        <v>114</v>
      </c>
      <c r="M60" s="49" t="n">
        <v>57</v>
      </c>
      <c r="N60" s="51" t="n">
        <v>39.9</v>
      </c>
      <c r="O60" s="52" t="n">
        <f aca="false">D60*N60</f>
        <v>79.8</v>
      </c>
      <c r="P60" s="53" t="str">
        <f aca="false">IF(ISNUMBER(N60), IF(N60&gt;M60,"NEVYHOVUJE","VYHOVUJE")," ")</f>
        <v>VYHOVUJE</v>
      </c>
    </row>
    <row r="61" customFormat="false" ht="59.25" hidden="false" customHeight="true" outlineLevel="0" collapsed="false">
      <c r="A61" s="21"/>
      <c r="B61" s="45" t="n">
        <v>55</v>
      </c>
      <c r="C61" s="54" t="s">
        <v>120</v>
      </c>
      <c r="D61" s="55" t="n">
        <v>2</v>
      </c>
      <c r="E61" s="56" t="s">
        <v>21</v>
      </c>
      <c r="F61" s="54" t="s">
        <v>120</v>
      </c>
      <c r="G61" s="38"/>
      <c r="H61" s="39"/>
      <c r="I61" s="38"/>
      <c r="J61" s="38"/>
      <c r="K61" s="38"/>
      <c r="L61" s="49" t="n">
        <f aca="false">D61*M61</f>
        <v>44</v>
      </c>
      <c r="M61" s="49" t="n">
        <v>22</v>
      </c>
      <c r="N61" s="51" t="n">
        <v>15.4</v>
      </c>
      <c r="O61" s="52" t="n">
        <f aca="false">D61*N61</f>
        <v>30.8</v>
      </c>
      <c r="P61" s="53" t="str">
        <f aca="false">IF(ISNUMBER(N61), IF(N61&gt;M61,"NEVYHOVUJE","VYHOVUJE")," ")</f>
        <v>VYHOVUJE</v>
      </c>
    </row>
    <row r="62" customFormat="false" ht="59.25" hidden="false" customHeight="true" outlineLevel="0" collapsed="false">
      <c r="A62" s="21"/>
      <c r="B62" s="45" t="n">
        <v>56</v>
      </c>
      <c r="C62" s="54" t="s">
        <v>121</v>
      </c>
      <c r="D62" s="55" t="n">
        <v>2</v>
      </c>
      <c r="E62" s="56" t="s">
        <v>21</v>
      </c>
      <c r="F62" s="54" t="s">
        <v>122</v>
      </c>
      <c r="G62" s="38"/>
      <c r="H62" s="39"/>
      <c r="I62" s="38"/>
      <c r="J62" s="38"/>
      <c r="K62" s="38"/>
      <c r="L62" s="49" t="n">
        <f aca="false">D62*M62</f>
        <v>104</v>
      </c>
      <c r="M62" s="49" t="n">
        <v>52</v>
      </c>
      <c r="N62" s="51" t="n">
        <v>36.4</v>
      </c>
      <c r="O62" s="52" t="n">
        <f aca="false">D62*N62</f>
        <v>72.8</v>
      </c>
      <c r="P62" s="53" t="str">
        <f aca="false">IF(ISNUMBER(N62), IF(N62&gt;M62,"NEVYHOVUJE","VYHOVUJE")," ")</f>
        <v>VYHOVUJE</v>
      </c>
    </row>
    <row r="63" customFormat="false" ht="59.25" hidden="false" customHeight="true" outlineLevel="0" collapsed="false">
      <c r="A63" s="21"/>
      <c r="B63" s="45" t="n">
        <v>57</v>
      </c>
      <c r="C63" s="54" t="s">
        <v>123</v>
      </c>
      <c r="D63" s="55" t="n">
        <v>2</v>
      </c>
      <c r="E63" s="56" t="s">
        <v>21</v>
      </c>
      <c r="F63" s="54" t="s">
        <v>124</v>
      </c>
      <c r="G63" s="38"/>
      <c r="H63" s="39"/>
      <c r="I63" s="38"/>
      <c r="J63" s="38"/>
      <c r="K63" s="38"/>
      <c r="L63" s="49" t="n">
        <f aca="false">D63*M63</f>
        <v>102</v>
      </c>
      <c r="M63" s="49" t="n">
        <v>51</v>
      </c>
      <c r="N63" s="42" t="n">
        <v>18</v>
      </c>
      <c r="O63" s="43" t="n">
        <f aca="false">D63*N63</f>
        <v>36</v>
      </c>
      <c r="P63" s="44" t="str">
        <f aca="false">IF(ISNUMBER(N63), IF(N63&gt;M63,"NEVYHOVUJE","VYHOVUJE")," ")</f>
        <v>VYHOVUJE</v>
      </c>
    </row>
    <row r="64" customFormat="false" ht="59.25" hidden="false" customHeight="true" outlineLevel="0" collapsed="false">
      <c r="A64" s="21"/>
      <c r="B64" s="45" t="n">
        <v>58</v>
      </c>
      <c r="C64" s="54" t="s">
        <v>125</v>
      </c>
      <c r="D64" s="55" t="n">
        <v>2</v>
      </c>
      <c r="E64" s="56" t="s">
        <v>21</v>
      </c>
      <c r="F64" s="54" t="s">
        <v>126</v>
      </c>
      <c r="G64" s="38"/>
      <c r="H64" s="39"/>
      <c r="I64" s="38"/>
      <c r="J64" s="38"/>
      <c r="K64" s="38"/>
      <c r="L64" s="49" t="n">
        <f aca="false">D64*M64</f>
        <v>110</v>
      </c>
      <c r="M64" s="49" t="n">
        <v>55</v>
      </c>
      <c r="N64" s="51" t="n">
        <v>32</v>
      </c>
      <c r="O64" s="52" t="n">
        <f aca="false">D64*N64</f>
        <v>64</v>
      </c>
      <c r="P64" s="53" t="str">
        <f aca="false">IF(ISNUMBER(N64), IF(N64&gt;M64,"NEVYHOVUJE","VYHOVUJE")," ")</f>
        <v>VYHOVUJE</v>
      </c>
    </row>
    <row r="65" customFormat="false" ht="59.25" hidden="false" customHeight="true" outlineLevel="0" collapsed="false">
      <c r="A65" s="21"/>
      <c r="B65" s="45" t="n">
        <v>59</v>
      </c>
      <c r="C65" s="54" t="s">
        <v>127</v>
      </c>
      <c r="D65" s="55" t="n">
        <v>2</v>
      </c>
      <c r="E65" s="56" t="s">
        <v>34</v>
      </c>
      <c r="F65" s="54" t="s">
        <v>90</v>
      </c>
      <c r="G65" s="38"/>
      <c r="H65" s="39"/>
      <c r="I65" s="38"/>
      <c r="J65" s="38"/>
      <c r="K65" s="38"/>
      <c r="L65" s="49" t="n">
        <f aca="false">D65*M65</f>
        <v>20</v>
      </c>
      <c r="M65" s="49" t="n">
        <v>10</v>
      </c>
      <c r="N65" s="51" t="n">
        <v>10</v>
      </c>
      <c r="O65" s="52" t="n">
        <f aca="false">D65*N65</f>
        <v>20</v>
      </c>
      <c r="P65" s="53" t="str">
        <f aca="false">IF(ISNUMBER(N65), IF(N65&gt;M65,"NEVYHOVUJE","VYHOVUJE")," ")</f>
        <v>VYHOVUJE</v>
      </c>
    </row>
    <row r="66" customFormat="false" ht="59.25" hidden="false" customHeight="true" outlineLevel="0" collapsed="false">
      <c r="A66" s="21"/>
      <c r="B66" s="45" t="n">
        <v>60</v>
      </c>
      <c r="C66" s="54" t="s">
        <v>128</v>
      </c>
      <c r="D66" s="55" t="n">
        <v>2</v>
      </c>
      <c r="E66" s="56" t="s">
        <v>34</v>
      </c>
      <c r="F66" s="54" t="s">
        <v>90</v>
      </c>
      <c r="G66" s="38"/>
      <c r="H66" s="39"/>
      <c r="I66" s="38"/>
      <c r="J66" s="38"/>
      <c r="K66" s="38"/>
      <c r="L66" s="49" t="n">
        <f aca="false">D66*M66</f>
        <v>20</v>
      </c>
      <c r="M66" s="49" t="n">
        <v>10</v>
      </c>
      <c r="N66" s="51" t="n">
        <v>10</v>
      </c>
      <c r="O66" s="52" t="n">
        <f aca="false">D66*N66</f>
        <v>20</v>
      </c>
      <c r="P66" s="53" t="str">
        <f aca="false">IF(ISNUMBER(N66), IF(N66&gt;M66,"NEVYHOVUJE","VYHOVUJE")," ")</f>
        <v>VYHOVUJE</v>
      </c>
    </row>
    <row r="67" customFormat="false" ht="59.25" hidden="false" customHeight="true" outlineLevel="0" collapsed="false">
      <c r="A67" s="21"/>
      <c r="B67" s="57" t="n">
        <v>61</v>
      </c>
      <c r="C67" s="66" t="s">
        <v>129</v>
      </c>
      <c r="D67" s="67" t="n">
        <v>50</v>
      </c>
      <c r="E67" s="68" t="s">
        <v>75</v>
      </c>
      <c r="F67" s="66" t="s">
        <v>130</v>
      </c>
      <c r="G67" s="38"/>
      <c r="H67" s="39"/>
      <c r="I67" s="38"/>
      <c r="J67" s="38"/>
      <c r="K67" s="38"/>
      <c r="L67" s="61" t="n">
        <f aca="false">D67*M67</f>
        <v>2300</v>
      </c>
      <c r="M67" s="61" t="n">
        <v>46</v>
      </c>
      <c r="N67" s="62" t="n">
        <v>34</v>
      </c>
      <c r="O67" s="63" t="n">
        <f aca="false">D67*N67</f>
        <v>1700</v>
      </c>
      <c r="P67" s="64" t="str">
        <f aca="false">IF(ISNUMBER(N67), IF(N67&gt;M67,"NEVYHOVUJE","VYHOVUJE")," ")</f>
        <v>VYHOVUJE</v>
      </c>
    </row>
    <row r="68" customFormat="false" ht="59.25" hidden="false" customHeight="true" outlineLevel="0" collapsed="false">
      <c r="A68" s="65"/>
      <c r="B68" s="34" t="n">
        <v>62</v>
      </c>
      <c r="C68" s="35" t="s">
        <v>131</v>
      </c>
      <c r="D68" s="36" t="n">
        <v>10</v>
      </c>
      <c r="E68" s="37" t="s">
        <v>21</v>
      </c>
      <c r="F68" s="35" t="s">
        <v>132</v>
      </c>
      <c r="G68" s="38" t="s">
        <v>23</v>
      </c>
      <c r="H68" s="39" t="s">
        <v>24</v>
      </c>
      <c r="I68" s="38" t="s">
        <v>133</v>
      </c>
      <c r="J68" s="38" t="s">
        <v>134</v>
      </c>
      <c r="K68" s="38" t="s">
        <v>135</v>
      </c>
      <c r="L68" s="40" t="n">
        <f aca="false">D68*M68</f>
        <v>130</v>
      </c>
      <c r="M68" s="41" t="n">
        <v>13</v>
      </c>
      <c r="N68" s="42" t="n">
        <v>8.75</v>
      </c>
      <c r="O68" s="43" t="n">
        <f aca="false">D68*N68</f>
        <v>87.5</v>
      </c>
      <c r="P68" s="44" t="str">
        <f aca="false">IF(ISNUMBER(N68), IF(N68&gt;M68,"NEVYHOVUJE","VYHOVUJE")," ")</f>
        <v>VYHOVUJE</v>
      </c>
    </row>
    <row r="69" customFormat="false" ht="107.25" hidden="false" customHeight="true" outlineLevel="0" collapsed="false">
      <c r="A69" s="21"/>
      <c r="B69" s="45" t="n">
        <v>63</v>
      </c>
      <c r="C69" s="46" t="s">
        <v>136</v>
      </c>
      <c r="D69" s="47" t="n">
        <v>25</v>
      </c>
      <c r="E69" s="48" t="s">
        <v>34</v>
      </c>
      <c r="F69" s="46" t="s">
        <v>137</v>
      </c>
      <c r="G69" s="38"/>
      <c r="H69" s="39"/>
      <c r="I69" s="38"/>
      <c r="J69" s="38"/>
      <c r="K69" s="38"/>
      <c r="L69" s="49" t="n">
        <f aca="false">D69*M69</f>
        <v>1875</v>
      </c>
      <c r="M69" s="50" t="n">
        <v>75</v>
      </c>
      <c r="N69" s="51" t="n">
        <v>54.5</v>
      </c>
      <c r="O69" s="52" t="n">
        <f aca="false">D69*N69</f>
        <v>1362.5</v>
      </c>
      <c r="P69" s="53" t="str">
        <f aca="false">IF(ISNUMBER(N69), IF(N69&gt;M69,"NEVYHOVUJE","VYHOVUJE")," ")</f>
        <v>VYHOVUJE</v>
      </c>
    </row>
    <row r="70" customFormat="false" ht="59.25" hidden="false" customHeight="true" outlineLevel="0" collapsed="false">
      <c r="A70" s="21"/>
      <c r="B70" s="45" t="n">
        <v>64</v>
      </c>
      <c r="C70" s="46" t="s">
        <v>138</v>
      </c>
      <c r="D70" s="47" t="n">
        <v>4</v>
      </c>
      <c r="E70" s="48" t="s">
        <v>75</v>
      </c>
      <c r="F70" s="46" t="s">
        <v>139</v>
      </c>
      <c r="G70" s="38"/>
      <c r="H70" s="39"/>
      <c r="I70" s="38"/>
      <c r="J70" s="38"/>
      <c r="K70" s="38"/>
      <c r="L70" s="49" t="n">
        <f aca="false">D70*M70</f>
        <v>128</v>
      </c>
      <c r="M70" s="50" t="n">
        <v>32</v>
      </c>
      <c r="N70" s="51" t="n">
        <v>25</v>
      </c>
      <c r="O70" s="52" t="n">
        <f aca="false">D70*N70</f>
        <v>100</v>
      </c>
      <c r="P70" s="53" t="str">
        <f aca="false">IF(ISNUMBER(N70), IF(N70&gt;M70,"NEVYHOVUJE","VYHOVUJE")," ")</f>
        <v>VYHOVUJE</v>
      </c>
    </row>
    <row r="71" customFormat="false" ht="59.25" hidden="false" customHeight="true" outlineLevel="0" collapsed="false">
      <c r="A71" s="21"/>
      <c r="B71" s="45" t="n">
        <v>65</v>
      </c>
      <c r="C71" s="46" t="s">
        <v>140</v>
      </c>
      <c r="D71" s="47" t="n">
        <v>4</v>
      </c>
      <c r="E71" s="48" t="s">
        <v>75</v>
      </c>
      <c r="F71" s="46" t="s">
        <v>141</v>
      </c>
      <c r="G71" s="38"/>
      <c r="H71" s="39"/>
      <c r="I71" s="38"/>
      <c r="J71" s="38"/>
      <c r="K71" s="38"/>
      <c r="L71" s="49" t="n">
        <f aca="false">D71*M71</f>
        <v>152</v>
      </c>
      <c r="M71" s="50" t="n">
        <v>38</v>
      </c>
      <c r="N71" s="42" t="n">
        <v>25</v>
      </c>
      <c r="O71" s="43" t="n">
        <f aca="false">D71*N71</f>
        <v>100</v>
      </c>
      <c r="P71" s="44" t="str">
        <f aca="false">IF(ISNUMBER(N71), IF(N71&gt;M71,"NEVYHOVUJE","VYHOVUJE")," ")</f>
        <v>VYHOVUJE</v>
      </c>
    </row>
    <row r="72" customFormat="false" ht="59.25" hidden="false" customHeight="true" outlineLevel="0" collapsed="false">
      <c r="A72" s="21"/>
      <c r="B72" s="45" t="n">
        <v>66</v>
      </c>
      <c r="C72" s="46" t="s">
        <v>142</v>
      </c>
      <c r="D72" s="47" t="n">
        <v>1</v>
      </c>
      <c r="E72" s="48" t="s">
        <v>34</v>
      </c>
      <c r="F72" s="46" t="s">
        <v>143</v>
      </c>
      <c r="G72" s="38"/>
      <c r="H72" s="39"/>
      <c r="I72" s="38"/>
      <c r="J72" s="38"/>
      <c r="K72" s="38"/>
      <c r="L72" s="49" t="n">
        <f aca="false">D72*M72</f>
        <v>210</v>
      </c>
      <c r="M72" s="50" t="n">
        <v>210</v>
      </c>
      <c r="N72" s="51" t="n">
        <v>175</v>
      </c>
      <c r="O72" s="52" t="n">
        <f aca="false">D72*N72</f>
        <v>175</v>
      </c>
      <c r="P72" s="53" t="str">
        <f aca="false">IF(ISNUMBER(N72), IF(N72&gt;M72,"NEVYHOVUJE","VYHOVUJE")," ")</f>
        <v>VYHOVUJE</v>
      </c>
    </row>
    <row r="73" customFormat="false" ht="59.25" hidden="false" customHeight="true" outlineLevel="0" collapsed="false">
      <c r="A73" s="21"/>
      <c r="B73" s="45" t="n">
        <v>67</v>
      </c>
      <c r="C73" s="46" t="s">
        <v>144</v>
      </c>
      <c r="D73" s="47" t="n">
        <v>1</v>
      </c>
      <c r="E73" s="48" t="s">
        <v>34</v>
      </c>
      <c r="F73" s="46" t="s">
        <v>145</v>
      </c>
      <c r="G73" s="38"/>
      <c r="H73" s="39"/>
      <c r="I73" s="38"/>
      <c r="J73" s="38"/>
      <c r="K73" s="38"/>
      <c r="L73" s="49" t="n">
        <f aca="false">D73*M73</f>
        <v>300</v>
      </c>
      <c r="M73" s="50" t="n">
        <v>300</v>
      </c>
      <c r="N73" s="51" t="n">
        <v>200</v>
      </c>
      <c r="O73" s="52" t="n">
        <f aca="false">D73*N73</f>
        <v>200</v>
      </c>
      <c r="P73" s="53" t="str">
        <f aca="false">IF(ISNUMBER(N73), IF(N73&gt;M73,"NEVYHOVUJE","VYHOVUJE")," ")</f>
        <v>VYHOVUJE</v>
      </c>
    </row>
    <row r="74" customFormat="false" ht="59.25" hidden="false" customHeight="true" outlineLevel="0" collapsed="false">
      <c r="A74" s="21"/>
      <c r="B74" s="45" t="n">
        <v>68</v>
      </c>
      <c r="C74" s="46" t="s">
        <v>146</v>
      </c>
      <c r="D74" s="47" t="n">
        <v>1</v>
      </c>
      <c r="E74" s="48" t="s">
        <v>21</v>
      </c>
      <c r="F74" s="46" t="s">
        <v>147</v>
      </c>
      <c r="G74" s="38"/>
      <c r="H74" s="39"/>
      <c r="I74" s="38"/>
      <c r="J74" s="38"/>
      <c r="K74" s="38"/>
      <c r="L74" s="49" t="n">
        <f aca="false">D74*M74</f>
        <v>15</v>
      </c>
      <c r="M74" s="50" t="n">
        <v>15</v>
      </c>
      <c r="N74" s="51" t="n">
        <v>13.3</v>
      </c>
      <c r="O74" s="52" t="n">
        <f aca="false">D74*N74</f>
        <v>13.3</v>
      </c>
      <c r="P74" s="53" t="str">
        <f aca="false">IF(ISNUMBER(N74), IF(N74&gt;M74,"NEVYHOVUJE","VYHOVUJE")," ")</f>
        <v>VYHOVUJE</v>
      </c>
    </row>
    <row r="75" customFormat="false" ht="107.25" hidden="false" customHeight="true" outlineLevel="0" collapsed="false">
      <c r="A75" s="21"/>
      <c r="B75" s="57" t="n">
        <v>69</v>
      </c>
      <c r="C75" s="58" t="s">
        <v>148</v>
      </c>
      <c r="D75" s="59" t="n">
        <v>2</v>
      </c>
      <c r="E75" s="60" t="s">
        <v>21</v>
      </c>
      <c r="F75" s="58" t="s">
        <v>149</v>
      </c>
      <c r="G75" s="38"/>
      <c r="H75" s="39"/>
      <c r="I75" s="38"/>
      <c r="J75" s="38"/>
      <c r="K75" s="38"/>
      <c r="L75" s="61" t="n">
        <f aca="false">D75*M75</f>
        <v>100</v>
      </c>
      <c r="M75" s="61" t="n">
        <v>50</v>
      </c>
      <c r="N75" s="62" t="n">
        <v>28</v>
      </c>
      <c r="O75" s="63" t="n">
        <f aca="false">D75*N75</f>
        <v>56</v>
      </c>
      <c r="P75" s="64" t="str">
        <f aca="false">IF(ISNUMBER(N75), IF(N75&gt;M75,"NEVYHOVUJE","VYHOVUJE")," ")</f>
        <v>VYHOVUJE</v>
      </c>
    </row>
    <row r="76" customFormat="false" ht="59.25" hidden="false" customHeight="true" outlineLevel="0" collapsed="false">
      <c r="A76" s="65"/>
      <c r="B76" s="34" t="n">
        <v>70</v>
      </c>
      <c r="C76" s="35" t="s">
        <v>150</v>
      </c>
      <c r="D76" s="36" t="n">
        <v>4</v>
      </c>
      <c r="E76" s="37" t="s">
        <v>21</v>
      </c>
      <c r="F76" s="35" t="s">
        <v>151</v>
      </c>
      <c r="G76" s="38" t="s">
        <v>23</v>
      </c>
      <c r="H76" s="39" t="s">
        <v>24</v>
      </c>
      <c r="I76" s="38" t="s">
        <v>152</v>
      </c>
      <c r="J76" s="38" t="s">
        <v>153</v>
      </c>
      <c r="K76" s="38" t="s">
        <v>154</v>
      </c>
      <c r="L76" s="40" t="n">
        <f aca="false">D76*M76</f>
        <v>140</v>
      </c>
      <c r="M76" s="41" t="n">
        <v>35</v>
      </c>
      <c r="N76" s="42" t="n">
        <v>30</v>
      </c>
      <c r="O76" s="43" t="n">
        <f aca="false">D76*N76</f>
        <v>120</v>
      </c>
      <c r="P76" s="44" t="str">
        <f aca="false">IF(ISNUMBER(N76), IF(N76&gt;M76,"NEVYHOVUJE","VYHOVUJE")," ")</f>
        <v>VYHOVUJE</v>
      </c>
    </row>
    <row r="77" customFormat="false" ht="132.75" hidden="false" customHeight="true" outlineLevel="0" collapsed="false">
      <c r="A77" s="21"/>
      <c r="B77" s="45" t="n">
        <v>71</v>
      </c>
      <c r="C77" s="46" t="s">
        <v>155</v>
      </c>
      <c r="D77" s="47" t="n">
        <v>4</v>
      </c>
      <c r="E77" s="48" t="s">
        <v>21</v>
      </c>
      <c r="F77" s="46" t="s">
        <v>156</v>
      </c>
      <c r="G77" s="38"/>
      <c r="H77" s="39"/>
      <c r="I77" s="38"/>
      <c r="J77" s="38"/>
      <c r="K77" s="38"/>
      <c r="L77" s="49" t="n">
        <f aca="false">D77*M77</f>
        <v>140</v>
      </c>
      <c r="M77" s="50" t="n">
        <v>35</v>
      </c>
      <c r="N77" s="51" t="n">
        <v>30</v>
      </c>
      <c r="O77" s="52" t="n">
        <f aca="false">D77*N77</f>
        <v>120</v>
      </c>
      <c r="P77" s="53" t="str">
        <f aca="false">IF(ISNUMBER(N77), IF(N77&gt;M77,"NEVYHOVUJE","VYHOVUJE")," ")</f>
        <v>VYHOVUJE</v>
      </c>
    </row>
    <row r="78" customFormat="false" ht="132.75" hidden="false" customHeight="true" outlineLevel="0" collapsed="false">
      <c r="A78" s="21"/>
      <c r="B78" s="45" t="n">
        <v>72</v>
      </c>
      <c r="C78" s="46" t="s">
        <v>48</v>
      </c>
      <c r="D78" s="47" t="n">
        <v>15</v>
      </c>
      <c r="E78" s="48" t="s">
        <v>34</v>
      </c>
      <c r="F78" s="46" t="s">
        <v>49</v>
      </c>
      <c r="G78" s="38"/>
      <c r="H78" s="39"/>
      <c r="I78" s="38"/>
      <c r="J78" s="38"/>
      <c r="K78" s="38"/>
      <c r="L78" s="49" t="n">
        <f aca="false">D78*M78</f>
        <v>1275</v>
      </c>
      <c r="M78" s="50" t="n">
        <v>85</v>
      </c>
      <c r="N78" s="51" t="n">
        <v>70.5</v>
      </c>
      <c r="O78" s="52" t="n">
        <f aca="false">D78*N78</f>
        <v>1057.5</v>
      </c>
      <c r="P78" s="53" t="str">
        <f aca="false">IF(ISNUMBER(N78), IF(N78&gt;M78,"NEVYHOVUJE","VYHOVUJE")," ")</f>
        <v>VYHOVUJE</v>
      </c>
    </row>
    <row r="79" customFormat="false" ht="59.25" hidden="false" customHeight="true" outlineLevel="0" collapsed="false">
      <c r="A79" s="21"/>
      <c r="B79" s="57" t="n">
        <v>73</v>
      </c>
      <c r="C79" s="66" t="s">
        <v>157</v>
      </c>
      <c r="D79" s="67" t="n">
        <v>1</v>
      </c>
      <c r="E79" s="68" t="s">
        <v>34</v>
      </c>
      <c r="F79" s="66" t="s">
        <v>158</v>
      </c>
      <c r="G79" s="38"/>
      <c r="H79" s="39"/>
      <c r="I79" s="38"/>
      <c r="J79" s="38"/>
      <c r="K79" s="38"/>
      <c r="L79" s="61" t="n">
        <f aca="false">D79*M79</f>
        <v>220</v>
      </c>
      <c r="M79" s="61" t="n">
        <v>220</v>
      </c>
      <c r="N79" s="62" t="n">
        <v>150</v>
      </c>
      <c r="O79" s="63" t="n">
        <f aca="false">D79*N79</f>
        <v>150</v>
      </c>
      <c r="P79" s="64" t="str">
        <f aca="false">IF(ISNUMBER(N79), IF(N79&gt;M79,"NEVYHOVUJE","VYHOVUJE")," ")</f>
        <v>VYHOVUJE</v>
      </c>
    </row>
    <row r="80" customFormat="false" ht="123.75" hidden="false" customHeight="true" outlineLevel="0" collapsed="false">
      <c r="A80" s="65"/>
      <c r="B80" s="69" t="n">
        <v>74</v>
      </c>
      <c r="C80" s="70" t="s">
        <v>136</v>
      </c>
      <c r="D80" s="71" t="n">
        <v>20</v>
      </c>
      <c r="E80" s="72" t="s">
        <v>34</v>
      </c>
      <c r="F80" s="70" t="s">
        <v>137</v>
      </c>
      <c r="G80" s="73"/>
      <c r="H80" s="74"/>
      <c r="I80" s="73"/>
      <c r="J80" s="73" t="s">
        <v>159</v>
      </c>
      <c r="K80" s="73" t="s">
        <v>160</v>
      </c>
      <c r="L80" s="75" t="n">
        <f aca="false">D80*M80</f>
        <v>1500</v>
      </c>
      <c r="M80" s="76" t="n">
        <v>75</v>
      </c>
      <c r="N80" s="62" t="n">
        <v>54.5</v>
      </c>
      <c r="O80" s="63" t="n">
        <f aca="false">D80*N80</f>
        <v>1090</v>
      </c>
      <c r="P80" s="64" t="str">
        <f aca="false">IF(ISNUMBER(N80), IF(N80&gt;M80,"NEVYHOVUJE","VYHOVUJE")," ")</f>
        <v>VYHOVUJE</v>
      </c>
    </row>
    <row r="81" customFormat="false" ht="59.25" hidden="false" customHeight="true" outlineLevel="0" collapsed="false">
      <c r="A81" s="65"/>
      <c r="B81" s="34" t="n">
        <v>75</v>
      </c>
      <c r="C81" s="35" t="s">
        <v>161</v>
      </c>
      <c r="D81" s="36" t="n">
        <v>10</v>
      </c>
      <c r="E81" s="37" t="s">
        <v>34</v>
      </c>
      <c r="F81" s="35" t="s">
        <v>162</v>
      </c>
      <c r="G81" s="73"/>
      <c r="H81" s="74"/>
      <c r="I81" s="73"/>
      <c r="J81" s="73" t="s">
        <v>163</v>
      </c>
      <c r="K81" s="73" t="s">
        <v>164</v>
      </c>
      <c r="L81" s="40" t="n">
        <f aca="false">D81*M81</f>
        <v>290</v>
      </c>
      <c r="M81" s="41" t="n">
        <v>29</v>
      </c>
      <c r="N81" s="42" t="n">
        <v>15</v>
      </c>
      <c r="O81" s="43" t="n">
        <f aca="false">D81*N81</f>
        <v>150</v>
      </c>
      <c r="P81" s="44" t="str">
        <f aca="false">IF(ISNUMBER(N81), IF(N81&gt;M81,"NEVYHOVUJE","VYHOVUJE")," ")</f>
        <v>VYHOVUJE</v>
      </c>
    </row>
    <row r="82" customFormat="false" ht="140.25" hidden="false" customHeight="true" outlineLevel="0" collapsed="false">
      <c r="A82" s="21"/>
      <c r="B82" s="57" t="n">
        <v>76</v>
      </c>
      <c r="C82" s="66" t="s">
        <v>136</v>
      </c>
      <c r="D82" s="67" t="n">
        <v>25</v>
      </c>
      <c r="E82" s="68" t="s">
        <v>34</v>
      </c>
      <c r="F82" s="66" t="s">
        <v>137</v>
      </c>
      <c r="G82" s="73"/>
      <c r="H82" s="74"/>
      <c r="I82" s="73"/>
      <c r="J82" s="73"/>
      <c r="K82" s="73"/>
      <c r="L82" s="61" t="n">
        <f aca="false">D82*M82</f>
        <v>1875</v>
      </c>
      <c r="M82" s="77" t="n">
        <v>75</v>
      </c>
      <c r="N82" s="62" t="n">
        <v>54.5</v>
      </c>
      <c r="O82" s="63" t="n">
        <f aca="false">D82*N82</f>
        <v>1362.5</v>
      </c>
      <c r="P82" s="64" t="str">
        <f aca="false">IF(ISNUMBER(N82), IF(N82&gt;M82,"NEVYHOVUJE","VYHOVUJE")," ")</f>
        <v>VYHOVUJE</v>
      </c>
    </row>
    <row r="83" customFormat="false" ht="59.25" hidden="false" customHeight="true" outlineLevel="0" collapsed="false">
      <c r="A83" s="65"/>
      <c r="B83" s="34" t="n">
        <v>77</v>
      </c>
      <c r="C83" s="35" t="s">
        <v>165</v>
      </c>
      <c r="D83" s="36" t="n">
        <v>10</v>
      </c>
      <c r="E83" s="37" t="s">
        <v>21</v>
      </c>
      <c r="F83" s="35" t="s">
        <v>166</v>
      </c>
      <c r="G83" s="38" t="s">
        <v>23</v>
      </c>
      <c r="H83" s="74"/>
      <c r="I83" s="38"/>
      <c r="J83" s="38" t="s">
        <v>167</v>
      </c>
      <c r="K83" s="38" t="s">
        <v>168</v>
      </c>
      <c r="L83" s="40" t="n">
        <f aca="false">D83*M83</f>
        <v>190</v>
      </c>
      <c r="M83" s="41" t="n">
        <v>19</v>
      </c>
      <c r="N83" s="42" t="n">
        <v>12</v>
      </c>
      <c r="O83" s="43" t="n">
        <f aca="false">D83*N83</f>
        <v>120</v>
      </c>
      <c r="P83" s="44" t="str">
        <f aca="false">IF(ISNUMBER(N83), IF(N83&gt;M83,"NEVYHOVUJE","VYHOVUJE")," ")</f>
        <v>VYHOVUJE</v>
      </c>
    </row>
    <row r="84" customFormat="false" ht="59.25" hidden="false" customHeight="true" outlineLevel="0" collapsed="false">
      <c r="A84" s="21"/>
      <c r="B84" s="45" t="n">
        <v>78</v>
      </c>
      <c r="C84" s="46" t="s">
        <v>169</v>
      </c>
      <c r="D84" s="47" t="n">
        <v>10</v>
      </c>
      <c r="E84" s="48" t="s">
        <v>21</v>
      </c>
      <c r="F84" s="46" t="s">
        <v>151</v>
      </c>
      <c r="G84" s="38"/>
      <c r="H84" s="74"/>
      <c r="I84" s="38"/>
      <c r="J84" s="38"/>
      <c r="K84" s="38"/>
      <c r="L84" s="49" t="n">
        <f aca="false">D84*M84</f>
        <v>350</v>
      </c>
      <c r="M84" s="50" t="n">
        <v>35</v>
      </c>
      <c r="N84" s="51" t="n">
        <v>30</v>
      </c>
      <c r="O84" s="52" t="n">
        <f aca="false">D84*N84</f>
        <v>300</v>
      </c>
      <c r="P84" s="53" t="str">
        <f aca="false">IF(ISNUMBER(N84), IF(N84&gt;M84,"NEVYHOVUJE","VYHOVUJE")," ")</f>
        <v>VYHOVUJE</v>
      </c>
    </row>
    <row r="85" customFormat="false" ht="59.25" hidden="false" customHeight="true" outlineLevel="0" collapsed="false">
      <c r="A85" s="21"/>
      <c r="B85" s="45" t="n">
        <v>79</v>
      </c>
      <c r="C85" s="46" t="s">
        <v>170</v>
      </c>
      <c r="D85" s="47" t="n">
        <v>10</v>
      </c>
      <c r="E85" s="48" t="s">
        <v>21</v>
      </c>
      <c r="F85" s="46" t="s">
        <v>151</v>
      </c>
      <c r="G85" s="38"/>
      <c r="H85" s="74"/>
      <c r="I85" s="38"/>
      <c r="J85" s="38"/>
      <c r="K85" s="38"/>
      <c r="L85" s="49" t="n">
        <f aca="false">D85*M85</f>
        <v>350</v>
      </c>
      <c r="M85" s="50" t="n">
        <v>35</v>
      </c>
      <c r="N85" s="51" t="n">
        <v>30</v>
      </c>
      <c r="O85" s="52" t="n">
        <f aca="false">D85*N85</f>
        <v>300</v>
      </c>
      <c r="P85" s="53" t="str">
        <f aca="false">IF(ISNUMBER(N85), IF(N85&gt;M85,"NEVYHOVUJE","VYHOVUJE")," ")</f>
        <v>VYHOVUJE</v>
      </c>
    </row>
    <row r="86" customFormat="false" ht="59.25" hidden="false" customHeight="true" outlineLevel="0" collapsed="false">
      <c r="A86" s="21"/>
      <c r="B86" s="45" t="n">
        <v>80</v>
      </c>
      <c r="C86" s="46" t="s">
        <v>171</v>
      </c>
      <c r="D86" s="47" t="n">
        <v>10</v>
      </c>
      <c r="E86" s="48" t="s">
        <v>21</v>
      </c>
      <c r="F86" s="46" t="s">
        <v>151</v>
      </c>
      <c r="G86" s="38"/>
      <c r="H86" s="74"/>
      <c r="I86" s="38"/>
      <c r="J86" s="38"/>
      <c r="K86" s="38"/>
      <c r="L86" s="49" t="n">
        <f aca="false">D86*M86</f>
        <v>350</v>
      </c>
      <c r="M86" s="50" t="n">
        <v>35</v>
      </c>
      <c r="N86" s="51" t="n">
        <v>30</v>
      </c>
      <c r="O86" s="52" t="n">
        <f aca="false">D86*N86</f>
        <v>300</v>
      </c>
      <c r="P86" s="53" t="str">
        <f aca="false">IF(ISNUMBER(N86), IF(N86&gt;M86,"NEVYHOVUJE","VYHOVUJE")," ")</f>
        <v>VYHOVUJE</v>
      </c>
    </row>
    <row r="87" customFormat="false" ht="59.25" hidden="false" customHeight="true" outlineLevel="0" collapsed="false">
      <c r="A87" s="21"/>
      <c r="B87" s="45" t="n">
        <v>81</v>
      </c>
      <c r="C87" s="46" t="s">
        <v>172</v>
      </c>
      <c r="D87" s="47" t="n">
        <v>10</v>
      </c>
      <c r="E87" s="48" t="s">
        <v>21</v>
      </c>
      <c r="F87" s="46" t="s">
        <v>151</v>
      </c>
      <c r="G87" s="38"/>
      <c r="H87" s="74"/>
      <c r="I87" s="38"/>
      <c r="J87" s="38"/>
      <c r="K87" s="38"/>
      <c r="L87" s="49" t="n">
        <f aca="false">D87*M87</f>
        <v>350</v>
      </c>
      <c r="M87" s="50" t="n">
        <v>35</v>
      </c>
      <c r="N87" s="42" t="n">
        <v>30</v>
      </c>
      <c r="O87" s="43" t="n">
        <f aca="false">D87*N87</f>
        <v>300</v>
      </c>
      <c r="P87" s="44" t="str">
        <f aca="false">IF(ISNUMBER(N87), IF(N87&gt;M87,"NEVYHOVUJE","VYHOVUJE")," ")</f>
        <v>VYHOVUJE</v>
      </c>
    </row>
    <row r="88" customFormat="false" ht="59.25" hidden="false" customHeight="true" outlineLevel="0" collapsed="false">
      <c r="A88" s="21"/>
      <c r="B88" s="45" t="n">
        <v>82</v>
      </c>
      <c r="C88" s="46" t="s">
        <v>115</v>
      </c>
      <c r="D88" s="47" t="n">
        <v>10</v>
      </c>
      <c r="E88" s="48" t="s">
        <v>21</v>
      </c>
      <c r="F88" s="46" t="s">
        <v>116</v>
      </c>
      <c r="G88" s="38"/>
      <c r="H88" s="74"/>
      <c r="I88" s="38"/>
      <c r="J88" s="38"/>
      <c r="K88" s="38"/>
      <c r="L88" s="49" t="n">
        <f aca="false">D88*M88</f>
        <v>400</v>
      </c>
      <c r="M88" s="50" t="n">
        <v>40</v>
      </c>
      <c r="N88" s="51" t="n">
        <v>21</v>
      </c>
      <c r="O88" s="52" t="n">
        <f aca="false">D88*N88</f>
        <v>210</v>
      </c>
      <c r="P88" s="53" t="str">
        <f aca="false">IF(ISNUMBER(N88), IF(N88&gt;M88,"NEVYHOVUJE","VYHOVUJE")," ")</f>
        <v>VYHOVUJE</v>
      </c>
    </row>
    <row r="89" customFormat="false" ht="59.25" hidden="false" customHeight="true" outlineLevel="0" collapsed="false">
      <c r="A89" s="21"/>
      <c r="B89" s="45" t="n">
        <v>83</v>
      </c>
      <c r="C89" s="46" t="s">
        <v>173</v>
      </c>
      <c r="D89" s="47" t="n">
        <v>10</v>
      </c>
      <c r="E89" s="48" t="s">
        <v>21</v>
      </c>
      <c r="F89" s="46" t="s">
        <v>116</v>
      </c>
      <c r="G89" s="38"/>
      <c r="H89" s="74"/>
      <c r="I89" s="38"/>
      <c r="J89" s="38"/>
      <c r="K89" s="38"/>
      <c r="L89" s="49" t="n">
        <f aca="false">D89*M89</f>
        <v>400</v>
      </c>
      <c r="M89" s="50" t="n">
        <v>40</v>
      </c>
      <c r="N89" s="51" t="n">
        <v>21</v>
      </c>
      <c r="O89" s="52" t="n">
        <f aca="false">D89*N89</f>
        <v>210</v>
      </c>
      <c r="P89" s="53" t="str">
        <f aca="false">IF(ISNUMBER(N89), IF(N89&gt;M89,"NEVYHOVUJE","VYHOVUJE")," ")</f>
        <v>VYHOVUJE</v>
      </c>
    </row>
    <row r="90" customFormat="false" ht="59.25" hidden="false" customHeight="true" outlineLevel="0" collapsed="false">
      <c r="A90" s="21"/>
      <c r="B90" s="45" t="n">
        <v>84</v>
      </c>
      <c r="C90" s="46" t="s">
        <v>174</v>
      </c>
      <c r="D90" s="47" t="n">
        <v>10</v>
      </c>
      <c r="E90" s="48" t="s">
        <v>21</v>
      </c>
      <c r="F90" s="46" t="s">
        <v>116</v>
      </c>
      <c r="G90" s="38"/>
      <c r="H90" s="74"/>
      <c r="I90" s="38"/>
      <c r="J90" s="38"/>
      <c r="K90" s="38"/>
      <c r="L90" s="49" t="n">
        <f aca="false">D90*M90</f>
        <v>400</v>
      </c>
      <c r="M90" s="50" t="n">
        <v>40</v>
      </c>
      <c r="N90" s="51" t="n">
        <v>21</v>
      </c>
      <c r="O90" s="52" t="n">
        <f aca="false">D90*N90</f>
        <v>210</v>
      </c>
      <c r="P90" s="53" t="str">
        <f aca="false">IF(ISNUMBER(N90), IF(N90&gt;M90,"NEVYHOVUJE","VYHOVUJE")," ")</f>
        <v>VYHOVUJE</v>
      </c>
    </row>
    <row r="91" customFormat="false" ht="59.25" hidden="false" customHeight="true" outlineLevel="0" collapsed="false">
      <c r="A91" s="21"/>
      <c r="B91" s="45" t="n">
        <v>85</v>
      </c>
      <c r="C91" s="46" t="s">
        <v>175</v>
      </c>
      <c r="D91" s="47" t="n">
        <v>10</v>
      </c>
      <c r="E91" s="48" t="s">
        <v>21</v>
      </c>
      <c r="F91" s="46" t="s">
        <v>116</v>
      </c>
      <c r="G91" s="38"/>
      <c r="H91" s="74"/>
      <c r="I91" s="38"/>
      <c r="J91" s="38"/>
      <c r="K91" s="38"/>
      <c r="L91" s="49" t="n">
        <f aca="false">D91*M91</f>
        <v>400</v>
      </c>
      <c r="M91" s="50" t="n">
        <v>40</v>
      </c>
      <c r="N91" s="42" t="n">
        <v>21</v>
      </c>
      <c r="O91" s="43" t="n">
        <f aca="false">D91*N91</f>
        <v>210</v>
      </c>
      <c r="P91" s="44" t="str">
        <f aca="false">IF(ISNUMBER(N91), IF(N91&gt;M91,"NEVYHOVUJE","VYHOVUJE")," ")</f>
        <v>VYHOVUJE</v>
      </c>
    </row>
    <row r="92" customFormat="false" ht="59.25" hidden="false" customHeight="true" outlineLevel="0" collapsed="false">
      <c r="A92" s="21"/>
      <c r="B92" s="45" t="n">
        <v>86</v>
      </c>
      <c r="C92" s="46" t="s">
        <v>176</v>
      </c>
      <c r="D92" s="47" t="n">
        <v>10</v>
      </c>
      <c r="E92" s="48" t="s">
        <v>21</v>
      </c>
      <c r="F92" s="46" t="s">
        <v>156</v>
      </c>
      <c r="G92" s="38"/>
      <c r="H92" s="74"/>
      <c r="I92" s="38"/>
      <c r="J92" s="38"/>
      <c r="K92" s="38"/>
      <c r="L92" s="49" t="n">
        <f aca="false">D92*M92</f>
        <v>350</v>
      </c>
      <c r="M92" s="50" t="n">
        <v>35</v>
      </c>
      <c r="N92" s="51" t="n">
        <v>30</v>
      </c>
      <c r="O92" s="52" t="n">
        <f aca="false">D92*N92</f>
        <v>300</v>
      </c>
      <c r="P92" s="53" t="str">
        <f aca="false">IF(ISNUMBER(N92), IF(N92&gt;M92,"NEVYHOVUJE","VYHOVUJE")," ")</f>
        <v>VYHOVUJE</v>
      </c>
    </row>
    <row r="93" customFormat="false" ht="59.25" hidden="false" customHeight="true" outlineLevel="0" collapsed="false">
      <c r="A93" s="21"/>
      <c r="B93" s="45" t="n">
        <v>87</v>
      </c>
      <c r="C93" s="46" t="s">
        <v>155</v>
      </c>
      <c r="D93" s="47" t="n">
        <v>10</v>
      </c>
      <c r="E93" s="48" t="s">
        <v>21</v>
      </c>
      <c r="F93" s="46" t="s">
        <v>156</v>
      </c>
      <c r="G93" s="38"/>
      <c r="H93" s="74"/>
      <c r="I93" s="38"/>
      <c r="J93" s="38"/>
      <c r="K93" s="38"/>
      <c r="L93" s="49" t="n">
        <f aca="false">D93*M93</f>
        <v>350</v>
      </c>
      <c r="M93" s="50" t="n">
        <v>35</v>
      </c>
      <c r="N93" s="51" t="n">
        <v>30</v>
      </c>
      <c r="O93" s="52" t="n">
        <f aca="false">D93*N93</f>
        <v>300</v>
      </c>
      <c r="P93" s="53" t="str">
        <f aca="false">IF(ISNUMBER(N93), IF(N93&gt;M93,"NEVYHOVUJE","VYHOVUJE")," ")</f>
        <v>VYHOVUJE</v>
      </c>
    </row>
    <row r="94" customFormat="false" ht="59.25" hidden="false" customHeight="true" outlineLevel="0" collapsed="false">
      <c r="A94" s="21"/>
      <c r="B94" s="45" t="n">
        <v>88</v>
      </c>
      <c r="C94" s="46" t="s">
        <v>177</v>
      </c>
      <c r="D94" s="47" t="n">
        <v>10</v>
      </c>
      <c r="E94" s="48" t="s">
        <v>21</v>
      </c>
      <c r="F94" s="46" t="s">
        <v>156</v>
      </c>
      <c r="G94" s="38"/>
      <c r="H94" s="74"/>
      <c r="I94" s="38"/>
      <c r="J94" s="38"/>
      <c r="K94" s="38"/>
      <c r="L94" s="49" t="n">
        <f aca="false">D94*M94</f>
        <v>350</v>
      </c>
      <c r="M94" s="50" t="n">
        <v>35</v>
      </c>
      <c r="N94" s="51" t="n">
        <v>30</v>
      </c>
      <c r="O94" s="52" t="n">
        <f aca="false">D94*N94</f>
        <v>300</v>
      </c>
      <c r="P94" s="53" t="str">
        <f aca="false">IF(ISNUMBER(N94), IF(N94&gt;M94,"NEVYHOVUJE","VYHOVUJE")," ")</f>
        <v>VYHOVUJE</v>
      </c>
    </row>
    <row r="95" customFormat="false" ht="59.25" hidden="false" customHeight="true" outlineLevel="0" collapsed="false">
      <c r="A95" s="21"/>
      <c r="B95" s="45" t="n">
        <v>89</v>
      </c>
      <c r="C95" s="46" t="s">
        <v>178</v>
      </c>
      <c r="D95" s="47" t="n">
        <v>10</v>
      </c>
      <c r="E95" s="48" t="s">
        <v>21</v>
      </c>
      <c r="F95" s="46" t="s">
        <v>156</v>
      </c>
      <c r="G95" s="38"/>
      <c r="H95" s="74"/>
      <c r="I95" s="38"/>
      <c r="J95" s="38"/>
      <c r="K95" s="38"/>
      <c r="L95" s="49" t="n">
        <f aca="false">D95*M95</f>
        <v>350</v>
      </c>
      <c r="M95" s="50" t="n">
        <v>35</v>
      </c>
      <c r="N95" s="42" t="n">
        <v>30</v>
      </c>
      <c r="O95" s="43" t="n">
        <f aca="false">D95*N95</f>
        <v>300</v>
      </c>
      <c r="P95" s="44" t="str">
        <f aca="false">IF(ISNUMBER(N95), IF(N95&gt;M95,"NEVYHOVUJE","VYHOVUJE")," ")</f>
        <v>VYHOVUJE</v>
      </c>
    </row>
    <row r="96" customFormat="false" ht="59.25" hidden="false" customHeight="true" outlineLevel="0" collapsed="false">
      <c r="A96" s="21"/>
      <c r="B96" s="45" t="n">
        <v>90</v>
      </c>
      <c r="C96" s="46" t="s">
        <v>179</v>
      </c>
      <c r="D96" s="47" t="n">
        <v>2</v>
      </c>
      <c r="E96" s="48" t="s">
        <v>34</v>
      </c>
      <c r="F96" s="46" t="s">
        <v>180</v>
      </c>
      <c r="G96" s="38"/>
      <c r="H96" s="74"/>
      <c r="I96" s="38"/>
      <c r="J96" s="38"/>
      <c r="K96" s="38"/>
      <c r="L96" s="49" t="n">
        <f aca="false">D96*M96</f>
        <v>96</v>
      </c>
      <c r="M96" s="50" t="n">
        <v>48</v>
      </c>
      <c r="N96" s="51" t="n">
        <v>35</v>
      </c>
      <c r="O96" s="52" t="n">
        <f aca="false">D96*N96</f>
        <v>70</v>
      </c>
      <c r="P96" s="53" t="str">
        <f aca="false">IF(ISNUMBER(N96), IF(N96&gt;M96,"NEVYHOVUJE","VYHOVUJE")," ")</f>
        <v>VYHOVUJE</v>
      </c>
    </row>
    <row r="97" customFormat="false" ht="59.25" hidden="false" customHeight="true" outlineLevel="0" collapsed="false">
      <c r="A97" s="21"/>
      <c r="B97" s="45" t="n">
        <v>91</v>
      </c>
      <c r="C97" s="46" t="s">
        <v>181</v>
      </c>
      <c r="D97" s="47" t="n">
        <v>6</v>
      </c>
      <c r="E97" s="48" t="s">
        <v>34</v>
      </c>
      <c r="F97" s="46" t="s">
        <v>182</v>
      </c>
      <c r="G97" s="38"/>
      <c r="H97" s="74"/>
      <c r="I97" s="38"/>
      <c r="J97" s="38"/>
      <c r="K97" s="38"/>
      <c r="L97" s="49" t="n">
        <f aca="false">D97*M97</f>
        <v>222</v>
      </c>
      <c r="M97" s="50" t="n">
        <v>37</v>
      </c>
      <c r="N97" s="51" t="n">
        <v>21</v>
      </c>
      <c r="O97" s="52" t="n">
        <f aca="false">D97*N97</f>
        <v>126</v>
      </c>
      <c r="P97" s="53" t="str">
        <f aca="false">IF(ISNUMBER(N97), IF(N97&gt;M97,"NEVYHOVUJE","VYHOVUJE")," ")</f>
        <v>VYHOVUJE</v>
      </c>
    </row>
    <row r="98" customFormat="false" ht="59.25" hidden="false" customHeight="true" outlineLevel="0" collapsed="false">
      <c r="A98" s="21"/>
      <c r="B98" s="45" t="n">
        <v>92</v>
      </c>
      <c r="C98" s="46" t="s">
        <v>33</v>
      </c>
      <c r="D98" s="47" t="n">
        <v>2</v>
      </c>
      <c r="E98" s="48" t="s">
        <v>34</v>
      </c>
      <c r="F98" s="46" t="s">
        <v>35</v>
      </c>
      <c r="G98" s="38"/>
      <c r="H98" s="74"/>
      <c r="I98" s="38"/>
      <c r="J98" s="38"/>
      <c r="K98" s="38"/>
      <c r="L98" s="49" t="n">
        <f aca="false">D98*M98</f>
        <v>120</v>
      </c>
      <c r="M98" s="50" t="n">
        <v>60</v>
      </c>
      <c r="N98" s="51" t="n">
        <v>42</v>
      </c>
      <c r="O98" s="52" t="n">
        <f aca="false">D98*N98</f>
        <v>84</v>
      </c>
      <c r="P98" s="53" t="str">
        <f aca="false">IF(ISNUMBER(N98), IF(N98&gt;M98,"NEVYHOVUJE","VYHOVUJE")," ")</f>
        <v>VYHOVUJE</v>
      </c>
    </row>
    <row r="99" customFormat="false" ht="59.25" hidden="false" customHeight="true" outlineLevel="0" collapsed="false">
      <c r="A99" s="21"/>
      <c r="B99" s="45" t="n">
        <v>93</v>
      </c>
      <c r="C99" s="46" t="s">
        <v>183</v>
      </c>
      <c r="D99" s="47" t="n">
        <v>2</v>
      </c>
      <c r="E99" s="48" t="s">
        <v>34</v>
      </c>
      <c r="F99" s="46" t="s">
        <v>184</v>
      </c>
      <c r="G99" s="38"/>
      <c r="H99" s="74"/>
      <c r="I99" s="38"/>
      <c r="J99" s="38"/>
      <c r="K99" s="38"/>
      <c r="L99" s="49" t="n">
        <f aca="false">D99*M99</f>
        <v>118</v>
      </c>
      <c r="M99" s="50" t="n">
        <v>59</v>
      </c>
      <c r="N99" s="42" t="n">
        <v>35</v>
      </c>
      <c r="O99" s="43" t="n">
        <f aca="false">D99*N99</f>
        <v>70</v>
      </c>
      <c r="P99" s="44" t="str">
        <f aca="false">IF(ISNUMBER(N99), IF(N99&gt;M99,"NEVYHOVUJE","VYHOVUJE")," ")</f>
        <v>VYHOVUJE</v>
      </c>
    </row>
    <row r="100" customFormat="false" ht="59.25" hidden="false" customHeight="true" outlineLevel="0" collapsed="false">
      <c r="A100" s="21"/>
      <c r="B100" s="45" t="n">
        <v>94</v>
      </c>
      <c r="C100" s="46" t="s">
        <v>185</v>
      </c>
      <c r="D100" s="47" t="n">
        <v>10</v>
      </c>
      <c r="E100" s="48" t="s">
        <v>21</v>
      </c>
      <c r="F100" s="46" t="s">
        <v>186</v>
      </c>
      <c r="G100" s="38"/>
      <c r="H100" s="74"/>
      <c r="I100" s="38"/>
      <c r="J100" s="38"/>
      <c r="K100" s="38"/>
      <c r="L100" s="49" t="n">
        <f aca="false">D100*M100</f>
        <v>120</v>
      </c>
      <c r="M100" s="50" t="n">
        <v>12</v>
      </c>
      <c r="N100" s="51" t="n">
        <v>8</v>
      </c>
      <c r="O100" s="52" t="n">
        <f aca="false">D100*N100</f>
        <v>80</v>
      </c>
      <c r="P100" s="53" t="str">
        <f aca="false">IF(ISNUMBER(N100), IF(N100&gt;M100,"NEVYHOVUJE","VYHOVUJE")," ")</f>
        <v>VYHOVUJE</v>
      </c>
    </row>
    <row r="101" customFormat="false" ht="59.25" hidden="false" customHeight="true" outlineLevel="0" collapsed="false">
      <c r="A101" s="21"/>
      <c r="B101" s="45" t="n">
        <v>95</v>
      </c>
      <c r="C101" s="46" t="s">
        <v>187</v>
      </c>
      <c r="D101" s="47" t="n">
        <v>4</v>
      </c>
      <c r="E101" s="48" t="s">
        <v>34</v>
      </c>
      <c r="F101" s="46" t="s">
        <v>188</v>
      </c>
      <c r="G101" s="38"/>
      <c r="H101" s="74"/>
      <c r="I101" s="38"/>
      <c r="J101" s="38"/>
      <c r="K101" s="38"/>
      <c r="L101" s="49" t="n">
        <f aca="false">D101*M101</f>
        <v>148</v>
      </c>
      <c r="M101" s="50" t="n">
        <v>37</v>
      </c>
      <c r="N101" s="51" t="n">
        <v>22</v>
      </c>
      <c r="O101" s="52" t="n">
        <f aca="false">D101*N101</f>
        <v>88</v>
      </c>
      <c r="P101" s="53" t="str">
        <f aca="false">IF(ISNUMBER(N101), IF(N101&gt;M101,"NEVYHOVUJE","VYHOVUJE")," ")</f>
        <v>VYHOVUJE</v>
      </c>
    </row>
    <row r="102" customFormat="false" ht="59.25" hidden="false" customHeight="true" outlineLevel="0" collapsed="false">
      <c r="A102" s="21"/>
      <c r="B102" s="45" t="n">
        <v>96</v>
      </c>
      <c r="C102" s="46" t="s">
        <v>131</v>
      </c>
      <c r="D102" s="47" t="n">
        <v>2</v>
      </c>
      <c r="E102" s="48" t="s">
        <v>21</v>
      </c>
      <c r="F102" s="46" t="s">
        <v>132</v>
      </c>
      <c r="G102" s="38"/>
      <c r="H102" s="74"/>
      <c r="I102" s="38"/>
      <c r="J102" s="38"/>
      <c r="K102" s="38"/>
      <c r="L102" s="49" t="n">
        <f aca="false">D102*M102</f>
        <v>26</v>
      </c>
      <c r="M102" s="50" t="n">
        <v>13</v>
      </c>
      <c r="N102" s="51" t="n">
        <v>7</v>
      </c>
      <c r="O102" s="52" t="n">
        <f aca="false">D102*N102</f>
        <v>14</v>
      </c>
      <c r="P102" s="53" t="str">
        <f aca="false">IF(ISNUMBER(N102), IF(N102&gt;M102,"NEVYHOVUJE","VYHOVUJE")," ")</f>
        <v>VYHOVUJE</v>
      </c>
    </row>
    <row r="103" customFormat="false" ht="59.25" hidden="false" customHeight="true" outlineLevel="0" collapsed="false">
      <c r="A103" s="21"/>
      <c r="B103" s="45" t="n">
        <v>97</v>
      </c>
      <c r="C103" s="46" t="s">
        <v>189</v>
      </c>
      <c r="D103" s="47" t="n">
        <v>2</v>
      </c>
      <c r="E103" s="48" t="s">
        <v>21</v>
      </c>
      <c r="F103" s="46" t="s">
        <v>132</v>
      </c>
      <c r="G103" s="38"/>
      <c r="H103" s="74"/>
      <c r="I103" s="38"/>
      <c r="J103" s="38"/>
      <c r="K103" s="38"/>
      <c r="L103" s="49" t="n">
        <f aca="false">D103*M103</f>
        <v>26</v>
      </c>
      <c r="M103" s="50" t="n">
        <v>13</v>
      </c>
      <c r="N103" s="42" t="n">
        <v>7</v>
      </c>
      <c r="O103" s="43" t="n">
        <f aca="false">D103*N103</f>
        <v>14</v>
      </c>
      <c r="P103" s="44" t="str">
        <f aca="false">IF(ISNUMBER(N103), IF(N103&gt;M103,"NEVYHOVUJE","VYHOVUJE")," ")</f>
        <v>VYHOVUJE</v>
      </c>
    </row>
    <row r="104" customFormat="false" ht="59.25" hidden="false" customHeight="true" outlineLevel="0" collapsed="false">
      <c r="A104" s="21"/>
      <c r="B104" s="45" t="n">
        <v>98</v>
      </c>
      <c r="C104" s="46" t="s">
        <v>190</v>
      </c>
      <c r="D104" s="47" t="n">
        <v>2</v>
      </c>
      <c r="E104" s="48" t="s">
        <v>21</v>
      </c>
      <c r="F104" s="46" t="s">
        <v>132</v>
      </c>
      <c r="G104" s="38"/>
      <c r="H104" s="74"/>
      <c r="I104" s="38"/>
      <c r="J104" s="38"/>
      <c r="K104" s="38"/>
      <c r="L104" s="49" t="n">
        <f aca="false">D104*M104</f>
        <v>26</v>
      </c>
      <c r="M104" s="50" t="n">
        <v>13</v>
      </c>
      <c r="N104" s="51" t="n">
        <v>7</v>
      </c>
      <c r="O104" s="52" t="n">
        <f aca="false">D104*N104</f>
        <v>14</v>
      </c>
      <c r="P104" s="53" t="str">
        <f aca="false">IF(ISNUMBER(N104), IF(N104&gt;M104,"NEVYHOVUJE","VYHOVUJE")," ")</f>
        <v>VYHOVUJE</v>
      </c>
    </row>
    <row r="105" customFormat="false" ht="59.25" hidden="false" customHeight="true" outlineLevel="0" collapsed="false">
      <c r="A105" s="21"/>
      <c r="B105" s="45" t="n">
        <v>99</v>
      </c>
      <c r="C105" s="46" t="s">
        <v>191</v>
      </c>
      <c r="D105" s="47" t="n">
        <v>2</v>
      </c>
      <c r="E105" s="48" t="s">
        <v>21</v>
      </c>
      <c r="F105" s="46" t="s">
        <v>132</v>
      </c>
      <c r="G105" s="38"/>
      <c r="H105" s="74"/>
      <c r="I105" s="38"/>
      <c r="J105" s="38"/>
      <c r="K105" s="38"/>
      <c r="L105" s="49" t="n">
        <f aca="false">D105*M105</f>
        <v>26</v>
      </c>
      <c r="M105" s="50" t="n">
        <v>13</v>
      </c>
      <c r="N105" s="51" t="n">
        <v>7</v>
      </c>
      <c r="O105" s="52" t="n">
        <f aca="false">D105*N105</f>
        <v>14</v>
      </c>
      <c r="P105" s="53" t="str">
        <f aca="false">IF(ISNUMBER(N105), IF(N105&gt;M105,"NEVYHOVUJE","VYHOVUJE")," ")</f>
        <v>VYHOVUJE</v>
      </c>
    </row>
    <row r="106" customFormat="false" ht="59.25" hidden="false" customHeight="true" outlineLevel="0" collapsed="false">
      <c r="A106" s="21"/>
      <c r="B106" s="45" t="n">
        <v>100</v>
      </c>
      <c r="C106" s="46" t="s">
        <v>192</v>
      </c>
      <c r="D106" s="47" t="n">
        <v>5</v>
      </c>
      <c r="E106" s="48" t="s">
        <v>34</v>
      </c>
      <c r="F106" s="46" t="s">
        <v>193</v>
      </c>
      <c r="G106" s="38"/>
      <c r="H106" s="74"/>
      <c r="I106" s="38"/>
      <c r="J106" s="38"/>
      <c r="K106" s="38"/>
      <c r="L106" s="49" t="n">
        <f aca="false">D106*M106</f>
        <v>150</v>
      </c>
      <c r="M106" s="50" t="n">
        <v>30</v>
      </c>
      <c r="N106" s="51" t="n">
        <v>29.4</v>
      </c>
      <c r="O106" s="52" t="n">
        <f aca="false">D106*N106</f>
        <v>147</v>
      </c>
      <c r="P106" s="53" t="str">
        <f aca="false">IF(ISNUMBER(N106), IF(N106&gt;M106,"NEVYHOVUJE","VYHOVUJE")," ")</f>
        <v>VYHOVUJE</v>
      </c>
    </row>
    <row r="107" customFormat="false" ht="59.25" hidden="false" customHeight="true" outlineLevel="0" collapsed="false">
      <c r="A107" s="21"/>
      <c r="B107" s="45" t="n">
        <v>101</v>
      </c>
      <c r="C107" s="46" t="s">
        <v>194</v>
      </c>
      <c r="D107" s="47" t="n">
        <v>4</v>
      </c>
      <c r="E107" s="48" t="s">
        <v>21</v>
      </c>
      <c r="F107" s="46" t="s">
        <v>57</v>
      </c>
      <c r="G107" s="38"/>
      <c r="H107" s="74"/>
      <c r="I107" s="38"/>
      <c r="J107" s="38"/>
      <c r="K107" s="38"/>
      <c r="L107" s="49" t="n">
        <f aca="false">D107*M107</f>
        <v>40</v>
      </c>
      <c r="M107" s="50" t="n">
        <v>10</v>
      </c>
      <c r="N107" s="42" t="n">
        <v>10</v>
      </c>
      <c r="O107" s="43" t="n">
        <f aca="false">D107*N107</f>
        <v>40</v>
      </c>
      <c r="P107" s="44" t="str">
        <f aca="false">IF(ISNUMBER(N107), IF(N107&gt;M107,"NEVYHOVUJE","VYHOVUJE")," ")</f>
        <v>VYHOVUJE</v>
      </c>
    </row>
    <row r="108" customFormat="false" ht="59.25" hidden="false" customHeight="true" outlineLevel="0" collapsed="false">
      <c r="A108" s="21"/>
      <c r="B108" s="45" t="n">
        <v>102</v>
      </c>
      <c r="C108" s="54" t="s">
        <v>195</v>
      </c>
      <c r="D108" s="47" t="n">
        <v>10</v>
      </c>
      <c r="E108" s="48" t="s">
        <v>21</v>
      </c>
      <c r="F108" s="54" t="s">
        <v>196</v>
      </c>
      <c r="G108" s="38"/>
      <c r="H108" s="74"/>
      <c r="I108" s="38"/>
      <c r="J108" s="38"/>
      <c r="K108" s="38"/>
      <c r="L108" s="49" t="n">
        <f aca="false">D108*M108</f>
        <v>70</v>
      </c>
      <c r="M108" s="50" t="n">
        <v>7</v>
      </c>
      <c r="N108" s="51" t="n">
        <v>5.53</v>
      </c>
      <c r="O108" s="52" t="n">
        <f aca="false">D108*N108</f>
        <v>55.3</v>
      </c>
      <c r="P108" s="53" t="str">
        <f aca="false">IF(ISNUMBER(N108), IF(N108&gt;M108,"NEVYHOVUJE","VYHOVUJE")," ")</f>
        <v>VYHOVUJE</v>
      </c>
    </row>
    <row r="109" customFormat="false" ht="59.25" hidden="false" customHeight="true" outlineLevel="0" collapsed="false">
      <c r="A109" s="21"/>
      <c r="B109" s="45" t="n">
        <v>103</v>
      </c>
      <c r="C109" s="46" t="s">
        <v>65</v>
      </c>
      <c r="D109" s="47" t="n">
        <v>10</v>
      </c>
      <c r="E109" s="48" t="s">
        <v>21</v>
      </c>
      <c r="F109" s="46" t="s">
        <v>66</v>
      </c>
      <c r="G109" s="38"/>
      <c r="H109" s="74"/>
      <c r="I109" s="38"/>
      <c r="J109" s="38"/>
      <c r="K109" s="38"/>
      <c r="L109" s="49" t="n">
        <f aca="false">D109*M109</f>
        <v>90</v>
      </c>
      <c r="M109" s="50" t="n">
        <v>9</v>
      </c>
      <c r="N109" s="51" t="n">
        <v>6.93</v>
      </c>
      <c r="O109" s="52" t="n">
        <f aca="false">D109*N109</f>
        <v>69.3</v>
      </c>
      <c r="P109" s="53" t="str">
        <f aca="false">IF(ISNUMBER(N109), IF(N109&gt;M109,"NEVYHOVUJE","VYHOVUJE")," ")</f>
        <v>VYHOVUJE</v>
      </c>
    </row>
    <row r="110" customFormat="false" ht="59.25" hidden="false" customHeight="true" outlineLevel="0" collapsed="false">
      <c r="A110" s="21"/>
      <c r="B110" s="45" t="n">
        <v>104</v>
      </c>
      <c r="C110" s="46" t="s">
        <v>197</v>
      </c>
      <c r="D110" s="47" t="n">
        <v>4</v>
      </c>
      <c r="E110" s="48" t="s">
        <v>198</v>
      </c>
      <c r="F110" s="46" t="s">
        <v>199</v>
      </c>
      <c r="G110" s="38"/>
      <c r="H110" s="74"/>
      <c r="I110" s="38"/>
      <c r="J110" s="38"/>
      <c r="K110" s="38"/>
      <c r="L110" s="49" t="n">
        <f aca="false">D110*M110</f>
        <v>38</v>
      </c>
      <c r="M110" s="50" t="n">
        <v>9.5</v>
      </c>
      <c r="N110" s="51" t="n">
        <v>7</v>
      </c>
      <c r="O110" s="52" t="n">
        <f aca="false">D110*N110</f>
        <v>28</v>
      </c>
      <c r="P110" s="53" t="str">
        <f aca="false">IF(ISNUMBER(N110), IF(N110&gt;M110,"NEVYHOVUJE","VYHOVUJE")," ")</f>
        <v>VYHOVUJE</v>
      </c>
    </row>
    <row r="111" customFormat="false" ht="59.25" hidden="false" customHeight="true" outlineLevel="0" collapsed="false">
      <c r="A111" s="21"/>
      <c r="B111" s="45" t="n">
        <v>105</v>
      </c>
      <c r="C111" s="46" t="s">
        <v>200</v>
      </c>
      <c r="D111" s="47" t="n">
        <v>3</v>
      </c>
      <c r="E111" s="48" t="s">
        <v>21</v>
      </c>
      <c r="F111" s="46" t="s">
        <v>201</v>
      </c>
      <c r="G111" s="38"/>
      <c r="H111" s="74"/>
      <c r="I111" s="38"/>
      <c r="J111" s="38"/>
      <c r="K111" s="38"/>
      <c r="L111" s="49" t="n">
        <f aca="false">D111*M111</f>
        <v>27</v>
      </c>
      <c r="M111" s="50" t="n">
        <v>9</v>
      </c>
      <c r="N111" s="42" t="n">
        <v>9</v>
      </c>
      <c r="O111" s="43" t="n">
        <f aca="false">D111*N111</f>
        <v>27</v>
      </c>
      <c r="P111" s="44" t="str">
        <f aca="false">IF(ISNUMBER(N111), IF(N111&gt;M111,"NEVYHOVUJE","VYHOVUJE")," ")</f>
        <v>VYHOVUJE</v>
      </c>
    </row>
    <row r="112" customFormat="false" ht="59.25" hidden="false" customHeight="true" outlineLevel="0" collapsed="false">
      <c r="A112" s="21"/>
      <c r="B112" s="45" t="n">
        <v>106</v>
      </c>
      <c r="C112" s="46" t="s">
        <v>202</v>
      </c>
      <c r="D112" s="47" t="n">
        <v>4</v>
      </c>
      <c r="E112" s="48" t="s">
        <v>34</v>
      </c>
      <c r="F112" s="46" t="s">
        <v>203</v>
      </c>
      <c r="G112" s="38"/>
      <c r="H112" s="74"/>
      <c r="I112" s="38"/>
      <c r="J112" s="38"/>
      <c r="K112" s="38"/>
      <c r="L112" s="49" t="n">
        <f aca="false">D112*M112</f>
        <v>880</v>
      </c>
      <c r="M112" s="50" t="n">
        <v>220</v>
      </c>
      <c r="N112" s="51" t="n">
        <v>120</v>
      </c>
      <c r="O112" s="52" t="n">
        <f aca="false">D112*N112</f>
        <v>480</v>
      </c>
      <c r="P112" s="53" t="str">
        <f aca="false">IF(ISNUMBER(N112), IF(N112&gt;M112,"NEVYHOVUJE","VYHOVUJE")," ")</f>
        <v>VYHOVUJE</v>
      </c>
    </row>
    <row r="113" customFormat="false" ht="59.25" hidden="false" customHeight="true" outlineLevel="0" collapsed="false">
      <c r="A113" s="21"/>
      <c r="B113" s="45" t="n">
        <v>107</v>
      </c>
      <c r="C113" s="54" t="s">
        <v>204</v>
      </c>
      <c r="D113" s="47" t="n">
        <v>1</v>
      </c>
      <c r="E113" s="48" t="s">
        <v>34</v>
      </c>
      <c r="F113" s="54" t="s">
        <v>205</v>
      </c>
      <c r="G113" s="38"/>
      <c r="H113" s="74"/>
      <c r="I113" s="38"/>
      <c r="J113" s="38"/>
      <c r="K113" s="38"/>
      <c r="L113" s="49" t="n">
        <f aca="false">D113*M113</f>
        <v>220</v>
      </c>
      <c r="M113" s="50" t="n">
        <v>220</v>
      </c>
      <c r="N113" s="51" t="n">
        <v>120</v>
      </c>
      <c r="O113" s="52" t="n">
        <f aca="false">D113*N113</f>
        <v>120</v>
      </c>
      <c r="P113" s="53" t="str">
        <f aca="false">IF(ISNUMBER(N113), IF(N113&gt;M113,"NEVYHOVUJE","VYHOVUJE")," ")</f>
        <v>VYHOVUJE</v>
      </c>
    </row>
    <row r="114" customFormat="false" ht="59.25" hidden="false" customHeight="true" outlineLevel="0" collapsed="false">
      <c r="A114" s="21"/>
      <c r="B114" s="45" t="n">
        <v>108</v>
      </c>
      <c r="C114" s="46" t="s">
        <v>206</v>
      </c>
      <c r="D114" s="47" t="n">
        <v>3</v>
      </c>
      <c r="E114" s="48" t="s">
        <v>21</v>
      </c>
      <c r="F114" s="46" t="s">
        <v>207</v>
      </c>
      <c r="G114" s="38"/>
      <c r="H114" s="74"/>
      <c r="I114" s="38"/>
      <c r="J114" s="38"/>
      <c r="K114" s="38"/>
      <c r="L114" s="49" t="n">
        <f aca="false">D114*M114</f>
        <v>570</v>
      </c>
      <c r="M114" s="50" t="n">
        <v>190</v>
      </c>
      <c r="N114" s="51" t="n">
        <v>110</v>
      </c>
      <c r="O114" s="52" t="n">
        <f aca="false">D114*N114</f>
        <v>330</v>
      </c>
      <c r="P114" s="53" t="str">
        <f aca="false">IF(ISNUMBER(N114), IF(N114&gt;M114,"NEVYHOVUJE","VYHOVUJE")," ")</f>
        <v>VYHOVUJE</v>
      </c>
    </row>
    <row r="115" customFormat="false" ht="59.25" hidden="false" customHeight="true" outlineLevel="0" collapsed="false">
      <c r="A115" s="21"/>
      <c r="B115" s="45" t="n">
        <v>109</v>
      </c>
      <c r="C115" s="46" t="s">
        <v>208</v>
      </c>
      <c r="D115" s="47" t="n">
        <v>3</v>
      </c>
      <c r="E115" s="48" t="s">
        <v>34</v>
      </c>
      <c r="F115" s="46" t="s">
        <v>209</v>
      </c>
      <c r="G115" s="38"/>
      <c r="H115" s="74"/>
      <c r="I115" s="38"/>
      <c r="J115" s="38"/>
      <c r="K115" s="38"/>
      <c r="L115" s="49" t="n">
        <f aca="false">D115*M115</f>
        <v>84</v>
      </c>
      <c r="M115" s="50" t="n">
        <v>28</v>
      </c>
      <c r="N115" s="42" t="n">
        <v>18</v>
      </c>
      <c r="O115" s="43" t="n">
        <f aca="false">D115*N115</f>
        <v>54</v>
      </c>
      <c r="P115" s="44" t="str">
        <f aca="false">IF(ISNUMBER(N115), IF(N115&gt;M115,"NEVYHOVUJE","VYHOVUJE")," ")</f>
        <v>VYHOVUJE</v>
      </c>
    </row>
    <row r="116" customFormat="false" ht="59.25" hidden="false" customHeight="true" outlineLevel="0" collapsed="false">
      <c r="A116" s="21"/>
      <c r="B116" s="45" t="n">
        <v>110</v>
      </c>
      <c r="C116" s="46" t="s">
        <v>210</v>
      </c>
      <c r="D116" s="47" t="n">
        <v>1</v>
      </c>
      <c r="E116" s="48" t="s">
        <v>21</v>
      </c>
      <c r="F116" s="46" t="s">
        <v>211</v>
      </c>
      <c r="G116" s="38"/>
      <c r="H116" s="74"/>
      <c r="I116" s="38"/>
      <c r="J116" s="38"/>
      <c r="K116" s="38"/>
      <c r="L116" s="49" t="n">
        <f aca="false">D116*M116</f>
        <v>100</v>
      </c>
      <c r="M116" s="50" t="n">
        <v>100</v>
      </c>
      <c r="N116" s="51" t="n">
        <v>70</v>
      </c>
      <c r="O116" s="52" t="n">
        <f aca="false">D116*N116</f>
        <v>70</v>
      </c>
      <c r="P116" s="53" t="str">
        <f aca="false">IF(ISNUMBER(N116), IF(N116&gt;M116,"NEVYHOVUJE","VYHOVUJE")," ")</f>
        <v>VYHOVUJE</v>
      </c>
    </row>
    <row r="117" customFormat="false" ht="59.25" hidden="false" customHeight="true" outlineLevel="0" collapsed="false">
      <c r="A117" s="21"/>
      <c r="B117" s="45" t="n">
        <v>111</v>
      </c>
      <c r="C117" s="46" t="s">
        <v>212</v>
      </c>
      <c r="D117" s="47" t="n">
        <v>2</v>
      </c>
      <c r="E117" s="48" t="s">
        <v>34</v>
      </c>
      <c r="F117" s="46" t="s">
        <v>213</v>
      </c>
      <c r="G117" s="38"/>
      <c r="H117" s="74"/>
      <c r="I117" s="38"/>
      <c r="J117" s="38"/>
      <c r="K117" s="38"/>
      <c r="L117" s="49" t="n">
        <f aca="false">D117*M117</f>
        <v>18</v>
      </c>
      <c r="M117" s="50" t="n">
        <v>9</v>
      </c>
      <c r="N117" s="51" t="n">
        <v>8</v>
      </c>
      <c r="O117" s="52" t="n">
        <f aca="false">D117*N117</f>
        <v>16</v>
      </c>
      <c r="P117" s="53" t="str">
        <f aca="false">IF(ISNUMBER(N117), IF(N117&gt;M117,"NEVYHOVUJE","VYHOVUJE")," ")</f>
        <v>VYHOVUJE</v>
      </c>
    </row>
    <row r="118" customFormat="false" ht="59.25" hidden="false" customHeight="true" outlineLevel="0" collapsed="false">
      <c r="A118" s="21"/>
      <c r="B118" s="45" t="n">
        <v>112</v>
      </c>
      <c r="C118" s="46" t="s">
        <v>214</v>
      </c>
      <c r="D118" s="47" t="n">
        <v>4</v>
      </c>
      <c r="E118" s="48" t="s">
        <v>34</v>
      </c>
      <c r="F118" s="46" t="s">
        <v>215</v>
      </c>
      <c r="G118" s="38"/>
      <c r="H118" s="74"/>
      <c r="I118" s="38"/>
      <c r="J118" s="38"/>
      <c r="K118" s="38"/>
      <c r="L118" s="49" t="n">
        <f aca="false">D118*M118</f>
        <v>24</v>
      </c>
      <c r="M118" s="50" t="n">
        <v>6</v>
      </c>
      <c r="N118" s="51" t="n">
        <v>5.25</v>
      </c>
      <c r="O118" s="52" t="n">
        <f aca="false">D118*N118</f>
        <v>21</v>
      </c>
      <c r="P118" s="53" t="str">
        <f aca="false">IF(ISNUMBER(N118), IF(N118&gt;M118,"NEVYHOVUJE","VYHOVUJE")," ")</f>
        <v>VYHOVUJE</v>
      </c>
    </row>
    <row r="119" customFormat="false" ht="59.25" hidden="false" customHeight="true" outlineLevel="0" collapsed="false">
      <c r="A119" s="21"/>
      <c r="B119" s="45" t="n">
        <v>113</v>
      </c>
      <c r="C119" s="46" t="s">
        <v>216</v>
      </c>
      <c r="D119" s="47" t="n">
        <v>5</v>
      </c>
      <c r="E119" s="48" t="s">
        <v>34</v>
      </c>
      <c r="F119" s="46" t="s">
        <v>217</v>
      </c>
      <c r="G119" s="38"/>
      <c r="H119" s="74"/>
      <c r="I119" s="38"/>
      <c r="J119" s="38"/>
      <c r="K119" s="38"/>
      <c r="L119" s="49" t="n">
        <f aca="false">D119*M119</f>
        <v>30</v>
      </c>
      <c r="M119" s="50" t="n">
        <v>6</v>
      </c>
      <c r="N119" s="42" t="n">
        <v>5.53</v>
      </c>
      <c r="O119" s="43" t="n">
        <f aca="false">D119*N119</f>
        <v>27.65</v>
      </c>
      <c r="P119" s="44" t="str">
        <f aca="false">IF(ISNUMBER(N119), IF(N119&gt;M119,"NEVYHOVUJE","VYHOVUJE")," ")</f>
        <v>VYHOVUJE</v>
      </c>
    </row>
    <row r="120" customFormat="false" ht="59.25" hidden="false" customHeight="true" outlineLevel="0" collapsed="false">
      <c r="A120" s="21"/>
      <c r="B120" s="45" t="n">
        <v>114</v>
      </c>
      <c r="C120" s="46" t="s">
        <v>218</v>
      </c>
      <c r="D120" s="47" t="n">
        <v>2</v>
      </c>
      <c r="E120" s="48" t="s">
        <v>34</v>
      </c>
      <c r="F120" s="46" t="s">
        <v>219</v>
      </c>
      <c r="G120" s="38"/>
      <c r="H120" s="74"/>
      <c r="I120" s="38"/>
      <c r="J120" s="38"/>
      <c r="K120" s="38"/>
      <c r="L120" s="49" t="n">
        <f aca="false">D120*M120</f>
        <v>26</v>
      </c>
      <c r="M120" s="50" t="n">
        <v>13</v>
      </c>
      <c r="N120" s="51" t="n">
        <v>11.2</v>
      </c>
      <c r="O120" s="52" t="n">
        <f aca="false">D120*N120</f>
        <v>22.4</v>
      </c>
      <c r="P120" s="53" t="str">
        <f aca="false">IF(ISNUMBER(N120), IF(N120&gt;M120,"NEVYHOVUJE","VYHOVUJE")," ")</f>
        <v>VYHOVUJE</v>
      </c>
    </row>
    <row r="121" customFormat="false" ht="59.25" hidden="false" customHeight="true" outlineLevel="0" collapsed="false">
      <c r="A121" s="21"/>
      <c r="B121" s="45" t="n">
        <v>115</v>
      </c>
      <c r="C121" s="46" t="s">
        <v>220</v>
      </c>
      <c r="D121" s="47" t="n">
        <v>3</v>
      </c>
      <c r="E121" s="48" t="s">
        <v>21</v>
      </c>
      <c r="F121" s="46" t="s">
        <v>221</v>
      </c>
      <c r="G121" s="38"/>
      <c r="H121" s="74"/>
      <c r="I121" s="38"/>
      <c r="J121" s="38"/>
      <c r="K121" s="38"/>
      <c r="L121" s="49" t="n">
        <f aca="false">D121*M121</f>
        <v>240</v>
      </c>
      <c r="M121" s="50" t="n">
        <v>80</v>
      </c>
      <c r="N121" s="51" t="n">
        <v>30</v>
      </c>
      <c r="O121" s="52" t="n">
        <f aca="false">D121*N121</f>
        <v>90</v>
      </c>
      <c r="P121" s="53" t="str">
        <f aca="false">IF(ISNUMBER(N121), IF(N121&gt;M121,"NEVYHOVUJE","VYHOVUJE")," ")</f>
        <v>VYHOVUJE</v>
      </c>
    </row>
    <row r="122" customFormat="false" ht="59.25" hidden="false" customHeight="true" outlineLevel="0" collapsed="false">
      <c r="A122" s="21"/>
      <c r="B122" s="57" t="n">
        <v>116</v>
      </c>
      <c r="C122" s="66" t="s">
        <v>222</v>
      </c>
      <c r="D122" s="67" t="n">
        <v>5</v>
      </c>
      <c r="E122" s="68" t="s">
        <v>21</v>
      </c>
      <c r="F122" s="66" t="s">
        <v>223</v>
      </c>
      <c r="G122" s="38"/>
      <c r="H122" s="74"/>
      <c r="I122" s="38"/>
      <c r="J122" s="38"/>
      <c r="K122" s="38"/>
      <c r="L122" s="61" t="n">
        <f aca="false">D122*M122</f>
        <v>40</v>
      </c>
      <c r="M122" s="77" t="n">
        <v>8</v>
      </c>
      <c r="N122" s="62" t="n">
        <v>8</v>
      </c>
      <c r="O122" s="63" t="n">
        <f aca="false">D122*N122</f>
        <v>40</v>
      </c>
      <c r="P122" s="64" t="str">
        <f aca="false">IF(ISNUMBER(N122), IF(N122&gt;M122,"NEVYHOVUJE","VYHOVUJE")," ")</f>
        <v>VYHOVUJE</v>
      </c>
    </row>
    <row r="123" customFormat="false" ht="13.5" hidden="false" customHeight="true" outlineLevel="0" collapsed="false">
      <c r="A123" s="78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80"/>
      <c r="M123" s="79"/>
      <c r="N123" s="79"/>
      <c r="O123" s="79"/>
      <c r="P123" s="79"/>
      <c r="Q123" s="79"/>
    </row>
    <row r="124" customFormat="false" ht="60.75" hidden="false" customHeight="true" outlineLevel="0" collapsed="false">
      <c r="A124" s="81"/>
      <c r="B124" s="82" t="s">
        <v>224</v>
      </c>
      <c r="C124" s="82"/>
      <c r="D124" s="82"/>
      <c r="E124" s="82"/>
      <c r="F124" s="82"/>
      <c r="G124" s="82"/>
      <c r="H124" s="83"/>
      <c r="I124" s="83"/>
      <c r="J124" s="84"/>
      <c r="K124" s="84"/>
      <c r="L124" s="85"/>
      <c r="M124" s="86" t="s">
        <v>225</v>
      </c>
      <c r="N124" s="32" t="s">
        <v>226</v>
      </c>
      <c r="O124" s="32"/>
      <c r="P124" s="32"/>
    </row>
    <row r="125" customFormat="false" ht="33" hidden="false" customHeight="true" outlineLevel="0" collapsed="false">
      <c r="A125" s="7"/>
      <c r="B125" s="87" t="s">
        <v>227</v>
      </c>
      <c r="C125" s="87"/>
      <c r="D125" s="87"/>
      <c r="E125" s="87"/>
      <c r="F125" s="87"/>
      <c r="G125" s="87"/>
      <c r="J125" s="88"/>
      <c r="K125" s="88"/>
      <c r="L125" s="89"/>
      <c r="M125" s="90" t="n">
        <f aca="false">SUM(L7:L122)</f>
        <v>47198</v>
      </c>
      <c r="N125" s="91" t="n">
        <f aca="false">SUM(O7:O122)</f>
        <v>33093.14</v>
      </c>
      <c r="O125" s="91"/>
      <c r="P125" s="91"/>
    </row>
    <row r="126" customFormat="false" ht="39.75" hidden="false" customHeight="true" outlineLevel="0" collapsed="false">
      <c r="A126" s="7"/>
      <c r="H126" s="92"/>
      <c r="I126" s="92"/>
      <c r="J126" s="93"/>
      <c r="K126" s="93"/>
      <c r="L126" s="94"/>
      <c r="M126" s="94"/>
      <c r="N126" s="81"/>
      <c r="O126" s="81"/>
      <c r="P126" s="81"/>
      <c r="Q126" s="81"/>
    </row>
    <row r="127" customFormat="false" ht="19.5" hidden="false" customHeight="true" outlineLevel="0" collapsed="false">
      <c r="A127" s="7"/>
      <c r="J127" s="93"/>
      <c r="K127" s="93"/>
      <c r="L127" s="94"/>
      <c r="M127" s="95"/>
      <c r="N127" s="95"/>
      <c r="O127" s="95"/>
      <c r="P127" s="81"/>
      <c r="Q127" s="81"/>
    </row>
    <row r="128" customFormat="false" ht="71.25" hidden="false" customHeight="true" outlineLevel="0" collapsed="false">
      <c r="A128" s="7"/>
      <c r="J128" s="93"/>
      <c r="K128" s="93"/>
      <c r="L128" s="94"/>
      <c r="M128" s="95"/>
      <c r="N128" s="95"/>
      <c r="O128" s="95"/>
      <c r="P128" s="81"/>
      <c r="Q128" s="81"/>
    </row>
    <row r="129" customFormat="false" ht="36" hidden="false" customHeight="true" outlineLevel="0" collapsed="false">
      <c r="A129" s="7"/>
      <c r="J129" s="96"/>
      <c r="K129" s="96"/>
      <c r="L129" s="96"/>
      <c r="M129" s="94"/>
      <c r="N129" s="81"/>
      <c r="O129" s="81"/>
      <c r="P129" s="81"/>
      <c r="Q129" s="81"/>
    </row>
    <row r="130" customFormat="false" ht="14.25" hidden="false" customHeight="true" outlineLevel="0" collapsed="false">
      <c r="A130" s="7"/>
      <c r="B130" s="81"/>
      <c r="C130" s="94"/>
      <c r="D130" s="97"/>
      <c r="E130" s="98"/>
      <c r="F130" s="94"/>
      <c r="G130" s="94"/>
      <c r="H130" s="94"/>
      <c r="I130" s="81"/>
      <c r="J130" s="81"/>
      <c r="K130" s="81"/>
      <c r="L130" s="94"/>
      <c r="M130" s="94"/>
      <c r="N130" s="81"/>
      <c r="O130" s="81"/>
      <c r="P130" s="81"/>
      <c r="Q130" s="81"/>
    </row>
    <row r="131" customFormat="false" ht="14.25" hidden="false" customHeight="true" outlineLevel="0" collapsed="false">
      <c r="A131" s="7"/>
      <c r="B131" s="81"/>
      <c r="C131" s="94"/>
      <c r="D131" s="97"/>
      <c r="E131" s="98"/>
      <c r="F131" s="94"/>
      <c r="G131" s="94"/>
      <c r="H131" s="94"/>
      <c r="I131" s="81"/>
      <c r="J131" s="81"/>
      <c r="K131" s="81"/>
      <c r="L131" s="94"/>
      <c r="M131" s="94"/>
      <c r="N131" s="81"/>
      <c r="O131" s="81"/>
      <c r="P131" s="81"/>
      <c r="Q131" s="81"/>
    </row>
    <row r="132" customFormat="false" ht="14.25" hidden="false" customHeight="true" outlineLevel="0" collapsed="false">
      <c r="A132" s="7"/>
      <c r="B132" s="81"/>
      <c r="C132" s="94"/>
      <c r="D132" s="97"/>
      <c r="E132" s="98"/>
      <c r="F132" s="94"/>
      <c r="G132" s="94"/>
      <c r="H132" s="94"/>
      <c r="I132" s="81"/>
      <c r="J132" s="81"/>
      <c r="K132" s="81"/>
      <c r="L132" s="94"/>
      <c r="M132" s="94"/>
      <c r="N132" s="81"/>
      <c r="O132" s="81"/>
      <c r="P132" s="81"/>
      <c r="Q132" s="81"/>
    </row>
    <row r="133" customFormat="false" ht="14.25" hidden="false" customHeight="true" outlineLevel="0" collapsed="false">
      <c r="A133" s="7"/>
      <c r="B133" s="81"/>
      <c r="C133" s="94"/>
      <c r="D133" s="97"/>
      <c r="E133" s="98"/>
      <c r="F133" s="94"/>
      <c r="G133" s="94"/>
      <c r="H133" s="94"/>
      <c r="I133" s="81"/>
      <c r="J133" s="81"/>
      <c r="K133" s="81"/>
      <c r="L133" s="94"/>
      <c r="M133" s="94"/>
      <c r="N133" s="94"/>
      <c r="O133" s="81"/>
      <c r="P133" s="81"/>
      <c r="Q133" s="81"/>
      <c r="R133" s="81"/>
    </row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</sheetData>
  <sheetProtection sheet="true" password="f79c" objects="true" scenarios="true" selectLockedCells="true"/>
  <mergeCells count="39">
    <mergeCell ref="B1:E1"/>
    <mergeCell ref="B3:B4"/>
    <mergeCell ref="C3:C4"/>
    <mergeCell ref="D3:E4"/>
    <mergeCell ref="F3:I4"/>
    <mergeCell ref="G7:G45"/>
    <mergeCell ref="H7:H45"/>
    <mergeCell ref="I7:I45"/>
    <mergeCell ref="J7:J45"/>
    <mergeCell ref="K7:K45"/>
    <mergeCell ref="G46:G67"/>
    <mergeCell ref="H46:H67"/>
    <mergeCell ref="I46:I67"/>
    <mergeCell ref="J46:J67"/>
    <mergeCell ref="K46:K67"/>
    <mergeCell ref="G68:G75"/>
    <mergeCell ref="H68:H75"/>
    <mergeCell ref="I68:I75"/>
    <mergeCell ref="J68:J75"/>
    <mergeCell ref="K68:K75"/>
    <mergeCell ref="G76:G79"/>
    <mergeCell ref="H76:H79"/>
    <mergeCell ref="I76:I79"/>
    <mergeCell ref="J76:J79"/>
    <mergeCell ref="K76:K79"/>
    <mergeCell ref="G81:G82"/>
    <mergeCell ref="H81:H82"/>
    <mergeCell ref="I81:I82"/>
    <mergeCell ref="J81:J82"/>
    <mergeCell ref="K81:K82"/>
    <mergeCell ref="G83:G122"/>
    <mergeCell ref="H83:H122"/>
    <mergeCell ref="I83:I122"/>
    <mergeCell ref="J83:J122"/>
    <mergeCell ref="K83:K122"/>
    <mergeCell ref="B124:G124"/>
    <mergeCell ref="N124:P124"/>
    <mergeCell ref="B125:G125"/>
    <mergeCell ref="N125:P125"/>
  </mergeCells>
  <conditionalFormatting sqref="D7:D45 B7:B122">
    <cfRule type="expression" priority="2" aboveAverage="0" equalAverage="0" bottom="0" percent="0" rank="0" text="" dxfId="0">
      <formula>LEN(TRIM(B7))=0</formula>
    </cfRule>
  </conditionalFormatting>
  <conditionalFormatting sqref="B7:B122">
    <cfRule type="cellIs" priority="3" operator="greaterThanOrEqual" aboveAverage="0" equalAverage="0" bottom="0" percent="0" rank="0" text="" dxfId="1">
      <formula>1</formula>
    </cfRule>
  </conditionalFormatting>
  <conditionalFormatting sqref="D46:D66">
    <cfRule type="expression" priority="4" aboveAverage="0" equalAverage="0" bottom="0" percent="0" rank="0" text="" dxfId="2">
      <formula>LEN(TRIM(D46))=0</formula>
    </cfRule>
  </conditionalFormatting>
  <conditionalFormatting sqref="D68:D69">
    <cfRule type="expression" priority="5" aboveAverage="0" equalAverage="0" bottom="0" percent="0" rank="0" text="" dxfId="3">
      <formula>LEN(TRIM(D68))=0</formula>
    </cfRule>
  </conditionalFormatting>
  <conditionalFormatting sqref="D70:D74">
    <cfRule type="expression" priority="6" aboveAverage="0" equalAverage="0" bottom="0" percent="0" rank="0" text="" dxfId="4">
      <formula>LEN(TRIM(D70))=0</formula>
    </cfRule>
  </conditionalFormatting>
  <conditionalFormatting sqref="D75">
    <cfRule type="expression" priority="7" aboveAverage="0" equalAverage="0" bottom="0" percent="0" rank="0" text="" dxfId="5">
      <formula>LEN(TRIM(D75))=0</formula>
    </cfRule>
  </conditionalFormatting>
  <conditionalFormatting sqref="D76:D77">
    <cfRule type="expression" priority="8" aboveAverage="0" equalAverage="0" bottom="0" percent="0" rank="0" text="" dxfId="6">
      <formula>LEN(TRIM(D76))=0</formula>
    </cfRule>
  </conditionalFormatting>
  <conditionalFormatting sqref="D78">
    <cfRule type="expression" priority="9" aboveAverage="0" equalAverage="0" bottom="0" percent="0" rank="0" text="" dxfId="7">
      <formula>LEN(TRIM(D78))=0</formula>
    </cfRule>
  </conditionalFormatting>
  <conditionalFormatting sqref="D79">
    <cfRule type="expression" priority="10" aboveAverage="0" equalAverage="0" bottom="0" percent="0" rank="0" text="" dxfId="8">
      <formula>LEN(TRIM(D79))=0</formula>
    </cfRule>
  </conditionalFormatting>
  <conditionalFormatting sqref="D80">
    <cfRule type="expression" priority="11" aboveAverage="0" equalAverage="0" bottom="0" percent="0" rank="0" text="" dxfId="9">
      <formula>LEN(TRIM(D80))=0</formula>
    </cfRule>
  </conditionalFormatting>
  <conditionalFormatting sqref="D81:D82">
    <cfRule type="expression" priority="12" aboveAverage="0" equalAverage="0" bottom="0" percent="0" rank="0" text="" dxfId="10">
      <formula>LEN(TRIM(D81))=0</formula>
    </cfRule>
  </conditionalFormatting>
  <conditionalFormatting sqref="D121:D122 D116:D118 D83:D114">
    <cfRule type="expression" priority="13" aboveAverage="0" equalAverage="0" bottom="0" percent="0" rank="0" text="" dxfId="11">
      <formula>LEN(TRIM(D83))=0</formula>
    </cfRule>
  </conditionalFormatting>
  <conditionalFormatting sqref="D119:D120">
    <cfRule type="expression" priority="14" aboveAverage="0" equalAverage="0" bottom="0" percent="0" rank="0" text="" dxfId="12">
      <formula>LEN(TRIM(D119))=0</formula>
    </cfRule>
  </conditionalFormatting>
  <conditionalFormatting sqref="D115">
    <cfRule type="expression" priority="15" aboveAverage="0" equalAverage="0" bottom="0" percent="0" rank="0" text="" dxfId="13">
      <formula>LEN(TRIM(D115))=0</formula>
    </cfRule>
  </conditionalFormatting>
  <conditionalFormatting sqref="D67">
    <cfRule type="expression" priority="16" aboveAverage="0" equalAverage="0" bottom="0" percent="0" rank="0" text="" dxfId="14">
      <formula>LEN(TRIM(D67))=0</formula>
    </cfRule>
  </conditionalFormatting>
  <conditionalFormatting sqref="P7:P8 P11:P12 P15:P16 P19:P20 P23:P24 P27:P28 P31:P32 P35:P36 P39:P40 P43:P44 P47:P48 P51:P52 P55:P56 P59:P60 P63:P64 P67:P68 P71:P72 P75:P76 P79:P80 P83:P84 P87:P88 P91:P92 P95:P96 P99:P100 P103:P104 P107:P108 P111:P112 P115:P116 P119:P120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N7:N8 N11:N12 N15:N16 N19:N20 N23:N24 N27:N28 N31:N32 N35:N36 N39:N40 N43:N44 N47:N48 N51:N52 N55:N56 N59:N60 N63:N64 N67:N68 N71:N72 N75:N76 N79:N80 N83:N84 N87:N88 N91:N92 N95:N96 N99:N100 N103:N104 N107:N108 N111:N112 N115:N116 N119:N120">
    <cfRule type="expression" priority="19" aboveAverage="0" equalAverage="0" bottom="0" percent="0" rank="0" text="" dxfId="17">
      <formula>LEN(TRIM(N7))&gt;0</formula>
    </cfRule>
    <cfRule type="expression" priority="20" aboveAverage="0" equalAverage="0" bottom="0" percent="0" rank="0" text="" dxfId="18">
      <formula>LEN(TRIM(N7))=0</formula>
    </cfRule>
  </conditionalFormatting>
  <conditionalFormatting sqref="N7:N8 N11:N12 N15:N16 N19:N20 N23:N24 N27:N28 N31:N32 N35:N36 N39:N40 N43:N44 N47:N48 N51:N52 N55:N56 N59:N60 N63:N64 N67:N68 N71:N72 N75:N76 N79:N80 N83:N84 N87:N88 N91:N92 N95:N96 N99:N100 N103:N104 N107:N108 N111:N112 N115:N116 N119:N120">
    <cfRule type="expression" priority="21" aboveAverage="0" equalAverage="0" bottom="0" percent="0" rank="0" text="" dxfId="19">
      <formula>LEN(TRIM(N7))&gt;0</formula>
    </cfRule>
  </conditionalFormatting>
  <conditionalFormatting sqref="P9 P13 P17 P21 P25 P29 P33 P37 P41 P45 P49 P53 P57 P61 P65 P69 P73 P77 P81 P85 P89 P93 P97 P101 P105 P109 P113 P117 P121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N9 N13 N17 N21 N25 N29 N33 N37 N41 N45 N49 N53 N57 N61 N65 N69 N73 N77 N81 N85 N89 N93 N97 N101 N105 N109 N113 N117 N121">
    <cfRule type="expression" priority="24" aboveAverage="0" equalAverage="0" bottom="0" percent="0" rank="0" text="" dxfId="22">
      <formula>LEN(TRIM(N9))&gt;0</formula>
    </cfRule>
    <cfRule type="expression" priority="25" aboveAverage="0" equalAverage="0" bottom="0" percent="0" rank="0" text="" dxfId="23">
      <formula>LEN(TRIM(N9))=0</formula>
    </cfRule>
  </conditionalFormatting>
  <conditionalFormatting sqref="N9 N13 N17 N21 N25 N29 N33 N37 N41 N45 N49 N53 N57 N61 N65 N69 N73 N77 N81 N85 N89 N93 N97 N101 N105 N109 N113 N117 N121">
    <cfRule type="expression" priority="26" aboveAverage="0" equalAverage="0" bottom="0" percent="0" rank="0" text="" dxfId="24">
      <formula>LEN(TRIM(N9))&gt;0</formula>
    </cfRule>
  </conditionalFormatting>
  <conditionalFormatting sqref="P10 P14 P18 P22 P26 P30 P34 P38 P42 P46 P50 P54 P58 P62 P66 P70 P74 P78 P82 P86 P90 P94 P98 P102 P106 P110 P114 P118 P122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N10 N14 N18 N22 N26 N30 N34 N38 N42 N46 N50 N54 N58 N62 N66 N70 N74 N78 N82 N86 N90 N94 N98 N102 N106 N110 N114 N118 N122">
    <cfRule type="expression" priority="29" aboveAverage="0" equalAverage="0" bottom="0" percent="0" rank="0" text="" dxfId="27">
      <formula>LEN(TRIM(N10))&gt;0</formula>
    </cfRule>
    <cfRule type="expression" priority="30" aboveAverage="0" equalAverage="0" bottom="0" percent="0" rank="0" text="" dxfId="28">
      <formula>LEN(TRIM(N10))=0</formula>
    </cfRule>
  </conditionalFormatting>
  <conditionalFormatting sqref="N10 N14 N18 N22 N26 N30 N34 N38 N42 N46 N50 N54 N58 N62 N66 N70 N74 N78 N82 N86 N90 N94 N98 N102 N106 N110 N114 N118 N122">
    <cfRule type="expression" priority="31" aboveAverage="0" equalAverage="0" bottom="0" percent="0" rank="0" text="" dxfId="29">
      <formula>LEN(TRIM(N10))&gt;0</formula>
    </cfRule>
  </conditionalFormatting>
  <dataValidations count="2">
    <dataValidation allowBlank="false" errorStyle="stop" operator="between" showDropDown="false" showErrorMessage="true" showInputMessage="true" sqref="H7 H46 H68 H76 H80:H81 H83" type="list">
      <formula1>"ANO,NE"</formula1>
      <formula2>0</formula2>
    </dataValidation>
    <dataValidation allowBlank="false" errorStyle="stop" operator="between" showDropDown="false" showErrorMessage="true" showInputMessage="true" sqref="E7:E12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6-10-27T07:07:44Z</cp:lastPrinted>
  <dcterms:modified xsi:type="dcterms:W3CDTF">2016-10-27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