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Laboratorní a měřicí technika (II.) 029 - 2016</t>
  </si>
  <si>
    <t xml:space="preserve">Priloha_c_1_Kupni_smlouvy_technicka_specifikace_029_-_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DODAVATEL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ltratenké magnetické míchadlo</t>
  </si>
  <si>
    <t xml:space="preserve">ks</t>
  </si>
  <si>
    <t xml:space="preserve">ploché magnetické míchadlo bez ohřevu; max. výška míchadla 15 mm; min. rozměr plochy míchadla 110x180mm; napájení - adaptér, možnost nastavit nízké i rychlé otáčky míchání; možnost režimu míchání, kde se pravidelně mění směr otáček umožňující lepší promíchání roztoku, kapacita míchaného roztoku minimálně do 700 ml</t>
  </si>
  <si>
    <t xml:space="preserve">samostatná faktura</t>
  </si>
  <si>
    <t xml:space="preserve">NE</t>
  </si>
  <si>
    <t xml:space="preserve">-</t>
  </si>
  <si>
    <t xml:space="preserve">Ing. Daniela Moravcová, Ph.D.           
tel: 736 541 721</t>
  </si>
  <si>
    <t xml:space="preserve">Fakulta elektrotechnická ZČU - RICE, Univerzitní 26, Plzeň, EC-319</t>
  </si>
  <si>
    <t xml:space="preserve">Přenosný konduktometr </t>
  </si>
  <si>
    <t xml:space="preserve">přenosný digitální konduktometr určený pro kontrolu vodivosti demi- a ultračisté vody v setu včetně měřicí sondy, případně kalibračního roztoku s automatickou teplotní kompenzací; min. jednobodovou kalibrací; vodivostní sonda s vestavěným teplotním čidlem                                                                                                             rozsah od 0 do min. 100uS/cm; napájení - baterie</t>
  </si>
  <si>
    <t xml:space="preserve">Konduktometr laboratorní</t>
  </si>
  <si>
    <t xml:space="preserve">sada</t>
  </si>
  <si>
    <t xml:space="preserve">Přístroj k měření vodivosti, režim až pro 1000 záznamů, minimálně 8 hod. provozu bez dobíjení, maximální rozměr: 150mm (+/- 20mm) x 200mm (+/- 20mm) x 15mm (+/- 5 mm), maximální hmotnost 250 g, rozsah vodivosti: 0,00-200,0 mS/cm, rozsah TDS: 0,00-100,0 g/l, rozsah salinity: 0,00-80,0 g/l</t>
  </si>
  <si>
    <t xml:space="preserve">ANO</t>
  </si>
  <si>
    <t xml:space="preserve">MŠMT-42495/2014 id. č. LO1402 (zakázka: 3002 - CENTEM+)</t>
  </si>
  <si>
    <t xml:space="preserve">Mgr. Tomáš Remiš               
tel: 377 634 812</t>
  </si>
  <si>
    <t xml:space="preserve">Veleslavínova 42, Plzeň, VC 118</t>
  </si>
  <si>
    <r>
      <rPr>
        <b val="true"/>
        <sz val="11"/>
        <color rgb="FF000000"/>
        <rFont val="Calibri"/>
        <family val="2"/>
        <charset val="238"/>
      </rPr>
      <t xml:space="preserve">Informace pro dodavatele: Pokud se dodavateli při zadávání jednotkových cen objeví </t>
    </r>
    <r>
      <rPr>
        <sz val="11"/>
        <color rgb="FF000000"/>
        <rFont val="Calibri"/>
        <family val="2"/>
        <charset val="238"/>
      </rPr>
      <t xml:space="preserve">text - "NEVYHOVUJE", znamená to překročení stanovené maximální nepřekročitelné nabídkové ceny, a to znamená nesplnění podmínek stanovených Zadavatelem. Pokud bude nabídka v této podobě podána Zadavateli, bude při posouzení v souladu s ust. § 48 odst. 2 zákona č. 134/2016 Sb., o zadávání veřejných zakázek vylouč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6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4675480" y="760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4675480" y="760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4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4675480" y="9715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08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4675480" y="97156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4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4675480" y="9715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4675480" y="11801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4675480" y="1216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4675480" y="1234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4675480" y="1270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4675480" y="13068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4675480" y="13249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4675480" y="13611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4675480" y="13792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4675480" y="1397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467548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4675480" y="1433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4675480" y="15420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4675480" y="15602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32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4675480" y="15782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4675480" y="15963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4675480" y="1614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4675480" y="1668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4675480" y="1686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4675480" y="1704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4675480" y="1831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4675480" y="18497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4675480" y="1867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0</xdr:row>
      <xdr:rowOff>324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4675480" y="18859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4675480" y="1922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4675480" y="19402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4675480" y="1976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4675480" y="19945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4675480" y="2012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4675480" y="2066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4675480" y="2085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4675480" y="2103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4675480" y="2121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4675480" y="2139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4675480" y="2157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4675480" y="2193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4675480" y="22298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4675480" y="22479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4675480" y="2302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4675480" y="232030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4675480" y="2356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4675480" y="2428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4675480" y="2446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4675480" y="2465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4675480" y="2501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4675480" y="25555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4675480" y="25555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4675480" y="2609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4675480" y="2609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0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4675480" y="2627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46754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4675480" y="2664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4675480" y="2754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4675480" y="2772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4675480" y="2790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4675480" y="28270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4675480" y="2863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4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4675480" y="9715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4675480" y="971568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3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46754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4675480" y="2467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4675480" y="760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4675480" y="760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4675480" y="9468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4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4675480" y="97156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8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4675480" y="9715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8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4675480" y="971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8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4675480" y="971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8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4675480" y="97156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8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4675480" y="971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3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4675480" y="9715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8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4675480" y="97156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4675480" y="11982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4675480" y="12163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4675480" y="1252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4675480" y="12706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4675480" y="13068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30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4675480" y="1343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4675480" y="13611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4675480" y="13792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4675480" y="14154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4675480" y="14335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4675480" y="14516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7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4675480" y="14697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4675480" y="15059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4675480" y="1523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4675480" y="15602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4675480" y="15782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467548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4675480" y="1614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4675480" y="16326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6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4675480" y="1650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4675480" y="1668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4675480" y="17411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4675480" y="1759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4675480" y="17773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4675480" y="1795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4675480" y="18135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4675480" y="18497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4675480" y="1867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4675480" y="18859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4675480" y="1904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4675480" y="1958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4675480" y="1994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4675480" y="2030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4675480" y="20669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4675480" y="20850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4675480" y="2103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4675480" y="21212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4675480" y="2139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4675480" y="2175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6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4675480" y="21936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4675480" y="22116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4675480" y="222980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4675480" y="2265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4675480" y="2284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4675480" y="2302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4675480" y="23203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4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4675480" y="2338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4675480" y="2356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4675480" y="2392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9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4675480" y="24288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4675480" y="2446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4675480" y="24650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4675480" y="2483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4675480" y="25012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4675480" y="25193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4675480" y="2537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4675480" y="2555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4675480" y="25917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10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4675480" y="2609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4675480" y="2627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4675480" y="2646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4675480" y="266414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4675480" y="27003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4675480" y="27365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4675480" y="2754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4675480" y="27546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4675480" y="28089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4675480" y="28089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4675480" y="2827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4675480" y="2845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4675480" y="28632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4675480" y="29356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4675480" y="293562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4675480" y="2953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2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4675480" y="29718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4675480" y="29899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4675480" y="3007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4675480" y="3026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4675480" y="3044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4675480" y="3062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4675480" y="971568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4675480" y="9715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4675480" y="9715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562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4675480" y="9715680"/>
          <a:ext cx="91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1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4675480" y="97156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1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4675480" y="9715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11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4675480" y="97156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33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4675480" y="97156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6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4675480" y="9715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40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4675480" y="9715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467548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8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4675480" y="971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8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4675480" y="971568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8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4675480" y="9715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4675480" y="971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4675480" y="246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8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4675480" y="2048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01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4675480" y="97156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2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4675480" y="971568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4675480" y="1198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467548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4675480" y="1270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4675480" y="1306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4675480" y="1343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4675480" y="1379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46754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467548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4675480" y="161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46754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4675480" y="1668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4675480" y="1994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4675480" y="213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46754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4675480" y="2356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467548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4675480" y="2519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467548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4675480" y="2754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4675480" y="2754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46754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4675480" y="2971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4675480" y="3062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97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4675480" y="971568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602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4675480" y="9715680"/>
          <a:ext cx="19008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2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4675480" y="971568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4675480" y="1198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467548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4675480" y="1270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4675480" y="1306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4675480" y="1343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4675480" y="1379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46754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467548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4675480" y="161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46754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4675480" y="1668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4675480" y="1994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4675480" y="213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17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4675480" y="971568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8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4675480" y="97156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467548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4675480" y="1198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467548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4675480" y="1234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467548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4675480" y="1343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4675480" y="1379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4675480" y="1397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46754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4675480" y="1668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467548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4675480" y="1704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467548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4675480" y="1994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01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4675480" y="97156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2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4675480" y="971568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17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4675480" y="971568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20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4675480" y="9715680"/>
          <a:ext cx="190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01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4675480" y="97156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336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4675480" y="9715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01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4675480" y="97156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2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4675480" y="971568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9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4675480" y="9715680"/>
          <a:ext cx="190080" cy="2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4675480" y="1198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467548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4675480" y="1270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4675480" y="1306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4675480" y="1343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4675480" y="13792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46754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467548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4675480" y="161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46754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4675480" y="1668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4675480" y="1994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4675480" y="213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46754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4675480" y="2356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467548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4675480" y="2519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467548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4675480" y="2754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4675480" y="2754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46754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4675480" y="2971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4675480" y="3062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156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4675480" y="971568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17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4675480" y="971568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4675480" y="24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5204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4675480" y="2467080"/>
          <a:ext cx="19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936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4675480" y="246708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10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4675480" y="246708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25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4675480" y="9468000"/>
          <a:ext cx="1900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376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4675480" y="246708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467548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467548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4675480" y="97156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3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4675480" y="971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4675480" y="97156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4675480" y="11801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4675480" y="11982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4675480" y="12344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46754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467548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4675480" y="1343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4675480" y="1397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4675480" y="15059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4675480" y="15420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4675480" y="161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46754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4675480" y="1650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4675480" y="17230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467548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4675480" y="2012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467548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4675480" y="2247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46754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467548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4675480" y="2519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46754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467548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4675480" y="2718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4675480" y="2790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4675480" y="2790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46754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4675480" y="2971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4675480" y="971568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4675480" y="97156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4675480" y="9715680"/>
          <a:ext cx="19008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080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4675480" y="2467080"/>
          <a:ext cx="190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672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4675480" y="2467080"/>
          <a:ext cx="190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783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4675480" y="9715680"/>
          <a:ext cx="1900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816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4675480" y="9715680"/>
          <a:ext cx="190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4675480" y="971568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4675480" y="971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2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4675480" y="9715680"/>
          <a:ext cx="1900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1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4675480" y="971568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93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4675480" y="9715680"/>
          <a:ext cx="1900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8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4675480" y="97156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4675480" y="11982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4675480" y="1216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4675480" y="1270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4675480" y="1306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0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4675480" y="13430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4675480" y="13611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4675480" y="13792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4675480" y="14154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4675480" y="14697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4675480" y="150591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4675480" y="15782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4675480" y="1614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4675480" y="1632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4675480" y="16506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4675480" y="1668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4675480" y="1741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4675480" y="17773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4675480" y="1813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4675480" y="19583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4675480" y="1994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4675480" y="2103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4675480" y="21212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46754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4675480" y="22659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46754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4675480" y="2356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4675480" y="24288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467548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4675480" y="2519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46754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467548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4675480" y="27365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46754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7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4675480" y="2754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46754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4675480" y="29718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4675480" y="30441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4675480" y="3062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04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4675480" y="9715680"/>
          <a:ext cx="19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14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4675480" y="97156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64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4675480" y="9715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4675480" y="9715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17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4675480" y="9715680"/>
          <a:ext cx="19008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1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4675480" y="9715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793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4675480" y="9715680"/>
          <a:ext cx="19008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35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4675480" y="9715680"/>
          <a:ext cx="1900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6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4675480" y="971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40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4675480" y="9715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4675480" y="1252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4675480" y="12706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4675480" y="13068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467548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4675480" y="13430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4675480" y="13792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32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4675480" y="14154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32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4675480" y="14154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467548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4675480" y="14516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4675480" y="1469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4675480" y="16868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91080</xdr:colOff>
      <xdr:row>54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4675480" y="1778292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4675480" y="1741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4675480" y="17773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4675480" y="1795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4675480" y="1976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4675480" y="1976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4675480" y="2012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8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4675480" y="20307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4675480" y="2066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1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4675480" y="20850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4675480" y="2121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4675480" y="2157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4675480" y="2175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4675480" y="2193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4675480" y="2229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4675480" y="22479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4675480" y="2265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4675480" y="2284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4675480" y="232030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4675480" y="23383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4675480" y="23745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8</xdr:row>
      <xdr:rowOff>32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4675480" y="23926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4675480" y="2410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4675480" y="24288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4675480" y="24469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4675480" y="24650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4675480" y="2483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32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4675480" y="2555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4675480" y="25736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4675480" y="25917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4675480" y="2609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4675480" y="2627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4675480" y="2664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4675480" y="2682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4675480" y="27003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4675480" y="27184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91080</xdr:colOff>
      <xdr:row>10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4675480" y="2772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1</xdr:row>
      <xdr:rowOff>32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4675480" y="28089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4675480" y="28451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4675480" y="2881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4675480" y="2899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4675480" y="2917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91080</xdr:colOff>
      <xdr:row>117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4675480" y="29356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4675480" y="295369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4675480" y="29899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4675480" y="30079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4675480" y="3026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91080</xdr:colOff>
      <xdr:row>12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4675480" y="3044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91080</xdr:colOff>
      <xdr:row>12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4675480" y="30803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4675480" y="30984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4675480" y="31165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91080</xdr:colOff>
      <xdr:row>128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4675480" y="3134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91080</xdr:colOff>
      <xdr:row>12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4675480" y="3152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1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4675480" y="31708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4675480" y="32070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4675480" y="3243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91080</xdr:colOff>
      <xdr:row>136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4675480" y="3261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4675480" y="3279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4675480" y="3297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9</xdr:row>
      <xdr:rowOff>32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4675480" y="33156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4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4675480" y="33337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4675480" y="33518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4675480" y="3369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4675480" y="3406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5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4675480" y="3424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4675480" y="3442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4675480" y="3460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91080</xdr:colOff>
      <xdr:row>148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4675480" y="34785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91080</xdr:colOff>
      <xdr:row>14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4675480" y="3514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91080</xdr:colOff>
      <xdr:row>151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4675480" y="3550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32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4675480" y="35690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91080</xdr:colOff>
      <xdr:row>153</xdr:row>
      <xdr:rowOff>32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4675480" y="35690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4675480" y="3623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91080</xdr:colOff>
      <xdr:row>155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4675480" y="3623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91080</xdr:colOff>
      <xdr:row>15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4675480" y="3641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91080</xdr:colOff>
      <xdr:row>15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4675480" y="3659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91080</xdr:colOff>
      <xdr:row>158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4675480" y="36776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4675480" y="3749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91080</xdr:colOff>
      <xdr:row>16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4675480" y="3749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91080</xdr:colOff>
      <xdr:row>16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4675480" y="3768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91080</xdr:colOff>
      <xdr:row>165</xdr:row>
      <xdr:rowOff>32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4675480" y="37861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91080</xdr:colOff>
      <xdr:row>165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4675480" y="38043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91080</xdr:colOff>
      <xdr:row>16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4675480" y="3822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91080</xdr:colOff>
      <xdr:row>16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4675480" y="38404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91080</xdr:colOff>
      <xdr:row>169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4675480" y="38585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91080</xdr:colOff>
      <xdr:row>16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4675480" y="387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4675480" y="1542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4675480" y="1596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4675480" y="16144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32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4675480" y="16326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6</xdr:row>
      <xdr:rowOff>32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4675480" y="16326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4675480" y="16506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91080</xdr:colOff>
      <xdr:row>6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4675480" y="1904076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4675480" y="1813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4675480" y="1813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4675480" y="1849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4675480" y="1867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60</xdr:row>
      <xdr:rowOff>324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4675480" y="18859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4675480" y="1904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4675480" y="1922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4675480" y="194025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4675480" y="19583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4675480" y="1234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4675480" y="12525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6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4675480" y="12706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4675480" y="1288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4675480" y="13068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467548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467548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4675480" y="13249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0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4675480" y="13611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1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4675480" y="13792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4675480" y="1397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32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4675480" y="14154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4675480" y="14335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4675480" y="14516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4675480" y="14697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4675480" y="1487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4675480" y="11982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4675480" y="2863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4675480" y="16868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190080</xdr:colOff>
      <xdr:row>5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4675480" y="1778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4675480" y="2012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467548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4675480" y="2247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46754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4675480" y="2718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4675480" y="2772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4675480" y="2881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4675480" y="2899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4675480" y="308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4675480" y="3098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4675480" y="3116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4675480" y="3134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4675480" y="3152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4675480" y="3170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4675480" y="3207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4675480" y="32432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4675480" y="326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4675480" y="3279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4675480" y="3297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4675480" y="3315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4675480" y="3333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4675480" y="3351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4675480" y="3369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4675480" y="3406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4675480" y="3424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4675480" y="344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4675480" y="3460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4675480" y="3478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46754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4675480" y="3550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4675480" y="36414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4675480" y="3659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4675480" y="3677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4675480" y="376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4675480" y="3786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4675480" y="3804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4675480" y="3822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4675480" y="3840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4675480" y="38585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4675480" y="387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4675480" y="15963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4675480" y="1650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190080</xdr:colOff>
      <xdr:row>6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4675480" y="1904076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467548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190080</xdr:colOff>
      <xdr:row>5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4675480" y="1778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4675480" y="2012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467548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4675480" y="2247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46754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4675480" y="2718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4675480" y="2772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4675480" y="2881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4675480" y="2899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4675480" y="1650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190080</xdr:colOff>
      <xdr:row>6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4675480" y="19040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4675480" y="1505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4675480" y="1560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4675480" y="15782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467548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4675480" y="17230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4675480" y="1994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4675480" y="2012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4675480" y="2048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4675480" y="213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467548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4675480" y="2211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4675480" y="2302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4675480" y="25012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4675480" y="25193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4675480" y="2646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4675480" y="2754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4675480" y="2772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4675480" y="2881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4675480" y="16868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190080</xdr:colOff>
      <xdr:row>5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4675480" y="1778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4675480" y="1650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190080</xdr:colOff>
      <xdr:row>6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4675480" y="19040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4675480" y="15782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4675480" y="1650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4675480" y="16687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4675480" y="16868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4675480" y="17049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4675480" y="17230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4675480" y="16868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190080</xdr:colOff>
      <xdr:row>5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4675480" y="1778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4675480" y="17411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4675480" y="2012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4675480" y="2157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4675480" y="2247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4675480" y="23203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4675480" y="24650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46754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4675480" y="2718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4675480" y="2772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4675480" y="28089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4675480" y="2881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4675480" y="2899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4675480" y="29356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4675480" y="308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4675480" y="3098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4675480" y="31165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4675480" y="3134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4675480" y="3152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4675480" y="3170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4675480" y="3207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4675480" y="32432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4675480" y="326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4675480" y="3279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4675480" y="3297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4675480" y="3315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4675480" y="3333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4675480" y="3351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4675480" y="3369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4675480" y="3406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4675480" y="3424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4675480" y="344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4675480" y="3460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4675480" y="3478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46754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1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4675480" y="3550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4675480" y="36414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4675480" y="3659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4675480" y="3677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4675480" y="376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4675480" y="3786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4675480" y="3804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4675480" y="3822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4675480" y="3840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4675480" y="38585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7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4675480" y="387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4675480" y="16326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4675480" y="1650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190080</xdr:colOff>
      <xdr:row>6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4675480" y="19040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4675480" y="1849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4675480" y="11982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7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4675480" y="123444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4675480" y="125254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8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4675480" y="12887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3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4675480" y="136112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4675480" y="139730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4675480" y="1487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4675480" y="1505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4675480" y="12525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4675480" y="1270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4675480" y="1288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4675480" y="13068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4675480" y="1324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4675480" y="1361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467548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4675480" y="13973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4675480" y="1415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4675480" y="1433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4675480" y="14516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4675480" y="16687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9360</xdr:rowOff>
    </xdr:from>
    <xdr:to>
      <xdr:col>17</xdr:col>
      <xdr:colOff>190080</xdr:colOff>
      <xdr:row>52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4675480" y="1760220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4675480" y="1723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4675480" y="1759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4675480" y="17773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4675480" y="1958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4675480" y="19583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4675480" y="1994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4675480" y="20126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4675480" y="20488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69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4675480" y="20669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4675480" y="2103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4675480" y="2139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4675480" y="21574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4675480" y="2175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4675480" y="2211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4675480" y="22479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4675480" y="2302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4675480" y="23203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4675480" y="2356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4675480" y="23745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4675480" y="2392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4675480" y="24288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4675480" y="2465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4675480" y="253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4675480" y="2555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4675480" y="257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4675480" y="25917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4675480" y="2609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4675480" y="2646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4675480" y="2700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4675480" y="27546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0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4675480" y="2790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4675480" y="2827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4675480" y="2845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4675480" y="28632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4675480" y="2881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4675480" y="28994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7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4675480" y="2935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4675480" y="2971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4675480" y="30079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4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4675480" y="3062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4675480" y="3080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4675480" y="3098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4675480" y="31165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4675480" y="3134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4675480" y="31527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4675480" y="3188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4675480" y="3225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4675480" y="32432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4675480" y="3261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4675480" y="3279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4675480" y="3297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4675480" y="3315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4675480" y="3333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4675480" y="3351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4675480" y="3388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4675480" y="3406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4675480" y="34242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4675480" y="344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4675480" y="3460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4675480" y="34966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0</xdr:row>
      <xdr:rowOff>0</xdr:rowOff>
    </xdr:from>
    <xdr:to>
      <xdr:col>17</xdr:col>
      <xdr:colOff>190080</xdr:colOff>
      <xdr:row>15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4675480" y="3532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4675480" y="3550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4675480" y="3550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4675480" y="360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4</xdr:row>
      <xdr:rowOff>0</xdr:rowOff>
    </xdr:from>
    <xdr:to>
      <xdr:col>17</xdr:col>
      <xdr:colOff>190080</xdr:colOff>
      <xdr:row>15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4675480" y="3605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4675480" y="36233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4675480" y="3641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4675480" y="36595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4675480" y="3731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1</xdr:row>
      <xdr:rowOff>0</xdr:rowOff>
    </xdr:from>
    <xdr:to>
      <xdr:col>17</xdr:col>
      <xdr:colOff>190080</xdr:colOff>
      <xdr:row>162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4675480" y="3731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4675480" y="3749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4675480" y="37680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4675480" y="3786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5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4675480" y="3804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4675480" y="38223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4675480" y="3840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4675480" y="38585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39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4675480" y="1523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4675480" y="157827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467548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4675480" y="1885968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4675480" y="18316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4675480" y="18497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4675480" y="1867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4675480" y="18859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4675480" y="19040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4675480" y="19221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4675480" y="19402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4675480" y="125254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4675480" y="127062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3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4675480" y="130683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30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4675480" y="132494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31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4675480" y="1343016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4675480" y="137923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9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4675480" y="14154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4675480" y="143352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4675480" y="14516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4675480" y="1469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4675480" y="1487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4675480" y="1686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9360</xdr:rowOff>
    </xdr:from>
    <xdr:to>
      <xdr:col>17</xdr:col>
      <xdr:colOff>190080</xdr:colOff>
      <xdr:row>5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4675480" y="177829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4675480" y="1741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4675480" y="1777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4675480" y="1795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4675480" y="1976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4675480" y="2012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4675480" y="2030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4675480" y="20669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4675480" y="20850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4675480" y="21212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4675480" y="2157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4675480" y="2175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4675480" y="21936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4675480" y="2229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4675480" y="22479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4675480" y="2265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4675480" y="2284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4675480" y="2320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4675480" y="2338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4675480" y="2374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4675480" y="2392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4675480" y="2410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4675480" y="2428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4675480" y="2446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4675480" y="2465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4675480" y="2483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6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4675480" y="2555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4675480" y="257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4675480" y="2591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4675480" y="2609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4675480" y="2627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4675480" y="2664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4675480" y="2682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4675480" y="2700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4675480" y="2718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4675480" y="2772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4675480" y="28089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4675480" y="2845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4675480" y="2863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4675480" y="28812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4675480" y="2899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4675480" y="2917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4675480" y="2935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4675480" y="2953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4675480" y="2989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4675480" y="300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4675480" y="3026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4675480" y="3044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4675480" y="3080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4675480" y="3098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4675480" y="31165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8</xdr:row>
      <xdr:rowOff>0</xdr:rowOff>
    </xdr:from>
    <xdr:to>
      <xdr:col>17</xdr:col>
      <xdr:colOff>190080</xdr:colOff>
      <xdr:row>12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4675480" y="3134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3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4675480" y="3152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4675480" y="3170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4675480" y="32070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4675480" y="3243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5</xdr:row>
      <xdr:rowOff>0</xdr:rowOff>
    </xdr:from>
    <xdr:to>
      <xdr:col>17</xdr:col>
      <xdr:colOff>190080</xdr:colOff>
      <xdr:row>13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4675480" y="3261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4675480" y="3279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4675480" y="3297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4675480" y="3315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4675480" y="3333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4675480" y="3351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4675480" y="3369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4675480" y="34061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4675480" y="3424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4675480" y="344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4675480" y="3460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7</xdr:row>
      <xdr:rowOff>0</xdr:rowOff>
    </xdr:from>
    <xdr:to>
      <xdr:col>17</xdr:col>
      <xdr:colOff>190080</xdr:colOff>
      <xdr:row>148</xdr:row>
      <xdr:rowOff>32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4675480" y="3478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9</xdr:row>
      <xdr:rowOff>0</xdr:rowOff>
    </xdr:from>
    <xdr:to>
      <xdr:col>17</xdr:col>
      <xdr:colOff>190080</xdr:colOff>
      <xdr:row>15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4675480" y="3514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1</xdr:row>
      <xdr:rowOff>0</xdr:rowOff>
    </xdr:from>
    <xdr:to>
      <xdr:col>17</xdr:col>
      <xdr:colOff>190080</xdr:colOff>
      <xdr:row>15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4675480" y="3550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2</xdr:row>
      <xdr:rowOff>0</xdr:rowOff>
    </xdr:from>
    <xdr:to>
      <xdr:col>17</xdr:col>
      <xdr:colOff>190080</xdr:colOff>
      <xdr:row>15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4675480" y="3569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5</xdr:row>
      <xdr:rowOff>0</xdr:rowOff>
    </xdr:from>
    <xdr:to>
      <xdr:col>17</xdr:col>
      <xdr:colOff>190080</xdr:colOff>
      <xdr:row>15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4675480" y="36233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6</xdr:row>
      <xdr:rowOff>0</xdr:rowOff>
    </xdr:from>
    <xdr:to>
      <xdr:col>17</xdr:col>
      <xdr:colOff>190080</xdr:colOff>
      <xdr:row>15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4675480" y="36414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7</xdr:row>
      <xdr:rowOff>0</xdr:rowOff>
    </xdr:from>
    <xdr:to>
      <xdr:col>17</xdr:col>
      <xdr:colOff>190080</xdr:colOff>
      <xdr:row>15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4675480" y="3659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8</xdr:row>
      <xdr:rowOff>0</xdr:rowOff>
    </xdr:from>
    <xdr:to>
      <xdr:col>17</xdr:col>
      <xdr:colOff>190080</xdr:colOff>
      <xdr:row>158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4675480" y="3677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2</xdr:row>
      <xdr:rowOff>0</xdr:rowOff>
    </xdr:from>
    <xdr:to>
      <xdr:col>17</xdr:col>
      <xdr:colOff>190080</xdr:colOff>
      <xdr:row>16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4675480" y="3749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3</xdr:row>
      <xdr:rowOff>0</xdr:rowOff>
    </xdr:from>
    <xdr:to>
      <xdr:col>17</xdr:col>
      <xdr:colOff>190080</xdr:colOff>
      <xdr:row>16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4675480" y="376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4</xdr:row>
      <xdr:rowOff>0</xdr:rowOff>
    </xdr:from>
    <xdr:to>
      <xdr:col>17</xdr:col>
      <xdr:colOff>190080</xdr:colOff>
      <xdr:row>16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4675480" y="3786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5</xdr:row>
      <xdr:rowOff>0</xdr:rowOff>
    </xdr:from>
    <xdr:to>
      <xdr:col>17</xdr:col>
      <xdr:colOff>190080</xdr:colOff>
      <xdr:row>16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4675480" y="3804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6</xdr:row>
      <xdr:rowOff>0</xdr:rowOff>
    </xdr:from>
    <xdr:to>
      <xdr:col>17</xdr:col>
      <xdr:colOff>190080</xdr:colOff>
      <xdr:row>16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4675480" y="3822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7</xdr:row>
      <xdr:rowOff>0</xdr:rowOff>
    </xdr:from>
    <xdr:to>
      <xdr:col>17</xdr:col>
      <xdr:colOff>190080</xdr:colOff>
      <xdr:row>16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4675480" y="3840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8</xdr:row>
      <xdr:rowOff>0</xdr:rowOff>
    </xdr:from>
    <xdr:to>
      <xdr:col>17</xdr:col>
      <xdr:colOff>190080</xdr:colOff>
      <xdr:row>16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4675480" y="3858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9</xdr:row>
      <xdr:rowOff>0</xdr:rowOff>
    </xdr:from>
    <xdr:to>
      <xdr:col>17</xdr:col>
      <xdr:colOff>190080</xdr:colOff>
      <xdr:row>16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4675480" y="3876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1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4675480" y="154209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4675480" y="1596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4675480" y="16144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467548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4675480" y="16326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4675480" y="16506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360</xdr:rowOff>
    </xdr:from>
    <xdr:to>
      <xdr:col>17</xdr:col>
      <xdr:colOff>190080</xdr:colOff>
      <xdr:row>6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4675480" y="1904076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4675480" y="1813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4675480" y="1849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4675480" y="1867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6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4675480" y="188596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4675480" y="1904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4675480" y="192214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4675480" y="19402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4675480" y="1958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01500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335212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3352120" y="9468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335212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335212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335212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335212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335212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335212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282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015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2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301500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5011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2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46754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4675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4675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4675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4675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28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46754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46754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28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28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28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28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46754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2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4675480" y="760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8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8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28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4675480" y="760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8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467548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8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467548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8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467548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8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467548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89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89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9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89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89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0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0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290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4675480" y="11620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1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91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467548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91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91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92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467548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200</xdr:rowOff>
    </xdr:to>
    <xdr:pic>
      <xdr:nvPicPr>
        <xdr:cNvPr id="292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4675480" y="97156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2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2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9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160</xdr:rowOff>
    </xdr:to>
    <xdr:pic>
      <xdr:nvPicPr>
        <xdr:cNvPr id="29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4675480" y="97156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7560</xdr:rowOff>
    </xdr:to>
    <xdr:pic>
      <xdr:nvPicPr>
        <xdr:cNvPr id="29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4675480" y="971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440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4675480" y="7601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08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4675480" y="760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4675480" y="9468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9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467548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467548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9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467548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9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467548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29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467548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9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467548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612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4675480" y="9715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4675480" y="9715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6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4675480" y="9715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296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467548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76400</xdr:rowOff>
    </xdr:to>
    <xdr:pic>
      <xdr:nvPicPr>
        <xdr:cNvPr id="298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4675480" y="97156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98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4675480" y="9715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8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8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29240</xdr:rowOff>
    </xdr:to>
    <xdr:pic>
      <xdr:nvPicPr>
        <xdr:cNvPr id="29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4675480" y="9715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680400</xdr:rowOff>
    </xdr:to>
    <xdr:pic>
      <xdr:nvPicPr>
        <xdr:cNvPr id="29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4675480" y="971568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4675480" y="9715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4675480" y="9715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5400</xdr:rowOff>
    </xdr:to>
    <xdr:pic>
      <xdr:nvPicPr>
        <xdr:cNvPr id="29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4675480" y="97156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5480</xdr:rowOff>
    </xdr:to>
    <xdr:pic>
      <xdr:nvPicPr>
        <xdr:cNvPr id="29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4675480" y="9715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200520</xdr:rowOff>
    </xdr:to>
    <xdr:pic>
      <xdr:nvPicPr>
        <xdr:cNvPr id="29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4675480" y="97156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8360</xdr:rowOff>
    </xdr:to>
    <xdr:pic>
      <xdr:nvPicPr>
        <xdr:cNvPr id="29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4675480" y="97156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29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0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0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0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10</xdr:row>
      <xdr:rowOff>14400</xdr:rowOff>
    </xdr:to>
    <xdr:pic>
      <xdr:nvPicPr>
        <xdr:cNvPr id="30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4675480" y="7601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30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467548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0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467548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30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467548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30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467548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3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467548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0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0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0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0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0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0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0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30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4675480" y="9715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303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4675480" y="9715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03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03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03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0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0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0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4800</xdr:rowOff>
    </xdr:to>
    <xdr:pic>
      <xdr:nvPicPr>
        <xdr:cNvPr id="30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4675480" y="97156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0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0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0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0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84360</xdr:rowOff>
    </xdr:to>
    <xdr:pic>
      <xdr:nvPicPr>
        <xdr:cNvPr id="30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4675480" y="97156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0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0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0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0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0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0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0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0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0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0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0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0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0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0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0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0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0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8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8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8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8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0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0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09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0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0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1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1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0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31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4675480" y="9715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1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11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11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31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4675480" y="9715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1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1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3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1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14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1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14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1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4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15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1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6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6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1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1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16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16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67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1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1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7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600</xdr:rowOff>
    </xdr:to>
    <xdr:pic>
      <xdr:nvPicPr>
        <xdr:cNvPr id="317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4675480" y="9715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17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17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17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1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31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4675480" y="9715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17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1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1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184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18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18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1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31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467548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1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1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1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1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1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1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1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1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1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320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4675480" y="9715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320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4675480" y="9715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20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20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20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2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2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2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2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2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3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4675480" y="9715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2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2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2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2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2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2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2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2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2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320</xdr:rowOff>
    </xdr:to>
    <xdr:pic>
      <xdr:nvPicPr>
        <xdr:cNvPr id="3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4675480" y="9715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32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4675480" y="9715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9480</xdr:rowOff>
    </xdr:to>
    <xdr:pic>
      <xdr:nvPicPr>
        <xdr:cNvPr id="32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4675480" y="971568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54520</xdr:rowOff>
    </xdr:to>
    <xdr:pic>
      <xdr:nvPicPr>
        <xdr:cNvPr id="32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4675480" y="97156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2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2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2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2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2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2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2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2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6240</xdr:rowOff>
    </xdr:to>
    <xdr:pic>
      <xdr:nvPicPr>
        <xdr:cNvPr id="3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4675480" y="97156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3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4675480" y="9715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64240</xdr:rowOff>
    </xdr:to>
    <xdr:pic>
      <xdr:nvPicPr>
        <xdr:cNvPr id="3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4675480" y="9715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2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3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3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3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3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47680</xdr:rowOff>
    </xdr:to>
    <xdr:pic>
      <xdr:nvPicPr>
        <xdr:cNvPr id="331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4675480" y="9715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3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4675480" y="9715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3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3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3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3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3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3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3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3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3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3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3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3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3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3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36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572760</xdr:rowOff>
    </xdr:to>
    <xdr:pic>
      <xdr:nvPicPr>
        <xdr:cNvPr id="336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4675480" y="7601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36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320400</xdr:rowOff>
    </xdr:to>
    <xdr:pic>
      <xdr:nvPicPr>
        <xdr:cNvPr id="33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4675480" y="9468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3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3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3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7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8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8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21960</xdr:rowOff>
    </xdr:to>
    <xdr:pic>
      <xdr:nvPicPr>
        <xdr:cNvPr id="3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4675480" y="760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467548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3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467548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3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467548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3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6120</xdr:rowOff>
    </xdr:to>
    <xdr:pic>
      <xdr:nvPicPr>
        <xdr:cNvPr id="33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4675480" y="9715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3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39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339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467548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0</xdr:rowOff>
    </xdr:to>
    <xdr:pic>
      <xdr:nvPicPr>
        <xdr:cNvPr id="339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4675480" y="11620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1880</xdr:rowOff>
    </xdr:to>
    <xdr:pic>
      <xdr:nvPicPr>
        <xdr:cNvPr id="34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4675480" y="971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98640</xdr:rowOff>
    </xdr:to>
    <xdr:pic>
      <xdr:nvPicPr>
        <xdr:cNvPr id="34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4675480" y="9715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4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4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4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64520</xdr:rowOff>
    </xdr:to>
    <xdr:pic>
      <xdr:nvPicPr>
        <xdr:cNvPr id="34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4675480" y="97156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4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4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4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4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34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4675480" y="97156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4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5920</xdr:rowOff>
    </xdr:to>
    <xdr:pic>
      <xdr:nvPicPr>
        <xdr:cNvPr id="34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4675480" y="97156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736560</xdr:rowOff>
    </xdr:to>
    <xdr:pic>
      <xdr:nvPicPr>
        <xdr:cNvPr id="34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4675480" y="7601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71880</xdr:rowOff>
    </xdr:to>
    <xdr:pic>
      <xdr:nvPicPr>
        <xdr:cNvPr id="34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4675480" y="7601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387000</xdr:rowOff>
    </xdr:to>
    <xdr:pic>
      <xdr:nvPicPr>
        <xdr:cNvPr id="34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4675480" y="7601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10</xdr:row>
      <xdr:rowOff>197280</xdr:rowOff>
    </xdr:to>
    <xdr:pic>
      <xdr:nvPicPr>
        <xdr:cNvPr id="3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4675480" y="7601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4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09320</xdr:rowOff>
    </xdr:to>
    <xdr:pic>
      <xdr:nvPicPr>
        <xdr:cNvPr id="34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4675480" y="971568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394920</xdr:rowOff>
    </xdr:to>
    <xdr:pic>
      <xdr:nvPicPr>
        <xdr:cNvPr id="34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4675480" y="971568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34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467548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4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34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46754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24280</xdr:rowOff>
    </xdr:to>
    <xdr:pic>
      <xdr:nvPicPr>
        <xdr:cNvPr id="34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4675480" y="9715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34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467548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33640</xdr:rowOff>
    </xdr:to>
    <xdr:pic>
      <xdr:nvPicPr>
        <xdr:cNvPr id="34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46754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7640</xdr:rowOff>
    </xdr:to>
    <xdr:pic>
      <xdr:nvPicPr>
        <xdr:cNvPr id="34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4675480" y="9715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4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99160</xdr:rowOff>
    </xdr:to>
    <xdr:pic>
      <xdr:nvPicPr>
        <xdr:cNvPr id="34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4675480" y="971568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3960</xdr:rowOff>
    </xdr:to>
    <xdr:pic>
      <xdr:nvPicPr>
        <xdr:cNvPr id="345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46754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29240</xdr:rowOff>
    </xdr:to>
    <xdr:pic>
      <xdr:nvPicPr>
        <xdr:cNvPr id="346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4675480" y="9715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6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346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4675480" y="97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38240</xdr:rowOff>
    </xdr:to>
    <xdr:pic>
      <xdr:nvPicPr>
        <xdr:cNvPr id="34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4675480" y="9715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880</xdr:rowOff>
    </xdr:to>
    <xdr:pic>
      <xdr:nvPicPr>
        <xdr:cNvPr id="34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4675480" y="971568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4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4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4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5400</xdr:rowOff>
    </xdr:to>
    <xdr:pic>
      <xdr:nvPicPr>
        <xdr:cNvPr id="34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4675480" y="9715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695520</xdr:rowOff>
    </xdr:to>
    <xdr:pic>
      <xdr:nvPicPr>
        <xdr:cNvPr id="34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4675480" y="971568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5480</xdr:rowOff>
    </xdr:to>
    <xdr:pic>
      <xdr:nvPicPr>
        <xdr:cNvPr id="34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467548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445320</xdr:rowOff>
    </xdr:to>
    <xdr:pic>
      <xdr:nvPicPr>
        <xdr:cNvPr id="34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4675480" y="971568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360</xdr:rowOff>
    </xdr:to>
    <xdr:pic>
      <xdr:nvPicPr>
        <xdr:cNvPr id="34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4675480" y="97156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34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015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34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301500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347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5011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47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4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34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4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35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35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335212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35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3352120" y="9468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35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335212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33521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35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35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35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335212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35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5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335212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35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35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335212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35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335212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5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335212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5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5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5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5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5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5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5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6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6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318960</xdr:rowOff>
    </xdr:to>
    <xdr:pic>
      <xdr:nvPicPr>
        <xdr:cNvPr id="36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3352120" y="9468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6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335212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6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3352120" y="9468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36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335212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36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335212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36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335212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36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335212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4680</xdr:rowOff>
    </xdr:to>
    <xdr:pic>
      <xdr:nvPicPr>
        <xdr:cNvPr id="36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0152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90080</xdr:colOff>
      <xdr:row>14</xdr:row>
      <xdr:rowOff>195480</xdr:rowOff>
    </xdr:to>
    <xdr:pic>
      <xdr:nvPicPr>
        <xdr:cNvPr id="3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301500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4</xdr:row>
      <xdr:rowOff>195480</xdr:rowOff>
    </xdr:to>
    <xdr:pic>
      <xdr:nvPicPr>
        <xdr:cNvPr id="3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5011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65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95480</xdr:rowOff>
    </xdr:to>
    <xdr:pic>
      <xdr:nvPicPr>
        <xdr:cNvPr id="36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01520" y="9715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467548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467548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3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46754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80</xdr:rowOff>
    </xdr:to>
    <xdr:pic>
      <xdr:nvPicPr>
        <xdr:cNvPr id="36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4675480" y="116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36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46754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6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68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160</xdr:rowOff>
    </xdr:to>
    <xdr:pic>
      <xdr:nvPicPr>
        <xdr:cNvPr id="36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4675480" y="11439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369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467548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6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36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4675480" y="8543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000</xdr:rowOff>
    </xdr:to>
    <xdr:pic>
      <xdr:nvPicPr>
        <xdr:cNvPr id="36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4675480" y="10620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6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200</xdr:rowOff>
    </xdr:to>
    <xdr:pic>
      <xdr:nvPicPr>
        <xdr:cNvPr id="37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4675480" y="11439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0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3600</xdr:rowOff>
    </xdr:to>
    <xdr:pic>
      <xdr:nvPicPr>
        <xdr:cNvPr id="37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4675480" y="11439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37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4675480" y="1143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37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4675480" y="1143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3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4675480" y="1143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3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4675480" y="1143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37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4675480" y="85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7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4675480" y="1062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37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4675480" y="1143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6560</xdr:rowOff>
    </xdr:to>
    <xdr:pic>
      <xdr:nvPicPr>
        <xdr:cNvPr id="37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4675480" y="11439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3600</xdr:rowOff>
    </xdr:to>
    <xdr:pic>
      <xdr:nvPicPr>
        <xdr:cNvPr id="37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4675480" y="11439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440</xdr:rowOff>
    </xdr:to>
    <xdr:pic>
      <xdr:nvPicPr>
        <xdr:cNvPr id="3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4675480" y="11439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5120</xdr:colOff>
      <xdr:row>12</xdr:row>
      <xdr:rowOff>489960</xdr:rowOff>
    </xdr:to>
    <xdr:pic>
      <xdr:nvPicPr>
        <xdr:cNvPr id="37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4675480" y="854388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7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7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7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7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7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7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7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7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7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8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0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880</xdr:rowOff>
    </xdr:to>
    <xdr:pic>
      <xdr:nvPicPr>
        <xdr:cNvPr id="38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4675480" y="11620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8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8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8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8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8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4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5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5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6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6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8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8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8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8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26160</xdr:rowOff>
    </xdr:to>
    <xdr:pic>
      <xdr:nvPicPr>
        <xdr:cNvPr id="38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4675480" y="8543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8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02960</xdr:rowOff>
    </xdr:to>
    <xdr:pic>
      <xdr:nvPicPr>
        <xdr:cNvPr id="38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4675480" y="10620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8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8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8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0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1880</xdr:rowOff>
    </xdr:to>
    <xdr:pic>
      <xdr:nvPicPr>
        <xdr:cNvPr id="390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4675480" y="11620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008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4675480" y="854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4675480" y="10620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4675480" y="10620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223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4675480" y="11439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39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4675480" y="11620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489960</xdr:rowOff>
    </xdr:to>
    <xdr:pic>
      <xdr:nvPicPr>
        <xdr:cNvPr id="3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4675480" y="8543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25280</xdr:rowOff>
    </xdr:to>
    <xdr:pic>
      <xdr:nvPicPr>
        <xdr:cNvPr id="3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4675480" y="8543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140760</xdr:rowOff>
    </xdr:to>
    <xdr:pic>
      <xdr:nvPicPr>
        <xdr:cNvPr id="3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4675480" y="8543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2</xdr:row>
      <xdr:rowOff>3600</xdr:rowOff>
    </xdr:to>
    <xdr:pic>
      <xdr:nvPicPr>
        <xdr:cNvPr id="3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4675480" y="8543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28440</xdr:rowOff>
    </xdr:to>
    <xdr:pic>
      <xdr:nvPicPr>
        <xdr:cNvPr id="39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4675480" y="11439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520</xdr:rowOff>
    </xdr:to>
    <xdr:pic>
      <xdr:nvPicPr>
        <xdr:cNvPr id="39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4675480" y="1143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40</xdr:rowOff>
    </xdr:to>
    <xdr:pic>
      <xdr:nvPicPr>
        <xdr:cNvPr id="39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4675480" y="1143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168120</xdr:rowOff>
    </xdr:from>
    <xdr:to>
      <xdr:col>13</xdr:col>
      <xdr:colOff>190080</xdr:colOff>
      <xdr:row>14</xdr:row>
      <xdr:rowOff>105120</xdr:rowOff>
    </xdr:to>
    <xdr:pic>
      <xdr:nvPicPr>
        <xdr:cNvPr id="39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959040" y="9636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39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88764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39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88764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39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39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8920</xdr:rowOff>
    </xdr:to>
    <xdr:pic>
      <xdr:nvPicPr>
        <xdr:cNvPr id="3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887640" y="9715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800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887640" y="8962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280</xdr:rowOff>
    </xdr:to>
    <xdr:pic>
      <xdr:nvPicPr>
        <xdr:cNvPr id="3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887640" y="971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4680</xdr:rowOff>
    </xdr:to>
    <xdr:pic>
      <xdr:nvPicPr>
        <xdr:cNvPr id="3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887640" y="971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9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88764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9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88764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7640</xdr:rowOff>
    </xdr:to>
    <xdr:pic>
      <xdr:nvPicPr>
        <xdr:cNvPr id="39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88764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9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88764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9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887640" y="8962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98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88764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97640</xdr:rowOff>
    </xdr:to>
    <xdr:pic>
      <xdr:nvPicPr>
        <xdr:cNvPr id="39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887640" y="971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4680</xdr:rowOff>
    </xdr:to>
    <xdr:pic>
      <xdr:nvPicPr>
        <xdr:cNvPr id="39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887640" y="971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39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0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82520</xdr:rowOff>
    </xdr:to>
    <xdr:pic>
      <xdr:nvPicPr>
        <xdr:cNvPr id="4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887640" y="971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6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6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7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560</xdr:rowOff>
    </xdr:to>
    <xdr:pic>
      <xdr:nvPicPr>
        <xdr:cNvPr id="40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1887640" y="8962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0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0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0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0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1887640" y="8962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6640</xdr:rowOff>
    </xdr:to>
    <xdr:pic>
      <xdr:nvPicPr>
        <xdr:cNvPr id="4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1887640" y="8962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03040</xdr:rowOff>
    </xdr:to>
    <xdr:pic>
      <xdr:nvPicPr>
        <xdr:cNvPr id="4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1887640" y="9715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396000</xdr:rowOff>
    </xdr:to>
    <xdr:pic>
      <xdr:nvPicPr>
        <xdr:cNvPr id="41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1887640" y="9715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92240</xdr:rowOff>
    </xdr:to>
    <xdr:pic>
      <xdr:nvPicPr>
        <xdr:cNvPr id="41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1887640" y="971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520</xdr:rowOff>
    </xdr:to>
    <xdr:pic>
      <xdr:nvPicPr>
        <xdr:cNvPr id="41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188764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41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467548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4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4675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4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4675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4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46754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4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46754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41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46754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3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3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3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41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467548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4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41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467548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41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467548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415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46754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415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467548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41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46754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5.6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10" min="7" style="5" width="29.11"/>
    <col collapsed="false" customWidth="true" hidden="false" outlineLevel="0" max="11" min="11" style="1" width="26.77"/>
    <col collapsed="false" customWidth="true" hidden="false" outlineLevel="0" max="12" min="12" style="5" width="23.67"/>
    <col collapsed="false" customWidth="true" hidden="true" outlineLevel="0" max="13" min="13" style="5" width="22.11"/>
    <col collapsed="false" customWidth="true" hidden="false" outlineLevel="0" max="16" min="14" style="1" width="20.78"/>
    <col collapsed="false" customWidth="true" hidden="false" outlineLevel="0" max="17" min="17" style="1" width="18.7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J1" s="2"/>
      <c r="L1" s="2"/>
      <c r="M1" s="2"/>
    </row>
    <row r="2" s="6" customFormat="true" ht="18.75" hidden="false" customHeight="true" outlineLevel="0" collapsed="false">
      <c r="C2" s="8"/>
      <c r="D2" s="9"/>
      <c r="E2" s="10"/>
      <c r="F2" s="2"/>
      <c r="G2" s="2"/>
      <c r="H2" s="2"/>
      <c r="I2" s="2"/>
      <c r="J2" s="2"/>
      <c r="L2" s="2"/>
      <c r="M2" s="2"/>
      <c r="N2" s="11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20" t="s">
        <v>3</v>
      </c>
      <c r="D4" s="20"/>
      <c r="E4" s="20"/>
      <c r="F4" s="20"/>
      <c r="G4" s="15"/>
      <c r="H4" s="15"/>
      <c r="I4" s="15"/>
      <c r="J4" s="15"/>
      <c r="K4" s="17"/>
      <c r="L4" s="2"/>
      <c r="M4" s="2"/>
      <c r="N4" s="17"/>
      <c r="O4" s="17"/>
      <c r="Q4" s="17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4"/>
      <c r="I5" s="24"/>
      <c r="J5" s="24"/>
      <c r="L5" s="2"/>
      <c r="M5" s="25"/>
      <c r="O5" s="23" t="s">
        <v>4</v>
      </c>
    </row>
    <row r="6" s="6" customFormat="true" ht="79.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7" t="s">
        <v>13</v>
      </c>
      <c r="K6" s="29" t="s">
        <v>14</v>
      </c>
      <c r="L6" s="27" t="s">
        <v>15</v>
      </c>
      <c r="M6" s="27" t="s">
        <v>16</v>
      </c>
      <c r="N6" s="27" t="s">
        <v>17</v>
      </c>
      <c r="O6" s="30" t="s">
        <v>18</v>
      </c>
      <c r="P6" s="29" t="s">
        <v>19</v>
      </c>
      <c r="Q6" s="29" t="s">
        <v>20</v>
      </c>
    </row>
    <row r="7" customFormat="false" ht="135" hidden="false" customHeight="true" outlineLevel="0" collapsed="false">
      <c r="A7" s="31"/>
      <c r="B7" s="32" t="n">
        <v>1</v>
      </c>
      <c r="C7" s="33" t="s">
        <v>21</v>
      </c>
      <c r="D7" s="34" t="n">
        <v>1</v>
      </c>
      <c r="E7" s="33" t="s">
        <v>22</v>
      </c>
      <c r="F7" s="35" t="s">
        <v>23</v>
      </c>
      <c r="G7" s="36"/>
      <c r="H7" s="37" t="s">
        <v>24</v>
      </c>
      <c r="I7" s="37" t="s">
        <v>25</v>
      </c>
      <c r="J7" s="37" t="s">
        <v>26</v>
      </c>
      <c r="K7" s="37" t="s">
        <v>27</v>
      </c>
      <c r="L7" s="37" t="s">
        <v>28</v>
      </c>
      <c r="M7" s="38" t="n">
        <f aca="false">D7*N7</f>
        <v>4300</v>
      </c>
      <c r="N7" s="39" t="n">
        <v>43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44.75" hidden="false" customHeight="true" outlineLevel="0" collapsed="false">
      <c r="A8" s="31"/>
      <c r="B8" s="43" t="n">
        <v>2</v>
      </c>
      <c r="C8" s="44" t="s">
        <v>29</v>
      </c>
      <c r="D8" s="45" t="n">
        <v>1</v>
      </c>
      <c r="E8" s="44" t="s">
        <v>22</v>
      </c>
      <c r="F8" s="46" t="s">
        <v>30</v>
      </c>
      <c r="G8" s="47"/>
      <c r="H8" s="37"/>
      <c r="I8" s="37"/>
      <c r="J8" s="37"/>
      <c r="K8" s="37"/>
      <c r="L8" s="37"/>
      <c r="M8" s="48" t="n">
        <f aca="false">D8*N8</f>
        <v>7000</v>
      </c>
      <c r="N8" s="49" t="n">
        <v>7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24.5" hidden="false" customHeight="true" outlineLevel="0" collapsed="false">
      <c r="B9" s="53" t="n">
        <v>3</v>
      </c>
      <c r="C9" s="54" t="s">
        <v>31</v>
      </c>
      <c r="D9" s="55" t="n">
        <v>1</v>
      </c>
      <c r="E9" s="54" t="s">
        <v>32</v>
      </c>
      <c r="F9" s="56" t="s">
        <v>33</v>
      </c>
      <c r="G9" s="57"/>
      <c r="H9" s="37" t="s">
        <v>24</v>
      </c>
      <c r="I9" s="37" t="s">
        <v>34</v>
      </c>
      <c r="J9" s="37" t="s">
        <v>35</v>
      </c>
      <c r="K9" s="37" t="s">
        <v>36</v>
      </c>
      <c r="L9" s="37" t="s">
        <v>37</v>
      </c>
      <c r="M9" s="58" t="n">
        <f aca="false">D9*N9</f>
        <v>15800</v>
      </c>
      <c r="N9" s="59" t="n">
        <v>158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3"/>
      <c r="H10" s="63"/>
      <c r="I10" s="63"/>
      <c r="J10" s="63"/>
      <c r="K10" s="63"/>
      <c r="L10" s="65"/>
      <c r="M10" s="63"/>
      <c r="N10" s="63"/>
      <c r="O10" s="63"/>
      <c r="P10" s="63"/>
      <c r="Q10" s="63"/>
    </row>
    <row r="11" customFormat="false" ht="60.75" hidden="false" customHeight="true" outlineLevel="0" collapsed="false">
      <c r="A11" s="66"/>
      <c r="B11" s="67" t="s">
        <v>38</v>
      </c>
      <c r="C11" s="67"/>
      <c r="D11" s="67"/>
      <c r="E11" s="67"/>
      <c r="F11" s="67"/>
      <c r="G11" s="67"/>
      <c r="H11" s="68"/>
      <c r="I11" s="68"/>
      <c r="J11" s="68"/>
      <c r="K11" s="69"/>
      <c r="L11" s="69"/>
      <c r="M11" s="70"/>
      <c r="N11" s="71" t="s">
        <v>39</v>
      </c>
      <c r="O11" s="72" t="s">
        <v>40</v>
      </c>
      <c r="P11" s="72"/>
      <c r="Q11" s="72"/>
    </row>
    <row r="12" customFormat="false" ht="33" hidden="false" customHeight="true" outlineLevel="0" collapsed="false">
      <c r="A12" s="66"/>
      <c r="B12" s="73" t="s">
        <v>41</v>
      </c>
      <c r="C12" s="73"/>
      <c r="D12" s="73"/>
      <c r="E12" s="73"/>
      <c r="F12" s="73"/>
      <c r="G12" s="73"/>
      <c r="H12" s="73"/>
      <c r="I12" s="73"/>
      <c r="J12" s="73"/>
      <c r="K12" s="74"/>
      <c r="L12" s="74"/>
      <c r="M12" s="75"/>
      <c r="N12" s="76" t="n">
        <f aca="false">SUM(M7:M9)</f>
        <v>27100</v>
      </c>
      <c r="O12" s="77" t="n">
        <f aca="false">SUM(P7:P9)</f>
        <v>0</v>
      </c>
      <c r="P12" s="77"/>
      <c r="Q12" s="77"/>
    </row>
    <row r="13" customFormat="false" ht="39.75" hidden="false" customHeight="true" outlineLevel="0" collapsed="false">
      <c r="A13" s="66"/>
      <c r="K13" s="78"/>
      <c r="L13" s="78"/>
      <c r="M13" s="79"/>
      <c r="N13" s="80"/>
      <c r="O13" s="80"/>
      <c r="P13" s="80"/>
      <c r="Q13" s="81"/>
    </row>
    <row r="14" customFormat="false" ht="19.5" hidden="false" customHeight="true" outlineLevel="0" collapsed="false">
      <c r="A14" s="66"/>
      <c r="K14" s="78"/>
      <c r="L14" s="78"/>
      <c r="M14" s="79"/>
      <c r="N14" s="82"/>
      <c r="O14" s="82"/>
      <c r="P14" s="80"/>
      <c r="Q14" s="81"/>
    </row>
    <row r="15" customFormat="false" ht="71.25" hidden="false" customHeight="true" outlineLevel="0" collapsed="false">
      <c r="A15" s="66"/>
      <c r="K15" s="78"/>
      <c r="L15" s="78"/>
      <c r="M15" s="79"/>
      <c r="N15" s="82"/>
      <c r="O15" s="82"/>
      <c r="P15" s="80"/>
      <c r="Q15" s="79"/>
    </row>
    <row r="16" customFormat="false" ht="36" hidden="false" customHeight="true" outlineLevel="0" collapsed="false">
      <c r="A16" s="66"/>
      <c r="K16" s="83"/>
      <c r="L16" s="83"/>
      <c r="M16" s="83"/>
      <c r="N16" s="80"/>
      <c r="O16" s="80"/>
      <c r="P16" s="80"/>
      <c r="Q16" s="80"/>
    </row>
    <row r="17" customFormat="false" ht="14.25" hidden="false" customHeight="true" outlineLevel="0" collapsed="false">
      <c r="A17" s="66"/>
      <c r="B17" s="80"/>
      <c r="C17" s="84"/>
      <c r="D17" s="85"/>
      <c r="E17" s="86"/>
      <c r="F17" s="84"/>
      <c r="G17" s="79"/>
      <c r="H17" s="79"/>
      <c r="I17" s="79"/>
      <c r="J17" s="79"/>
      <c r="K17" s="80"/>
      <c r="L17" s="79"/>
      <c r="M17" s="79"/>
      <c r="N17" s="80"/>
      <c r="O17" s="80"/>
      <c r="P17" s="80"/>
      <c r="Q17" s="80"/>
    </row>
    <row r="18" customFormat="false" ht="14.25" hidden="false" customHeight="true" outlineLevel="0" collapsed="false">
      <c r="A18" s="66"/>
      <c r="B18" s="80"/>
      <c r="C18" s="84"/>
      <c r="D18" s="85"/>
      <c r="E18" s="86"/>
      <c r="F18" s="84"/>
      <c r="G18" s="79"/>
      <c r="H18" s="79"/>
      <c r="I18" s="79"/>
      <c r="J18" s="79"/>
      <c r="K18" s="80"/>
      <c r="L18" s="79"/>
      <c r="M18" s="79"/>
      <c r="N18" s="80"/>
      <c r="O18" s="80"/>
      <c r="P18" s="80"/>
      <c r="Q18" s="80"/>
    </row>
    <row r="19" customFormat="false" ht="14.25" hidden="false" customHeight="true" outlineLevel="0" collapsed="false">
      <c r="A19" s="66"/>
      <c r="B19" s="80"/>
      <c r="C19" s="84"/>
      <c r="D19" s="85"/>
      <c r="E19" s="86"/>
      <c r="F19" s="84"/>
      <c r="G19" s="79"/>
      <c r="H19" s="79"/>
      <c r="I19" s="79"/>
      <c r="J19" s="79"/>
      <c r="K19" s="80"/>
      <c r="L19" s="79"/>
      <c r="M19" s="79"/>
      <c r="N19" s="80"/>
      <c r="O19" s="80"/>
      <c r="P19" s="80"/>
      <c r="Q19" s="80"/>
    </row>
    <row r="20" customFormat="false" ht="14.25" hidden="false" customHeight="true" outlineLevel="0" collapsed="false">
      <c r="A20" s="66"/>
      <c r="B20" s="80"/>
      <c r="C20" s="84"/>
      <c r="D20" s="85"/>
      <c r="E20" s="86"/>
      <c r="F20" s="84"/>
      <c r="G20" s="79"/>
      <c r="H20" s="79"/>
      <c r="I20" s="79"/>
      <c r="J20" s="79"/>
      <c r="K20" s="80"/>
      <c r="L20" s="79"/>
      <c r="M20" s="79"/>
      <c r="N20" s="80"/>
      <c r="O20" s="80"/>
      <c r="P20" s="80"/>
      <c r="Q20" s="80"/>
    </row>
    <row r="21" s="1" customFormat="true" ht="14.25" hidden="false" customHeight="false" outlineLevel="0" collapsed="false">
      <c r="C21" s="6"/>
      <c r="E21" s="6"/>
      <c r="F21" s="6"/>
    </row>
    <row r="22" s="1" customFormat="true" ht="14.25" hidden="false" customHeight="false" outlineLevel="0" collapsed="false">
      <c r="C22" s="6"/>
      <c r="E22" s="6"/>
      <c r="F22" s="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</sheetData>
  <sheetProtection sheet="true" password="f79c" objects="true" scenarios="true"/>
  <mergeCells count="12">
    <mergeCell ref="B1:D1"/>
    <mergeCell ref="O2:Q2"/>
    <mergeCell ref="C4:F4"/>
    <mergeCell ref="H7:H8"/>
    <mergeCell ref="I7:I8"/>
    <mergeCell ref="J7:J8"/>
    <mergeCell ref="K7:K8"/>
    <mergeCell ref="L7:L8"/>
    <mergeCell ref="B11:G11"/>
    <mergeCell ref="O11:Q11"/>
    <mergeCell ref="B12:G12"/>
    <mergeCell ref="O12:Q12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9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9">
    <cfRule type="expression" priority="8" aboveAverage="0" equalAverage="0" bottom="0" percent="0" rank="0" text="" dxfId="6">
      <formula>LEN(TRIM(O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:G8">
    <cfRule type="expression" priority="11" aboveAverage="0" equalAverage="0" bottom="0" percent="0" rank="0" text="" dxfId="9">
      <formula>LEN(TRIM(G7))&gt;0</formula>
    </cfRule>
  </conditionalFormatting>
  <conditionalFormatting sqref="G7:G8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9">
    <cfRule type="expression" priority="14" aboveAverage="0" equalAverage="0" bottom="0" percent="0" rank="0" text="" dxfId="12">
      <formula>LEN(TRIM(G9))&gt;0</formula>
    </cfRule>
    <cfRule type="expression" priority="15" aboveAverage="0" equalAverage="0" bottom="0" percent="0" rank="0" text="" dxfId="13">
      <formula>LEN(TRIM(G9))=0</formula>
    </cfRule>
  </conditionalFormatting>
  <conditionalFormatting sqref="G9">
    <cfRule type="expression" priority="16" aboveAverage="0" equalAverage="0" bottom="0" percent="0" rank="0" text="" dxfId="14">
      <formula>LEN(TRIM(G9))&gt;0</formula>
    </cfRule>
  </conditionalFormatting>
  <conditionalFormatting sqref="G9">
    <cfRule type="expression" priority="17" aboveAverage="0" equalAverage="0" bottom="0" percent="0" rank="0" text="" dxfId="15">
      <formula>LEN(TRIM(G9))=0</formula>
    </cfRule>
    <cfRule type="expression" priority="18" aboveAverage="0" equalAverage="0" bottom="0" percent="0" rank="0" text="" dxfId="16">
      <formula>LEN(TRIM(G9))&gt;0</formula>
    </cfRule>
  </conditionalFormatting>
  <conditionalFormatting sqref="G9">
    <cfRule type="expression" priority="19" aboveAverage="0" equalAverage="0" bottom="0" percent="0" rank="0" text="" dxfId="17">
      <formula>LEN(TRIM(G9))=0</formula>
    </cfRule>
    <cfRule type="expression" priority="20" aboveAverage="0" equalAverage="0" bottom="0" percent="0" rank="0" text="" dxfId="18">
      <formula>LEN(TRIM(G9))&gt;0</formula>
    </cfRule>
  </conditionalFormatting>
  <conditionalFormatting sqref="G9">
    <cfRule type="expression" priority="21" aboveAverage="0" equalAverage="0" bottom="0" percent="0" rank="0" text="" dxfId="19">
      <formula>LEN(TRIM(G9))&gt;0</formula>
    </cfRule>
    <cfRule type="expression" priority="22" aboveAverage="0" equalAverage="0" bottom="0" percent="0" rank="0" text="" dxfId="20">
      <formula>LEN(TRIM(G9))=0</formula>
    </cfRule>
  </conditionalFormatting>
  <conditionalFormatting sqref="D7:D9">
    <cfRule type="expression" priority="23" aboveAverage="0" equalAverage="0" bottom="0" percent="0" rank="0" text="" dxfId="21">
      <formula>LEN(TRIM(D7))=0</formula>
    </cfRule>
  </conditionalFormatting>
  <conditionalFormatting sqref="B9">
    <cfRule type="expression" priority="24" aboveAverage="0" equalAverage="0" bottom="0" percent="0" rank="0" text="" dxfId="22">
      <formula>LEN(TRIM(B9))=0</formula>
    </cfRule>
  </conditionalFormatting>
  <conditionalFormatting sqref="B9">
    <cfRule type="cellIs" priority="25" operator="greaterThanOrEqual" aboveAverage="0" equalAverage="0" bottom="0" percent="0" rank="0" text="" dxfId="23">
      <formula>1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6-11-08T09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