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24">
  <si>
    <t xml:space="preserve">Kancelářské potřeby 032 -  2016 (KP - 032 - 2016)</t>
  </si>
  <si>
    <t xml:space="preserve">Priloha_c._1_kupni_smlouvy_technicke_specifikace-KP-032-2016</t>
  </si>
  <si>
    <t xml:space="preserve">Požadavek Zadavatele:  
do sloupce označeného textem:</t>
  </si>
  <si>
    <t xml:space="preserve">[DOPLNÍ UCHAZEČ]</t>
  </si>
  <si>
    <t xml:space="preserve">Uchazeč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r>
      <rPr>
        <b val="true"/>
        <sz val="11"/>
        <color rgb="FF000000"/>
        <rFont val="Calibri"/>
        <family val="2"/>
        <charset val="238"/>
      </rPr>
      <t xml:space="preserve">POZNÁMKA 
</t>
    </r>
    <r>
      <rPr>
        <i val="true"/>
        <sz val="11"/>
        <color rgb="FF000000"/>
        <rFont val="Calibri"/>
        <family val="2"/>
        <charset val="238"/>
      </rPr>
      <t xml:space="preserve">(zde případně uvede řešitel další potřebné informace)</t>
    </r>
  </si>
  <si>
    <r>
      <rPr>
        <b val="true"/>
        <sz val="11"/>
        <rFont val="Calibri"/>
        <family val="2"/>
        <charset val="238"/>
      </rPr>
      <t xml:space="preserve">CPV - výběr
KANCELÁŘSKÉ POTŘEBY
</t>
    </r>
    <r>
      <rPr>
        <i val="true"/>
        <sz val="11"/>
        <color rgb="FF000000"/>
        <rFont val="Calibri"/>
        <family val="2"/>
        <charset val="238"/>
      </rPr>
      <t xml:space="preserve">(rozbalovací menu - kliknutím je možno rozbalit výběr CPV)</t>
    </r>
  </si>
  <si>
    <r>
      <rPr>
        <b val="true"/>
        <sz val="11"/>
        <rFont val="Calibri"/>
        <family val="2"/>
        <charset val="238"/>
      </rPr>
      <t xml:space="preserve">ID
</t>
    </r>
    <r>
      <rPr>
        <i val="true"/>
        <sz val="11"/>
        <rFont val="Calibri"/>
        <family val="2"/>
        <charset val="238"/>
      </rPr>
      <t xml:space="preserve"> (č. záměru)</t>
    </r>
  </si>
  <si>
    <t xml:space="preserve">Žádanka</t>
  </si>
  <si>
    <t xml:space="preserve">Rychlovazače PVC, euroděrování, A4 - modrá</t>
  </si>
  <si>
    <t xml:space="preserve">ks</t>
  </si>
  <si>
    <t xml:space="preserve">eurozávěs, formát A4, přední strana průhl., zadní barevná.</t>
  </si>
  <si>
    <t xml:space="preserve">samostatná faktura</t>
  </si>
  <si>
    <t xml:space="preserve">DFST - J.Sůvová, tel: 37763 8011</t>
  </si>
  <si>
    <t xml:space="preserve">Univerzitní 22,
Plzeň</t>
  </si>
  <si>
    <t xml:space="preserve">30192000-1 - Kancelářské potřeby</t>
  </si>
  <si>
    <t xml:space="preserve">2117/0021/16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Euroobal A4 - hladký</t>
  </si>
  <si>
    <t xml:space="preserve">bal</t>
  </si>
  <si>
    <t xml:space="preserve">čiré, min. 45 mic., balení 100 ks.</t>
  </si>
  <si>
    <t xml:space="preserve">Blok A5 horní spirála, linka</t>
  </si>
  <si>
    <t xml:space="preserve">min.40 listů, horní vinutá spirála, papír bezdřevý, bělený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Lakový popisovač 1-2-mm - černý</t>
  </si>
  <si>
    <t xml:space="preserve">pernamentní lakový popisovač,šíře stopy 1-2 mm, na všechny druhy materiálu.</t>
  </si>
  <si>
    <r>
      <rPr>
        <sz val="11"/>
        <color rgb="FF000000"/>
        <rFont val="Calibri"/>
        <family val="2"/>
        <charset val="238"/>
      </rPr>
      <t xml:space="preserve">Popisovač lakový 2-4 mm -</t>
    </r>
    <r>
      <rPr>
        <sz val="11"/>
        <color rgb="FFFF0000"/>
        <rFont val="Calibri"/>
        <family val="2"/>
        <charset val="238"/>
      </rPr>
      <t xml:space="preserve"> černý</t>
    </r>
  </si>
  <si>
    <t xml:space="preserve">permanentní popisovač, kulatý hrot, šíře stopy 2-4mm, pro značkování, popisování, vybarvování. Odolný proti vodě, vysokým teplotám a smazání. Rychle zasychající, stálý na světle.</t>
  </si>
  <si>
    <t xml:space="preserve">Dovolenka A6 </t>
  </si>
  <si>
    <t xml:space="preserve">1balení/50listů.</t>
  </si>
  <si>
    <t xml:space="preserve">Propustka k lékaři</t>
  </si>
  <si>
    <t xml:space="preserve">1balení/100listů.</t>
  </si>
  <si>
    <t xml:space="preserve">Motouz PP juta barevný umělý</t>
  </si>
  <si>
    <t xml:space="preserve">min 100 g, pro kancelář i domácnost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Zvlhčovač  prstů glycerinový</t>
  </si>
  <si>
    <t xml:space="preserve">ks </t>
  </si>
  <si>
    <t xml:space="preserve">hmotnost 20g, obsahuje přírodní glycerin, prvotřídní kvalita, neutrální vůně, protiskluzové dno.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Doc. RNDr. Josef Voldřich,    
tel: 37763 4734</t>
  </si>
  <si>
    <t xml:space="preserve">NTC, budova C1,
Teslova 5B, Plzeň</t>
  </si>
  <si>
    <t xml:space="preserve">6117/0013/16 (6114/0084/16)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ořadač 4-kroužkový A4 - 2 cm - čirý</t>
  </si>
  <si>
    <t xml:space="preserve">polypropylen min. 500 mic., formát A4, průměr kroužků 15 mm, šíře hřbetu 2 cm, čtyřkroužková mechanika, kapacita cca 70 listů, potiskovatelné.</t>
  </si>
  <si>
    <t xml:space="preserve">Pořadač 4-kroužkový A4 - 5 cm - modrý</t>
  </si>
  <si>
    <t xml:space="preserve">plast, formát A4, šíře hřbetu 5 cm, hřbetní kapsa se štítkem na popisky.</t>
  </si>
  <si>
    <t xml:space="preserve">Spisové desky s tkanicemi</t>
  </si>
  <si>
    <t xml:space="preserve">formát A4,  lepenka potažená papírem.  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Desky s gumičkou A4, 3 klopy, prešpán - modrá</t>
  </si>
  <si>
    <t xml:space="preserve">odkládací desky A4, prešpán 350 g, zajišťovací gumička.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bílé</t>
  </si>
  <si>
    <t xml:space="preserve">obálky pro kroužkovou perfovazbu, formát A4, karton 250 g, povrchová úprava imitace kůže , 100 ks v balení.</t>
  </si>
  <si>
    <t xml:space="preserve">Blok lepený bílý -  špalík 8-9 x 8-9 cm</t>
  </si>
  <si>
    <t xml:space="preserve">slepený špalíček bílých papírů.</t>
  </si>
  <si>
    <t xml:space="preserve">Vložky do záznamníků A4</t>
  </si>
  <si>
    <t xml:space="preserve">100 listů, linkované, bezdřevý papír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Ořezávátko dvojité se zásobníkem</t>
  </si>
  <si>
    <t xml:space="preserve">pro silnou i tenkou tužku, plastové se zásobníkem na odpad.</t>
  </si>
  <si>
    <t xml:space="preserve">Doc. RNDr. Josef Voldřich,    tel: 37763 4734</t>
  </si>
  <si>
    <t xml:space="preserve">NTC, budova C1, 
Teslova 5B, Plzeň</t>
  </si>
  <si>
    <t xml:space="preserve">6117/0012/16 (6114/0083/16)</t>
  </si>
  <si>
    <t xml:space="preserve">Desky zadní pro kroužkovou vazbu - modré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KKY - p.Šebesta, tel.37763 2131</t>
  </si>
  <si>
    <t xml:space="preserve">ZČU Technická 8, Plzeň,UC431</t>
  </si>
  <si>
    <t xml:space="preserve">5217/0061/16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Obaly "L" A4 - čirá</t>
  </si>
  <si>
    <t xml:space="preserve">nezávěsné hladké PVC obaly, vkládání na šířku i na výšku, min. 150 mic, 10 ks v balení.</t>
  </si>
  <si>
    <t xml:space="preserve">Desky přední pro kroužkovou vazbu - kouřové </t>
  </si>
  <si>
    <t xml:space="preserve">kouřové čiré krycí desky min. 200 mic, přední strana, formát A4, 100ks/bal </t>
  </si>
  <si>
    <t xml:space="preserve">Samolepící záložky - neon:
proužky 12 x 45 mm + šipky  12 x 42 mm</t>
  </si>
  <si>
    <t xml:space="preserve">bloček samolepící indexový . Neonové průhledné barvy. Proužky  4 x 25 lístků. Šipky 4x 25 lístků</t>
  </si>
  <si>
    <t xml:space="preserve">Sešit A6 linka</t>
  </si>
  <si>
    <t xml:space="preserve">min.40 listů.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S. Marková, tel: 37763 1032</t>
  </si>
  <si>
    <t xml:space="preserve">Univerzitní 8, UR312,Plzeň</t>
  </si>
  <si>
    <t xml:space="preserve">9017/0034/16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Nůž na dopisy</t>
  </si>
  <si>
    <t xml:space="preserve">otevírač obálek, kovová čepel, plastová rukojeť.</t>
  </si>
  <si>
    <t xml:space="preserve">Samolepicí etikety 66x33,8 mm </t>
  </si>
  <si>
    <t xml:space="preserve">archy formátu A4 , pro tisk v kopírkách, laserových a inkoustových tiskárnách.24 etitek na archu (3x8). 100listů/ bal.</t>
  </si>
  <si>
    <t xml:space="preserve">Podložka pod myš gelová</t>
  </si>
  <si>
    <t xml:space="preserve"> povrch s Lycrou příjemný na dotyk, podpěrka zápěstí vyplněná gelem, ulevuje napětí v zápěstí, zpříjemňuje práci, protiskluzová úprava</t>
  </si>
  <si>
    <t xml:space="preserve">Ořezávátko kovové</t>
  </si>
  <si>
    <t xml:space="preserve">jednoduché, bez zásobníku</t>
  </si>
  <si>
    <t xml:space="preserve">Termokotoučky 80/80/17</t>
  </si>
  <si>
    <t xml:space="preserve">vyrobeny z termocitlivého papíru.</t>
  </si>
  <si>
    <t xml:space="preserve">UK - Pešíková, tel:37763 7733</t>
  </si>
  <si>
    <t xml:space="preserve"> Pedagogická knihovna,Klatovská 51, KL108,Plzeń</t>
  </si>
  <si>
    <t xml:space="preserve">9417/0028/16</t>
  </si>
  <si>
    <t xml:space="preserve">Obálky bublinkové bílé 120x175+50 </t>
  </si>
  <si>
    <t xml:space="preserve">samolepicí, odtrhovací proužek, vzduchová ochranná vrstva, vhodné pro zasílání křehkých předmětů, 10 ks v balení.</t>
  </si>
  <si>
    <t xml:space="preserve">KTO - pí Hnátová, tel: 37763 8542</t>
  </si>
  <si>
    <t xml:space="preserve">Univerzitní 22, UK226,Plzeń</t>
  </si>
  <si>
    <t xml:space="preserve">2117/0023/16</t>
  </si>
  <si>
    <t xml:space="preserve">Obálky bublinkové bílé 140x225+50</t>
  </si>
  <si>
    <t xml:space="preserve">Pořadač archivní A4  - 7,5 cm, kapsa - modrý</t>
  </si>
  <si>
    <t xml:space="preserve">kartonový mramor, formát A4.</t>
  </si>
  <si>
    <t xml:space="preserve">KIV - pí Hesova,
tel: 37763 2461</t>
  </si>
  <si>
    <t xml:space="preserve">Technická 8,UC355,Plzeň</t>
  </si>
  <si>
    <t xml:space="preserve">5217/0063/16</t>
  </si>
  <si>
    <t xml:space="preserve">Pořadač archivní A4  - 7,5 cm, kapsa - zelený</t>
  </si>
  <si>
    <t xml:space="preserve">Pořadač archivní A4  - 7,5 cm, kapsa - červený</t>
  </si>
  <si>
    <t xml:space="preserve">Pořadač archivní A4  - 7,5 cm, kapsa - žlutý</t>
  </si>
  <si>
    <t xml:space="preserve">Desky odkládací A4, bez klop, ekokarton - modrá </t>
  </si>
  <si>
    <t xml:space="preserve">pro vkládání dokumentů do velikosti A4, ekokarton 250g, </t>
  </si>
  <si>
    <t xml:space="preserve">Desky odkládací A4, bez klop, ekokarton - zelená</t>
  </si>
  <si>
    <t xml:space="preserve">Desky odkládací A4, bez klop, ekokarton - červená </t>
  </si>
  <si>
    <t xml:space="preserve">Desky odkládací A4, bez klop, ekokarton -žlutá</t>
  </si>
  <si>
    <t xml:space="preserve">Samolepicí blok  76 x 76 mm - žlutý - 100 list</t>
  </si>
  <si>
    <t xml:space="preserve">nezanechává stopy lepidla, 100 listů v bločku.</t>
  </si>
  <si>
    <t xml:space="preserve">Papír xerox A4 kvalita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ící páska 19mm x 66 m  transparentní</t>
  </si>
  <si>
    <t xml:space="preserve">kvalitní lepicí páska průhledná.</t>
  </si>
  <si>
    <t xml:space="preserve">Lepicí páska 25mm x 66m transparentní</t>
  </si>
  <si>
    <t xml:space="preserve">Lepicí páska 38mm x 66m transparentní</t>
  </si>
  <si>
    <t xml:space="preserve">Lepicí páska 50mm x 66m transparentní</t>
  </si>
  <si>
    <t xml:space="preserve">Lepicí páska 38mm x 66m hnědá</t>
  </si>
  <si>
    <t xml:space="preserve">kvalitní balicí páska hnědá.</t>
  </si>
  <si>
    <t xml:space="preserve">Lepicí páska 50mm x 66m hnědá</t>
  </si>
  <si>
    <t xml:space="preserve">Lepicí páska 76mm x 66m hnědá</t>
  </si>
  <si>
    <t xml:space="preserve">Lepicí páska oboustranná 50mmx10m</t>
  </si>
  <si>
    <t xml:space="preserve">polypropylenová oboustranná lepicí páska, univerzální použití,  možnost použít pro podlahové krytiny a koberce. 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Gelové pero 0,5 mm - červená náplň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Samolepící etikety laser 105x41 </t>
  </si>
  <si>
    <t xml:space="preserve">archy formátu A4 , pro tisk v kopírkách, laserových a inkoustových tiskárnách. 100listů/ bal.</t>
  </si>
  <si>
    <t xml:space="preserve">Připínáčky  pro nástěnky (špulky)</t>
  </si>
  <si>
    <t xml:space="preserve">připínáčky s barevnou plastovou hlavou "špulka" ,mix barev, min.100ks v balení.</t>
  </si>
  <si>
    <t xml:space="preserve">Čisticí houba magnetická na bílé tabule </t>
  </si>
  <si>
    <t xml:space="preserve">s filcem, vyměnitelné vložky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ešívačka min.20listů</t>
  </si>
  <si>
    <t xml:space="preserve">sešití min.20 listů, spojovače 24/6, celokovová nebo kovová + pevný plast.</t>
  </si>
  <si>
    <t xml:space="preserve">Sešívačka min.30list</t>
  </si>
  <si>
    <t xml:space="preserve">sešití min 30 listů, spojovače 24/6 a 26/6</t>
  </si>
  <si>
    <t xml:space="preserve">Spony kancelářské  32</t>
  </si>
  <si>
    <t xml:space="preserve">rozměr 32 mm, pozinkované,lesklé, min. 75ks v balení.  </t>
  </si>
  <si>
    <t xml:space="preserve">Náplň do korekčního strojku 4,2</t>
  </si>
  <si>
    <t xml:space="preserve">vyměnitelná náplň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Pravítko 30cm</t>
  </si>
  <si>
    <t xml:space="preserve"> transparentní.</t>
  </si>
  <si>
    <r>
      <rPr>
        <b val="true"/>
        <sz val="11"/>
        <color rgb="FF000000"/>
        <rFont val="Calibri"/>
        <family val="2"/>
        <charset val="238"/>
      </rPr>
      <t xml:space="preserve">Informace pro uchazeče: </t>
    </r>
    <r>
      <rPr>
        <sz val="11"/>
        <color rgb="FF000000"/>
        <rFont val="Calibri"/>
        <family val="2"/>
        <charset val="238"/>
      </rPr>
      <t xml:space="preserve">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č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9F1FF"/>
      </patternFill>
    </fill>
    <fill>
      <patternFill patternType="solid">
        <fgColor rgb="FFC6D9F1"/>
        <bgColor rgb="FFDAE7F6"/>
      </patternFill>
    </fill>
    <fill>
      <patternFill patternType="solid">
        <fgColor rgb="FF85FFBC"/>
        <bgColor rgb="FF80F29B"/>
      </patternFill>
    </fill>
    <fill>
      <patternFill patternType="solid">
        <fgColor rgb="FFC9F1FF"/>
        <bgColor rgb="FFDAE7F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1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7F6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095320" y="9563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095320" y="9563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095320" y="991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095320" y="99288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095320" y="9983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095320" y="998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095320" y="9983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095320" y="1000220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095320" y="10040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095320" y="10097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095320" y="10116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095320" y="10135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095320" y="101545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57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095320" y="101927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095320" y="10230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095320" y="10249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095320" y="10249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095320" y="10307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095320" y="10307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57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095320" y="103260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095320" y="1034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095320" y="10364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095320" y="104594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095320" y="10478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095320" y="1049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8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095320" y="105165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095320" y="1053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095320" y="105737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095320" y="991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095320" y="991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095320" y="998316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095320" y="998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095320" y="99831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095320" y="998316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09532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095320" y="9563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095320" y="9563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095320" y="9749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095320" y="991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095320" y="99107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095320" y="99107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095320" y="99107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095320" y="991076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095320" y="99107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095320" y="9983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095320" y="99831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095320" y="998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095320" y="998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095320" y="998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095320" y="998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095320" y="9983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095320" y="100022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095320" y="10021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095320" y="100402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095320" y="1007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095320" y="101165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095320" y="10135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095320" y="101545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095320" y="10173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095320" y="10192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095320" y="102117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095320" y="1023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095320" y="1024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7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095320" y="102879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095320" y="10307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9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095320" y="10326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095320" y="10345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095320" y="103641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095320" y="104022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095320" y="1044036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095320" y="10459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095320" y="10459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095320" y="105165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095320" y="105165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095320" y="1053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095320" y="10554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095320" y="10573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095320" y="1064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095320" y="106499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095320" y="10668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095320" y="106880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095320" y="1070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8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095320" y="107260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095320" y="107451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095320" y="10764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095320" y="10783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095320" y="9946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095320" y="9965052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095320" y="998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095320" y="998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3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095320" y="998316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095320" y="99831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095320" y="99831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095320" y="998316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095320" y="998316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095320" y="95631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095320" y="9749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095320" y="99107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095320" y="9910764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095320" y="99107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7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095320" y="99107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09532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095320" y="99831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095320" y="99831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095320" y="1004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095320" y="1019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095320" y="10211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095320" y="1023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095320" y="1034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095320" y="1045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095320" y="1045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095320" y="1053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095320" y="10688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095320" y="1078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095320" y="9965052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095320" y="998316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095320" y="99831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095320" y="992887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095320" y="99469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095320" y="99469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095320" y="99831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095320" y="99831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095320" y="99831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095320" y="99469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095320" y="99831600"/>
          <a:ext cx="190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095320" y="99831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095320" y="998316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095320" y="998316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095320" y="998316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095320" y="99831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095320" y="998316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095320" y="1004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095320" y="1019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095320" y="10211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095320" y="1023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095320" y="1034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095320" y="1045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095320" y="1045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095320" y="1053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095320" y="10688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095320" y="1078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095320" y="99831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09532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635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095320" y="2781360"/>
          <a:ext cx="1900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493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09532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98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09532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095320" y="9563112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095320" y="9749808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095320" y="992887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09532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095320" y="95631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095320" y="974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095320" y="974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095320" y="9910764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095320" y="9983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095320" y="99831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095320" y="9983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095320" y="1019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095320" y="10211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095320" y="1023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095320" y="1026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095320" y="1034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095320" y="1042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095320" y="10497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095320" y="104974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095320" y="1053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095320" y="10688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095320" y="992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095320" y="99469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095320" y="998316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095320" y="998316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095320" y="998316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507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09532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09532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095320" y="9563112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095320" y="9563112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095320" y="956311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095320" y="9563112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43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095320" y="9910764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8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095320" y="9910764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095320" y="99107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095320" y="991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095320" y="9983160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095320" y="99831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095320" y="998316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095320" y="998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095320" y="10040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095320" y="10116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095320" y="1019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095320" y="10211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095320" y="1023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095320" y="1030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095320" y="1034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095320" y="1044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095320" y="1045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095320" y="1045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095320" y="1053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095320" y="106880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095320" y="10764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095320" y="1078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095320" y="9946944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095320" y="99650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095320" y="99831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095320" y="99831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095320" y="998316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095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095320" y="99831600"/>
          <a:ext cx="190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095320" y="99831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095320" y="99831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095320" y="99831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095320" y="998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095320" y="100022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3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095320" y="10021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57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095320" y="100593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095320" y="10078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095320" y="10097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095320" y="10116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095320" y="10135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5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095320" y="101545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095320" y="10173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095320" y="10249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095320" y="102688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7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095320" y="102879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095320" y="1030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57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095320" y="103260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095320" y="10364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095320" y="10383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095320" y="104022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4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095320" y="104213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095320" y="10478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8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095320" y="105165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095320" y="10554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57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095320" y="105927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095320" y="10611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4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095320" y="10630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095320" y="10649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095320" y="106689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095320" y="1070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91080</xdr:colOff>
      <xdr:row>179</xdr:row>
      <xdr:rowOff>1857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095320" y="107260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095320" y="107451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095320" y="10764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095320" y="10802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5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095320" y="108213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095320" y="10840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57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095320" y="10859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7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095320" y="10878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095320" y="10897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095320" y="10935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2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095320" y="109737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576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095320" y="109928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095320" y="11011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5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095320" y="110309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6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095320" y="1104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095320" y="110689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9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095320" y="110880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1080</xdr:colOff>
      <xdr:row>199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095320" y="11107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91080</xdr:colOff>
      <xdr:row>20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095320" y="11145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1080</xdr:colOff>
      <xdr:row>202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095320" y="11164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91080</xdr:colOff>
      <xdr:row>203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095320" y="1118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1080</xdr:colOff>
      <xdr:row>20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095320" y="112023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1080</xdr:colOff>
      <xdr:row>206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095320" y="112214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1080</xdr:colOff>
      <xdr:row>207</xdr:row>
      <xdr:rowOff>1857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095320" y="112595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1080</xdr:colOff>
      <xdr:row>209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095320" y="11297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1080</xdr:colOff>
      <xdr:row>210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095320" y="11316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1080</xdr:colOff>
      <xdr:row>210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095320" y="11316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1080</xdr:colOff>
      <xdr:row>213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095320" y="1137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1080</xdr:colOff>
      <xdr:row>213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095320" y="1137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1080</xdr:colOff>
      <xdr:row>214</xdr:row>
      <xdr:rowOff>1857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095320" y="113928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095320" y="11411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1080</xdr:colOff>
      <xdr:row>216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095320" y="11430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1080</xdr:colOff>
      <xdr:row>220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095320" y="1150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91080</xdr:colOff>
      <xdr:row>220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095320" y="11507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91080</xdr:colOff>
      <xdr:row>221</xdr:row>
      <xdr:rowOff>1857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095320" y="1152619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095320" y="115452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91080</xdr:colOff>
      <xdr:row>223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095320" y="11564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91080</xdr:colOff>
      <xdr:row>22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095320" y="11583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095320" y="11602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1080</xdr:colOff>
      <xdr:row>227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095320" y="11621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1080</xdr:colOff>
      <xdr:row>227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095320" y="11640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095320" y="998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095320" y="9983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3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095320" y="9983160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095320" y="99831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095320" y="99831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095320" y="99831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095320" y="998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095320" y="9983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095320" y="1057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095320" y="998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095320" y="1026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095320" y="1042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095320" y="10478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095320" y="1059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095320" y="1061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095320" y="1080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095320" y="1082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095320" y="1084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095320" y="108594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095320" y="1087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095320" y="1089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095320" y="109356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095320" y="10973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095320" y="1099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095320" y="1101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095320" y="1103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095320" y="1104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095320" y="1106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095320" y="11088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095320" y="1110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095320" y="1114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095320" y="1116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095320" y="11183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095320" y="112023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095320" y="1122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095320" y="1125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095320" y="1129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095320" y="11392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095320" y="1141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095320" y="11430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095320" y="1152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095320" y="11545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095320" y="1156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095320" y="1158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095320" y="1160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095320" y="11621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095320" y="11640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095320" y="998316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095320" y="998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095320" y="1026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095320" y="1042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095320" y="10478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095320" y="1059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095320" y="1061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095320" y="99831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095320" y="998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095320" y="10192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095320" y="10211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095320" y="10345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095320" y="10459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095320" y="10478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095320" y="1059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095320" y="998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095320" y="99831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095320" y="998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095320" y="998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095320" y="10002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095320" y="10154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095320" y="1026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095320" y="10326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095320" y="1042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095320" y="10478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095320" y="105165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095320" y="1059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095320" y="1061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095320" y="106499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095320" y="10802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095320" y="1082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095320" y="10840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095320" y="108594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095320" y="1087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095320" y="1089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095320" y="109356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095320" y="10973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095320" y="10992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095320" y="1101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095320" y="1103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095320" y="1104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095320" y="1106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095320" y="11088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095320" y="1110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095320" y="1114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095320" y="1116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095320" y="11183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095320" y="112023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095320" y="1122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095320" y="1125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095320" y="11297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095320" y="11392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095320" y="1141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095320" y="11430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095320" y="1152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095320" y="11545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095320" y="1156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095320" y="1158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095320" y="1160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095320" y="11621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095320" y="11640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095320" y="998316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095320" y="99831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095320" y="998316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095320" y="9983160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095320" y="10002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095320" y="10040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095320" y="100593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095320" y="10078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095320" y="10116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095320" y="10154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095320" y="10230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095320" y="1024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095320" y="10268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095320" y="102879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095320" y="10307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095320" y="10345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095320" y="104022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095320" y="10459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095320" y="10497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095320" y="1053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095320" y="10554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095320" y="10573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095320" y="10592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095320" y="10611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5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095320" y="10649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095320" y="10688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095320" y="10726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095320" y="10783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095320" y="1080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095320" y="10821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095320" y="10840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095320" y="10859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095320" y="10878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095320" y="1091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095320" y="1095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095320" y="109737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095320" y="1099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095320" y="1101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095320" y="1103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095320" y="110499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095320" y="1106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095320" y="11088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095320" y="11126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095320" y="11145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095320" y="11164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095320" y="1118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095320" y="11202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095320" y="11240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8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095320" y="1127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095320" y="11297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095320" y="11297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095320" y="1135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095320" y="11354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095320" y="113738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095320" y="1139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095320" y="11411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095320" y="11488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095320" y="114881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095320" y="11507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095320" y="11526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095320" y="11545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3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095320" y="11564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095320" y="11583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095320" y="1160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095320" y="11621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095320" y="9983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095320" y="998316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095320" y="9983160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4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095320" y="998316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095320" y="9983160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095320" y="998316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095320" y="998316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095320" y="9983160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095320" y="998316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095320" y="9983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095320" y="99831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095320" y="998316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095320" y="9983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095320" y="1000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095320" y="10021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095320" y="10059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095320" y="10078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095320" y="10097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095320" y="10116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095320" y="10135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095320" y="10154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095320" y="10173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095320" y="1024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095320" y="10268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095320" y="102879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095320" y="10307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095320" y="10326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095320" y="103641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095320" y="10383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095320" y="104022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095320" y="1042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095320" y="10478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095320" y="10516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095320" y="10554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095320" y="10573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095320" y="10592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095320" y="10611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095320" y="106308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095320" y="10649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095320" y="1066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095320" y="1070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095320" y="107260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095320" y="10745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095320" y="10764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095320" y="1080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095320" y="1082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095320" y="10840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095320" y="108594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095320" y="1087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095320" y="10897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095320" y="109356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095320" y="109737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095320" y="10992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095320" y="11011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5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095320" y="11030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095320" y="11049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7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095320" y="1106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095320" y="11088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095320" y="11107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095320" y="1114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095320" y="1116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095320" y="11183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095320" y="112023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095320" y="1122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095320" y="112595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1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095320" y="11297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0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095320" y="11316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095320" y="113738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095320" y="11392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095320" y="11411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6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095320" y="11430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095320" y="11507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095320" y="11526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095320" y="11545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3</xdr:row>
      <xdr:rowOff>0</xdr:rowOff>
    </xdr:from>
    <xdr:to>
      <xdr:col>18</xdr:col>
      <xdr:colOff>190080</xdr:colOff>
      <xdr:row>22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095320" y="11564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095320" y="11583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5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095320" y="11602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095320" y="11621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7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095320" y="1164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095320" y="9983160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095320" y="9983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095320" y="99831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095320" y="998316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095320" y="9983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095320" y="9983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095320" y="998316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2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095320" y="998316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095320" y="998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095320" y="998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998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504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504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400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726240" y="99107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726240" y="99107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6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726240" y="99107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726240" y="97498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726240" y="99107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726240" y="99107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726240" y="99107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726240" y="99107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726240" y="99107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726240" y="99107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91080</xdr:colOff>
      <xdr:row>13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726240" y="97498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726240" y="99107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726240" y="99107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726240" y="99107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91080</xdr:colOff>
      <xdr:row>137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726240" y="99107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4</xdr:row>
      <xdr:rowOff>319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726240" y="97498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726240" y="974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3</xdr:row>
      <xdr:rowOff>0</xdr:rowOff>
    </xdr:from>
    <xdr:to>
      <xdr:col>13</xdr:col>
      <xdr:colOff>190080</xdr:colOff>
      <xdr:row>13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726240" y="97498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726240" y="99107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8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726240" y="99107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726240" y="9910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6</xdr:row>
      <xdr:rowOff>0</xdr:rowOff>
    </xdr:from>
    <xdr:to>
      <xdr:col>13</xdr:col>
      <xdr:colOff>190080</xdr:colOff>
      <xdr:row>137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726240" y="9910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998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40</xdr:row>
      <xdr:rowOff>0</xdr:rowOff>
    </xdr:from>
    <xdr:to>
      <xdr:col>2</xdr:col>
      <xdr:colOff>168480</xdr:colOff>
      <xdr:row>141</xdr:row>
      <xdr:rowOff>504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04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0</xdr:row>
      <xdr:rowOff>18468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0440" y="9983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90080</xdr:colOff>
      <xdr:row>141</xdr:row>
      <xdr:rowOff>504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190080</xdr:colOff>
      <xdr:row>141</xdr:row>
      <xdr:rowOff>504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292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40</xdr:row>
      <xdr:rowOff>0</xdr:rowOff>
    </xdr:from>
    <xdr:to>
      <xdr:col>1</xdr:col>
      <xdr:colOff>233640</xdr:colOff>
      <xdr:row>141</xdr:row>
      <xdr:rowOff>504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400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90080</xdr:colOff>
      <xdr:row>141</xdr:row>
      <xdr:rowOff>504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0440" y="9983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095320" y="965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095320" y="9657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095320" y="9946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095320" y="99650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095320" y="9946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095320" y="994694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095320" y="9657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095320" y="9657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095320" y="986504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095320" y="99469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095320" y="9946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095320" y="9946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095320" y="9946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095320" y="9946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095320" y="9946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095320" y="9657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095320" y="98650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095320" y="9946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095320" y="99469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095320" y="99469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095320" y="9946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5120</xdr:colOff>
      <xdr:row>133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095320" y="96573960"/>
          <a:ext cx="1951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095320" y="9965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095320" y="965739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095320" y="9865044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095320" y="9965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095320" y="965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095320" y="98650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095320" y="986504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095320" y="99469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095320" y="996505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095320" y="9657396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3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095320" y="96573960"/>
          <a:ext cx="1900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095320" y="9657396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095320" y="9657396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40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095320" y="9946944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095320" y="99469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095320" y="994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720</xdr:colOff>
      <xdr:row>133</xdr:row>
      <xdr:rowOff>168120</xdr:rowOff>
    </xdr:from>
    <xdr:to>
      <xdr:col>10</xdr:col>
      <xdr:colOff>1108800</xdr:colOff>
      <xdr:row>134</xdr:row>
      <xdr:rowOff>10548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2224880" y="97666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726240" y="9774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726240" y="9774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726240" y="97745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2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726240" y="96993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726240" y="977454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726240" y="977454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726240" y="9774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726240" y="9774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726240" y="97745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726240" y="9774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91080</xdr:colOff>
      <xdr:row>132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726240" y="9699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726240" y="9774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726240" y="977454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726240" y="977454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91080</xdr:colOff>
      <xdr:row>134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726240" y="9774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3</xdr:row>
      <xdr:rowOff>6156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726240" y="96993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2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726240" y="96993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2</xdr:row>
      <xdr:rowOff>0</xdr:rowOff>
    </xdr:from>
    <xdr:to>
      <xdr:col>13</xdr:col>
      <xdr:colOff>190080</xdr:colOff>
      <xdr:row>132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726240" y="96993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726240" y="977454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726240" y="977454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726240" y="9774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4</xdr:row>
      <xdr:rowOff>0</xdr:rowOff>
    </xdr:from>
    <xdr:to>
      <xdr:col>13</xdr:col>
      <xdr:colOff>190080</xdr:colOff>
      <xdr:row>134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726240" y="9774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0953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0953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0953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0953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0953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0953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0953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0953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095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095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0953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0953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095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0953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0953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2"/>
  <sheetViews>
    <sheetView showFormulas="false" showGridLines="true" showRowColHeaders="true" showZeros="true" rightToLeft="false" tabSelected="true" showOutlineSymbols="true" defaultGridColor="true" view="normal" topLeftCell="G1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.71"/>
    <col collapsed="false" customWidth="true" hidden="false" outlineLevel="0" max="6" min="6" style="2" width="40.71"/>
    <col collapsed="false" customWidth="true" hidden="false" outlineLevel="0" max="7" min="7" style="2" width="14.57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22.15"/>
    <col collapsed="false" customWidth="true" hidden="false" outlineLevel="0" max="12" min="11" style="1" width="20.85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true" outlineLevel="0" max="15" min="15" style="1" width="18.57"/>
    <col collapsed="false" customWidth="true" hidden="true" outlineLevel="0" max="16" min="16" style="1" width="51.71"/>
    <col collapsed="false" customWidth="true" hidden="true" outlineLevel="0" max="17" min="17" style="1" width="11.85"/>
    <col collapsed="false" customWidth="true" hidden="true" outlineLevel="0" max="18" min="18" style="1" width="15.85"/>
    <col collapsed="false" customWidth="false" hidden="false" outlineLevel="0" max="19" min="19" style="1" width="8.86"/>
    <col collapsed="false" customWidth="true" hidden="false" outlineLevel="0" max="20" min="20" style="1" width="16.71"/>
    <col collapsed="false" customWidth="false" hidden="false" outlineLevel="0" max="16384" min="21" style="1" width="8.86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L1" s="6" t="s">
        <v>1</v>
      </c>
      <c r="M1" s="6"/>
      <c r="N1" s="6"/>
      <c r="P1" s="7"/>
      <c r="Q1" s="7"/>
      <c r="R1" s="7"/>
    </row>
    <row r="2" customFormat="false" ht="18.75" hidden="false" customHeight="true" outlineLevel="0" collapsed="false">
      <c r="C2" s="8"/>
      <c r="D2" s="9"/>
      <c r="E2" s="10"/>
      <c r="G2" s="1"/>
      <c r="K2" s="11"/>
      <c r="L2" s="12"/>
      <c r="M2" s="12"/>
      <c r="N2" s="13"/>
      <c r="P2" s="14"/>
      <c r="Q2" s="14"/>
      <c r="R2" s="14"/>
    </row>
    <row r="3" customFormat="false" ht="19.5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7"/>
      <c r="J3" s="11"/>
      <c r="K3" s="11"/>
      <c r="L3" s="12"/>
      <c r="M3" s="12"/>
      <c r="O3" s="18"/>
      <c r="R3" s="12"/>
    </row>
    <row r="4" customFormat="false" ht="19.5" hidden="false" customHeight="true" outlineLevel="0" collapsed="false">
      <c r="B4" s="15"/>
      <c r="C4" s="15"/>
      <c r="D4" s="16"/>
      <c r="E4" s="16"/>
      <c r="F4" s="17"/>
      <c r="G4" s="17"/>
      <c r="H4" s="17"/>
      <c r="I4" s="17"/>
      <c r="K4" s="2"/>
      <c r="L4" s="12"/>
      <c r="M4" s="12"/>
      <c r="O4" s="12"/>
      <c r="R4" s="12"/>
    </row>
    <row r="5" customFormat="false" ht="42.75" hidden="false" customHeight="true" outlineLevel="0" collapsed="false">
      <c r="A5" s="19"/>
      <c r="B5" s="20"/>
      <c r="C5" s="21"/>
      <c r="J5" s="22"/>
      <c r="L5" s="23" t="s">
        <v>3</v>
      </c>
      <c r="P5" s="24"/>
    </row>
    <row r="6" customFormat="false" ht="94.5" hidden="false" customHeight="true" outlineLevel="0" collapsed="false">
      <c r="A6" s="19"/>
      <c r="B6" s="25" t="s">
        <v>5</v>
      </c>
      <c r="C6" s="26" t="s">
        <v>6</v>
      </c>
      <c r="D6" s="26" t="s">
        <v>7</v>
      </c>
      <c r="E6" s="26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  <c r="O6" s="31" t="s">
        <v>18</v>
      </c>
      <c r="P6" s="32" t="s">
        <v>19</v>
      </c>
      <c r="Q6" s="32" t="s">
        <v>20</v>
      </c>
      <c r="R6" s="33" t="s">
        <v>21</v>
      </c>
    </row>
    <row r="7" customFormat="false" ht="42" hidden="false" customHeight="true" outlineLevel="0" collapsed="false">
      <c r="A7" s="34"/>
      <c r="B7" s="35" t="n">
        <v>1</v>
      </c>
      <c r="C7" s="36" t="s">
        <v>22</v>
      </c>
      <c r="D7" s="37" t="n">
        <v>10</v>
      </c>
      <c r="E7" s="38" t="s">
        <v>23</v>
      </c>
      <c r="F7" s="36" t="s">
        <v>24</v>
      </c>
      <c r="G7" s="39" t="s">
        <v>25</v>
      </c>
      <c r="H7" s="39" t="s">
        <v>26</v>
      </c>
      <c r="I7" s="39" t="s">
        <v>27</v>
      </c>
      <c r="J7" s="40" t="n">
        <f aca="false">D7*K7</f>
        <v>70</v>
      </c>
      <c r="K7" s="41" t="n">
        <v>7</v>
      </c>
      <c r="L7" s="42" t="n">
        <v>3</v>
      </c>
      <c r="M7" s="43" t="n">
        <f aca="false">D7*L7</f>
        <v>30</v>
      </c>
      <c r="N7" s="44" t="str">
        <f aca="false">IF(ISNUMBER(L7), IF(L7&gt;K7,"NEVYHOVUJE","VYHOVUJE")," ")</f>
        <v>VYHOVUJE</v>
      </c>
      <c r="O7" s="45"/>
      <c r="P7" s="46" t="s">
        <v>28</v>
      </c>
      <c r="Q7" s="46" t="n">
        <v>22515</v>
      </c>
      <c r="R7" s="47" t="s">
        <v>29</v>
      </c>
      <c r="T7" s="48"/>
    </row>
    <row r="8" customFormat="false" ht="42" hidden="false" customHeight="true" outlineLevel="0" collapsed="false">
      <c r="A8" s="19"/>
      <c r="B8" s="49" t="n">
        <v>2</v>
      </c>
      <c r="C8" s="36" t="s">
        <v>30</v>
      </c>
      <c r="D8" s="37" t="n">
        <v>10</v>
      </c>
      <c r="E8" s="38" t="s">
        <v>23</v>
      </c>
      <c r="F8" s="36" t="s">
        <v>24</v>
      </c>
      <c r="G8" s="39"/>
      <c r="H8" s="39"/>
      <c r="I8" s="39"/>
      <c r="J8" s="50" t="n">
        <f aca="false">D8*K8</f>
        <v>70</v>
      </c>
      <c r="K8" s="41" t="n">
        <v>7</v>
      </c>
      <c r="L8" s="51" t="n">
        <v>3</v>
      </c>
      <c r="M8" s="52" t="n">
        <f aca="false">D8*L8</f>
        <v>30</v>
      </c>
      <c r="N8" s="53" t="str">
        <f aca="false">IF(ISNUMBER(L8), IF(L8&gt;K8,"NEVYHOVUJE","VYHOVUJE")," ")</f>
        <v>VYHOVUJE</v>
      </c>
      <c r="O8" s="45"/>
      <c r="P8" s="46"/>
      <c r="Q8" s="46"/>
      <c r="R8" s="47"/>
      <c r="T8" s="48"/>
    </row>
    <row r="9" customFormat="false" ht="42" hidden="false" customHeight="true" outlineLevel="0" collapsed="false">
      <c r="A9" s="19"/>
      <c r="B9" s="49" t="n">
        <v>3</v>
      </c>
      <c r="C9" s="36" t="s">
        <v>31</v>
      </c>
      <c r="D9" s="37" t="n">
        <v>10</v>
      </c>
      <c r="E9" s="38" t="s">
        <v>23</v>
      </c>
      <c r="F9" s="36" t="s">
        <v>24</v>
      </c>
      <c r="G9" s="39"/>
      <c r="H9" s="39"/>
      <c r="I9" s="39"/>
      <c r="J9" s="50" t="n">
        <f aca="false">D9*K9</f>
        <v>70</v>
      </c>
      <c r="K9" s="41" t="n">
        <v>7</v>
      </c>
      <c r="L9" s="51" t="n">
        <v>3</v>
      </c>
      <c r="M9" s="52" t="n">
        <f aca="false">D9*L9</f>
        <v>30</v>
      </c>
      <c r="N9" s="53" t="str">
        <f aca="false">IF(ISNUMBER(L9), IF(L9&gt;K9,"NEVYHOVUJE","VYHOVUJE")," ")</f>
        <v>VYHOVUJE</v>
      </c>
      <c r="O9" s="45"/>
      <c r="P9" s="46"/>
      <c r="Q9" s="46"/>
      <c r="R9" s="47"/>
      <c r="T9" s="48"/>
    </row>
    <row r="10" customFormat="false" ht="42" hidden="false" customHeight="true" outlineLevel="0" collapsed="false">
      <c r="A10" s="19"/>
      <c r="B10" s="49" t="n">
        <v>4</v>
      </c>
      <c r="C10" s="36" t="s">
        <v>32</v>
      </c>
      <c r="D10" s="37" t="n">
        <v>10</v>
      </c>
      <c r="E10" s="38" t="s">
        <v>23</v>
      </c>
      <c r="F10" s="36" t="s">
        <v>24</v>
      </c>
      <c r="G10" s="39"/>
      <c r="H10" s="39"/>
      <c r="I10" s="39"/>
      <c r="J10" s="50" t="n">
        <f aca="false">D10*K10</f>
        <v>70</v>
      </c>
      <c r="K10" s="41" t="n">
        <v>7</v>
      </c>
      <c r="L10" s="54" t="n">
        <v>3</v>
      </c>
      <c r="M10" s="55" t="n">
        <f aca="false">D10*L10</f>
        <v>30</v>
      </c>
      <c r="N10" s="56" t="str">
        <f aca="false">IF(ISNUMBER(L10), IF(L10&gt;K10,"NEVYHOVUJE","VYHOVUJE")," ")</f>
        <v>VYHOVUJE</v>
      </c>
      <c r="O10" s="45"/>
      <c r="P10" s="46"/>
      <c r="Q10" s="46"/>
      <c r="R10" s="47"/>
      <c r="T10" s="48"/>
    </row>
    <row r="11" customFormat="false" ht="42" hidden="false" customHeight="true" outlineLevel="0" collapsed="false">
      <c r="A11" s="19"/>
      <c r="B11" s="49" t="n">
        <v>5</v>
      </c>
      <c r="C11" s="57" t="s">
        <v>33</v>
      </c>
      <c r="D11" s="37" t="n">
        <v>200</v>
      </c>
      <c r="E11" s="58" t="s">
        <v>23</v>
      </c>
      <c r="F11" s="57" t="s">
        <v>34</v>
      </c>
      <c r="G11" s="39"/>
      <c r="H11" s="39"/>
      <c r="I11" s="39"/>
      <c r="J11" s="50" t="n">
        <f aca="false">D11*K11</f>
        <v>600</v>
      </c>
      <c r="K11" s="41" t="n">
        <v>3</v>
      </c>
      <c r="L11" s="51" t="n">
        <v>2</v>
      </c>
      <c r="M11" s="52" t="n">
        <f aca="false">D11*L11</f>
        <v>400</v>
      </c>
      <c r="N11" s="53" t="str">
        <f aca="false">IF(ISNUMBER(L11), IF(L11&gt;K11,"NEVYHOVUJE","VYHOVUJE")," ")</f>
        <v>VYHOVUJE</v>
      </c>
      <c r="O11" s="45"/>
      <c r="P11" s="46"/>
      <c r="Q11" s="46"/>
      <c r="R11" s="47"/>
      <c r="T11" s="48"/>
    </row>
    <row r="12" customFormat="false" ht="42" hidden="false" customHeight="true" outlineLevel="0" collapsed="false">
      <c r="A12" s="19"/>
      <c r="B12" s="49" t="n">
        <v>6</v>
      </c>
      <c r="C12" s="57" t="s">
        <v>35</v>
      </c>
      <c r="D12" s="37" t="n">
        <v>200</v>
      </c>
      <c r="E12" s="58" t="s">
        <v>23</v>
      </c>
      <c r="F12" s="57" t="s">
        <v>34</v>
      </c>
      <c r="G12" s="39"/>
      <c r="H12" s="39"/>
      <c r="I12" s="39"/>
      <c r="J12" s="50" t="n">
        <f aca="false">D12*K12</f>
        <v>600</v>
      </c>
      <c r="K12" s="41" t="n">
        <v>3</v>
      </c>
      <c r="L12" s="51" t="n">
        <v>2</v>
      </c>
      <c r="M12" s="52" t="n">
        <f aca="false">D12*L12</f>
        <v>400</v>
      </c>
      <c r="N12" s="53" t="str">
        <f aca="false">IF(ISNUMBER(L12), IF(L12&gt;K12,"NEVYHOVUJE","VYHOVUJE")," ")</f>
        <v>VYHOVUJE</v>
      </c>
      <c r="O12" s="45"/>
      <c r="P12" s="46"/>
      <c r="Q12" s="46"/>
      <c r="R12" s="47"/>
      <c r="T12" s="48"/>
    </row>
    <row r="13" customFormat="false" ht="42" hidden="false" customHeight="true" outlineLevel="0" collapsed="false">
      <c r="A13" s="19"/>
      <c r="B13" s="49" t="n">
        <v>7</v>
      </c>
      <c r="C13" s="57" t="s">
        <v>36</v>
      </c>
      <c r="D13" s="37" t="n">
        <v>200</v>
      </c>
      <c r="E13" s="58" t="s">
        <v>23</v>
      </c>
      <c r="F13" s="57" t="s">
        <v>34</v>
      </c>
      <c r="G13" s="39"/>
      <c r="H13" s="39"/>
      <c r="I13" s="39"/>
      <c r="J13" s="50" t="n">
        <f aca="false">D13*K13</f>
        <v>600</v>
      </c>
      <c r="K13" s="41" t="n">
        <v>3</v>
      </c>
      <c r="L13" s="51" t="n">
        <v>2</v>
      </c>
      <c r="M13" s="52" t="n">
        <f aca="false">D13*L13</f>
        <v>400</v>
      </c>
      <c r="N13" s="53" t="str">
        <f aca="false">IF(ISNUMBER(L13), IF(L13&gt;K13,"NEVYHOVUJE","VYHOVUJE")," ")</f>
        <v>VYHOVUJE</v>
      </c>
      <c r="O13" s="45"/>
      <c r="P13" s="46"/>
      <c r="Q13" s="46"/>
      <c r="R13" s="47"/>
      <c r="T13" s="48"/>
    </row>
    <row r="14" customFormat="false" ht="42" hidden="false" customHeight="true" outlineLevel="0" collapsed="false">
      <c r="A14" s="19"/>
      <c r="B14" s="49" t="n">
        <v>8</v>
      </c>
      <c r="C14" s="57" t="s">
        <v>37</v>
      </c>
      <c r="D14" s="37" t="n">
        <v>200</v>
      </c>
      <c r="E14" s="58" t="s">
        <v>23</v>
      </c>
      <c r="F14" s="57" t="s">
        <v>34</v>
      </c>
      <c r="G14" s="39"/>
      <c r="H14" s="39"/>
      <c r="I14" s="39"/>
      <c r="J14" s="50" t="n">
        <f aca="false">D14*K14</f>
        <v>600</v>
      </c>
      <c r="K14" s="41" t="n">
        <v>3</v>
      </c>
      <c r="L14" s="54" t="n">
        <v>2</v>
      </c>
      <c r="M14" s="55" t="n">
        <f aca="false">D14*L14</f>
        <v>400</v>
      </c>
      <c r="N14" s="56" t="str">
        <f aca="false">IF(ISNUMBER(L14), IF(L14&gt;K14,"NEVYHOVUJE","VYHOVUJE")," ")</f>
        <v>VYHOVUJE</v>
      </c>
      <c r="O14" s="45"/>
      <c r="P14" s="46"/>
      <c r="Q14" s="46"/>
      <c r="R14" s="47"/>
      <c r="T14" s="48"/>
    </row>
    <row r="15" customFormat="false" ht="35.25" hidden="false" customHeight="true" outlineLevel="0" collapsed="false">
      <c r="A15" s="19"/>
      <c r="B15" s="49" t="n">
        <v>9</v>
      </c>
      <c r="C15" s="57" t="s">
        <v>38</v>
      </c>
      <c r="D15" s="37" t="n">
        <v>5</v>
      </c>
      <c r="E15" s="58" t="s">
        <v>39</v>
      </c>
      <c r="F15" s="57" t="s">
        <v>40</v>
      </c>
      <c r="G15" s="39"/>
      <c r="H15" s="39"/>
      <c r="I15" s="39"/>
      <c r="J15" s="50" t="n">
        <f aca="false">D15*K15</f>
        <v>300</v>
      </c>
      <c r="K15" s="41" t="n">
        <v>60</v>
      </c>
      <c r="L15" s="51" t="n">
        <v>42</v>
      </c>
      <c r="M15" s="52" t="n">
        <f aca="false">D15*L15</f>
        <v>210</v>
      </c>
      <c r="N15" s="53" t="str">
        <f aca="false">IF(ISNUMBER(L15), IF(L15&gt;K15,"NEVYHOVUJE","VYHOVUJE")," ")</f>
        <v>VYHOVUJE</v>
      </c>
      <c r="O15" s="45"/>
      <c r="P15" s="46"/>
      <c r="Q15" s="46"/>
      <c r="R15" s="47"/>
      <c r="T15" s="48"/>
    </row>
    <row r="16" customFormat="false" ht="35.25" hidden="false" customHeight="true" outlineLevel="0" collapsed="false">
      <c r="A16" s="19"/>
      <c r="B16" s="49" t="n">
        <v>10</v>
      </c>
      <c r="C16" s="57" t="s">
        <v>41</v>
      </c>
      <c r="D16" s="37" t="n">
        <v>10</v>
      </c>
      <c r="E16" s="58" t="s">
        <v>23</v>
      </c>
      <c r="F16" s="57" t="s">
        <v>42</v>
      </c>
      <c r="G16" s="39"/>
      <c r="H16" s="39"/>
      <c r="I16" s="39"/>
      <c r="J16" s="50" t="n">
        <f aca="false">D16*K16</f>
        <v>160</v>
      </c>
      <c r="K16" s="41" t="n">
        <v>16</v>
      </c>
      <c r="L16" s="51" t="n">
        <v>16</v>
      </c>
      <c r="M16" s="52" t="n">
        <f aca="false">D16*L16</f>
        <v>160</v>
      </c>
      <c r="N16" s="53" t="str">
        <f aca="false">IF(ISNUMBER(L16), IF(L16&gt;K16,"NEVYHOVUJE","VYHOVUJE")," ")</f>
        <v>VYHOVUJE</v>
      </c>
      <c r="O16" s="45"/>
      <c r="P16" s="46"/>
      <c r="Q16" s="46"/>
      <c r="R16" s="47"/>
      <c r="T16" s="48"/>
    </row>
    <row r="17" customFormat="false" ht="79.5" hidden="false" customHeight="true" outlineLevel="0" collapsed="false">
      <c r="A17" s="19"/>
      <c r="B17" s="49" t="n">
        <v>11</v>
      </c>
      <c r="C17" s="57" t="s">
        <v>43</v>
      </c>
      <c r="D17" s="37" t="n">
        <v>10</v>
      </c>
      <c r="E17" s="58" t="s">
        <v>23</v>
      </c>
      <c r="F17" s="57" t="s">
        <v>44</v>
      </c>
      <c r="G17" s="39"/>
      <c r="H17" s="39"/>
      <c r="I17" s="39"/>
      <c r="J17" s="50" t="n">
        <f aca="false">D17*K17</f>
        <v>350</v>
      </c>
      <c r="K17" s="41" t="n">
        <v>35</v>
      </c>
      <c r="L17" s="51" t="n">
        <v>27.3</v>
      </c>
      <c r="M17" s="52" t="n">
        <f aca="false">D17*L17</f>
        <v>273</v>
      </c>
      <c r="N17" s="53" t="str">
        <f aca="false">IF(ISNUMBER(L17), IF(L17&gt;K17,"NEVYHOVUJE","VYHOVUJE")," ")</f>
        <v>VYHOVUJE</v>
      </c>
      <c r="O17" s="45"/>
      <c r="P17" s="46"/>
      <c r="Q17" s="46"/>
      <c r="R17" s="47"/>
      <c r="T17" s="48"/>
    </row>
    <row r="18" customFormat="false" ht="42" hidden="false" customHeight="true" outlineLevel="0" collapsed="false">
      <c r="A18" s="19"/>
      <c r="B18" s="49" t="n">
        <v>12</v>
      </c>
      <c r="C18" s="57" t="s">
        <v>45</v>
      </c>
      <c r="D18" s="37" t="n">
        <v>6</v>
      </c>
      <c r="E18" s="58" t="s">
        <v>23</v>
      </c>
      <c r="F18" s="57" t="s">
        <v>46</v>
      </c>
      <c r="G18" s="39"/>
      <c r="H18" s="39"/>
      <c r="I18" s="39"/>
      <c r="J18" s="50" t="n">
        <f aca="false">D18*K18</f>
        <v>390</v>
      </c>
      <c r="K18" s="41" t="n">
        <v>65</v>
      </c>
      <c r="L18" s="54" t="n">
        <v>20</v>
      </c>
      <c r="M18" s="55" t="n">
        <f aca="false">D18*L18</f>
        <v>120</v>
      </c>
      <c r="N18" s="56" t="str">
        <f aca="false">IF(ISNUMBER(L18), IF(L18&gt;K18,"NEVYHOVUJE","VYHOVUJE")," ")</f>
        <v>VYHOVUJE</v>
      </c>
      <c r="O18" s="45"/>
      <c r="P18" s="46"/>
      <c r="Q18" s="46"/>
      <c r="R18" s="47"/>
      <c r="T18" s="48"/>
    </row>
    <row r="19" customFormat="false" ht="96.75" hidden="false" customHeight="true" outlineLevel="0" collapsed="false">
      <c r="A19" s="19"/>
      <c r="B19" s="49" t="n">
        <v>13</v>
      </c>
      <c r="C19" s="57" t="s">
        <v>47</v>
      </c>
      <c r="D19" s="37" t="n">
        <v>6</v>
      </c>
      <c r="E19" s="58" t="s">
        <v>23</v>
      </c>
      <c r="F19" s="57" t="s">
        <v>48</v>
      </c>
      <c r="G19" s="39"/>
      <c r="H19" s="39"/>
      <c r="I19" s="39"/>
      <c r="J19" s="50" t="n">
        <f aca="false">D19*K19</f>
        <v>408</v>
      </c>
      <c r="K19" s="41" t="n">
        <v>68</v>
      </c>
      <c r="L19" s="51" t="n">
        <v>20</v>
      </c>
      <c r="M19" s="52" t="n">
        <f aca="false">D19*L19</f>
        <v>120</v>
      </c>
      <c r="N19" s="53" t="str">
        <f aca="false">IF(ISNUMBER(L19), IF(L19&gt;K19,"NEVYHOVUJE","VYHOVUJE")," ")</f>
        <v>VYHOVUJE</v>
      </c>
      <c r="O19" s="45"/>
      <c r="P19" s="46"/>
      <c r="Q19" s="46"/>
      <c r="R19" s="47"/>
      <c r="T19" s="48"/>
    </row>
    <row r="20" customFormat="false" ht="42" hidden="false" customHeight="true" outlineLevel="0" collapsed="false">
      <c r="A20" s="19"/>
      <c r="B20" s="49" t="n">
        <v>14</v>
      </c>
      <c r="C20" s="57" t="s">
        <v>49</v>
      </c>
      <c r="D20" s="37" t="n">
        <v>1</v>
      </c>
      <c r="E20" s="58" t="s">
        <v>39</v>
      </c>
      <c r="F20" s="57" t="s">
        <v>50</v>
      </c>
      <c r="G20" s="39"/>
      <c r="H20" s="39"/>
      <c r="I20" s="39"/>
      <c r="J20" s="50" t="n">
        <f aca="false">D20*K20</f>
        <v>6</v>
      </c>
      <c r="K20" s="41" t="n">
        <v>6</v>
      </c>
      <c r="L20" s="51" t="n">
        <v>6</v>
      </c>
      <c r="M20" s="52" t="n">
        <f aca="false">D20*L20</f>
        <v>6</v>
      </c>
      <c r="N20" s="53" t="str">
        <f aca="false">IF(ISNUMBER(L20), IF(L20&gt;K20,"NEVYHOVUJE","VYHOVUJE")," ")</f>
        <v>VYHOVUJE</v>
      </c>
      <c r="O20" s="45"/>
      <c r="P20" s="46"/>
      <c r="Q20" s="46"/>
      <c r="R20" s="47"/>
      <c r="T20" s="48"/>
    </row>
    <row r="21" customFormat="false" ht="42" hidden="false" customHeight="true" outlineLevel="0" collapsed="false">
      <c r="A21" s="19"/>
      <c r="B21" s="49" t="n">
        <v>15</v>
      </c>
      <c r="C21" s="57" t="s">
        <v>51</v>
      </c>
      <c r="D21" s="37" t="n">
        <v>1</v>
      </c>
      <c r="E21" s="58" t="s">
        <v>39</v>
      </c>
      <c r="F21" s="57" t="s">
        <v>52</v>
      </c>
      <c r="G21" s="39"/>
      <c r="H21" s="39"/>
      <c r="I21" s="39"/>
      <c r="J21" s="50" t="n">
        <f aca="false">D21*K21</f>
        <v>4</v>
      </c>
      <c r="K21" s="41" t="n">
        <v>4</v>
      </c>
      <c r="L21" s="51" t="n">
        <v>4</v>
      </c>
      <c r="M21" s="52" t="n">
        <f aca="false">D21*L21</f>
        <v>4</v>
      </c>
      <c r="N21" s="53" t="str">
        <f aca="false">IF(ISNUMBER(L21), IF(L21&gt;K21,"NEVYHOVUJE","VYHOVUJE")," ")</f>
        <v>VYHOVUJE</v>
      </c>
      <c r="O21" s="45"/>
      <c r="P21" s="46"/>
      <c r="Q21" s="46"/>
      <c r="R21" s="47"/>
      <c r="T21" s="48"/>
    </row>
    <row r="22" customFormat="false" ht="34.5" hidden="false" customHeight="true" outlineLevel="0" collapsed="false">
      <c r="A22" s="19"/>
      <c r="B22" s="49" t="n">
        <v>16</v>
      </c>
      <c r="C22" s="57" t="s">
        <v>53</v>
      </c>
      <c r="D22" s="37" t="n">
        <v>5</v>
      </c>
      <c r="E22" s="58" t="s">
        <v>23</v>
      </c>
      <c r="F22" s="57" t="s">
        <v>54</v>
      </c>
      <c r="G22" s="39"/>
      <c r="H22" s="39"/>
      <c r="I22" s="39"/>
      <c r="J22" s="50" t="n">
        <f aca="false">D22*K22</f>
        <v>75</v>
      </c>
      <c r="K22" s="41" t="n">
        <v>15</v>
      </c>
      <c r="L22" s="54" t="n">
        <v>14.7</v>
      </c>
      <c r="M22" s="55" t="n">
        <f aca="false">D22*L22</f>
        <v>73.5</v>
      </c>
      <c r="N22" s="56" t="str">
        <f aca="false">IF(ISNUMBER(L22), IF(L22&gt;K22,"NEVYHOVUJE","VYHOVUJE")," ")</f>
        <v>VYHOVUJE</v>
      </c>
      <c r="O22" s="45"/>
      <c r="P22" s="46"/>
      <c r="Q22" s="46"/>
      <c r="R22" s="47"/>
      <c r="T22" s="48"/>
    </row>
    <row r="23" customFormat="false" ht="75.75" hidden="false" customHeight="true" outlineLevel="0" collapsed="false">
      <c r="A23" s="19"/>
      <c r="B23" s="49" t="n">
        <v>17</v>
      </c>
      <c r="C23" s="57" t="s">
        <v>55</v>
      </c>
      <c r="D23" s="37" t="n">
        <v>1</v>
      </c>
      <c r="E23" s="58" t="s">
        <v>23</v>
      </c>
      <c r="F23" s="57" t="s">
        <v>56</v>
      </c>
      <c r="G23" s="39"/>
      <c r="H23" s="39"/>
      <c r="I23" s="39"/>
      <c r="J23" s="50" t="n">
        <f aca="false">D23*K23</f>
        <v>650</v>
      </c>
      <c r="K23" s="41" t="n">
        <v>650</v>
      </c>
      <c r="L23" s="51" t="n">
        <v>550</v>
      </c>
      <c r="M23" s="52" t="n">
        <f aca="false">D23*L23</f>
        <v>550</v>
      </c>
      <c r="N23" s="53" t="str">
        <f aca="false">IF(ISNUMBER(L23), IF(L23&gt;K23,"NEVYHOVUJE","VYHOVUJE")," ")</f>
        <v>VYHOVUJE</v>
      </c>
      <c r="O23" s="45"/>
      <c r="P23" s="46"/>
      <c r="Q23" s="46"/>
      <c r="R23" s="47"/>
      <c r="T23" s="48"/>
    </row>
    <row r="24" customFormat="false" ht="66" hidden="false" customHeight="true" outlineLevel="0" collapsed="false">
      <c r="A24" s="19"/>
      <c r="B24" s="59" t="n">
        <v>18</v>
      </c>
      <c r="C24" s="60" t="s">
        <v>57</v>
      </c>
      <c r="D24" s="61" t="n">
        <v>1</v>
      </c>
      <c r="E24" s="62" t="s">
        <v>58</v>
      </c>
      <c r="F24" s="60" t="s">
        <v>59</v>
      </c>
      <c r="G24" s="39"/>
      <c r="H24" s="39"/>
      <c r="I24" s="39"/>
      <c r="J24" s="63" t="n">
        <f aca="false">D24*K24</f>
        <v>25</v>
      </c>
      <c r="K24" s="64" t="n">
        <v>25</v>
      </c>
      <c r="L24" s="65" t="n">
        <v>20</v>
      </c>
      <c r="M24" s="66" t="n">
        <f aca="false">D24*L24</f>
        <v>20</v>
      </c>
      <c r="N24" s="67" t="str">
        <f aca="false">IF(ISNUMBER(L24), IF(L24&gt;K24,"NEVYHOVUJE","VYHOVUJE")," ")</f>
        <v>VYHOVUJE</v>
      </c>
      <c r="O24" s="45"/>
      <c r="P24" s="46"/>
      <c r="Q24" s="46"/>
      <c r="R24" s="47"/>
      <c r="T24" s="48"/>
    </row>
    <row r="25" customFormat="false" ht="82.5" hidden="false" customHeight="true" outlineLevel="0" collapsed="false">
      <c r="A25" s="68"/>
      <c r="B25" s="69" t="n">
        <v>19</v>
      </c>
      <c r="C25" s="36" t="s">
        <v>60</v>
      </c>
      <c r="D25" s="37" t="n">
        <v>10</v>
      </c>
      <c r="E25" s="38" t="s">
        <v>23</v>
      </c>
      <c r="F25" s="36" t="s">
        <v>61</v>
      </c>
      <c r="G25" s="39" t="s">
        <v>25</v>
      </c>
      <c r="H25" s="39" t="s">
        <v>62</v>
      </c>
      <c r="I25" s="39" t="s">
        <v>63</v>
      </c>
      <c r="J25" s="70" t="n">
        <f aca="false">D25*K25</f>
        <v>190</v>
      </c>
      <c r="K25" s="41" t="n">
        <v>19</v>
      </c>
      <c r="L25" s="54" t="n">
        <v>12</v>
      </c>
      <c r="M25" s="55" t="n">
        <f aca="false">D25*L25</f>
        <v>120</v>
      </c>
      <c r="N25" s="56" t="str">
        <f aca="false">IF(ISNUMBER(L25), IF(L25&gt;K25,"NEVYHOVUJE","VYHOVUJE")," ")</f>
        <v>VYHOVUJE</v>
      </c>
      <c r="O25" s="45"/>
      <c r="P25" s="46" t="s">
        <v>28</v>
      </c>
      <c r="Q25" s="46" t="n">
        <v>21655</v>
      </c>
      <c r="R25" s="71" t="s">
        <v>64</v>
      </c>
      <c r="T25" s="48"/>
    </row>
    <row r="26" customFormat="false" ht="84" hidden="false" customHeight="true" outlineLevel="0" collapsed="false">
      <c r="A26" s="19"/>
      <c r="B26" s="49" t="n">
        <v>20</v>
      </c>
      <c r="C26" s="36" t="s">
        <v>65</v>
      </c>
      <c r="D26" s="37" t="n">
        <v>5</v>
      </c>
      <c r="E26" s="38" t="s">
        <v>23</v>
      </c>
      <c r="F26" s="36" t="s">
        <v>66</v>
      </c>
      <c r="G26" s="39"/>
      <c r="H26" s="39"/>
      <c r="I26" s="39"/>
      <c r="J26" s="50" t="n">
        <f aca="false">D26*K26</f>
        <v>165</v>
      </c>
      <c r="K26" s="41" t="n">
        <v>33</v>
      </c>
      <c r="L26" s="54" t="n">
        <v>20</v>
      </c>
      <c r="M26" s="55" t="n">
        <f aca="false">D26*L26</f>
        <v>100</v>
      </c>
      <c r="N26" s="56" t="str">
        <f aca="false">IF(ISNUMBER(L26), IF(L26&gt;K26,"NEVYHOVUJE","VYHOVUJE")," ")</f>
        <v>VYHOVUJE</v>
      </c>
      <c r="O26" s="45"/>
      <c r="P26" s="46"/>
      <c r="Q26" s="46"/>
      <c r="R26" s="71"/>
      <c r="T26" s="48"/>
    </row>
    <row r="27" customFormat="false" ht="85.5" hidden="false" customHeight="true" outlineLevel="0" collapsed="false">
      <c r="A27" s="19"/>
      <c r="B27" s="49" t="n">
        <v>21</v>
      </c>
      <c r="C27" s="57" t="s">
        <v>67</v>
      </c>
      <c r="D27" s="37" t="n">
        <v>15</v>
      </c>
      <c r="E27" s="58" t="s">
        <v>23</v>
      </c>
      <c r="F27" s="57" t="s">
        <v>68</v>
      </c>
      <c r="G27" s="39"/>
      <c r="H27" s="39"/>
      <c r="I27" s="39"/>
      <c r="J27" s="50" t="n">
        <f aca="false">D27*K27</f>
        <v>525</v>
      </c>
      <c r="K27" s="41" t="n">
        <v>35</v>
      </c>
      <c r="L27" s="51" t="n">
        <v>22</v>
      </c>
      <c r="M27" s="52" t="n">
        <f aca="false">D27*L27</f>
        <v>330</v>
      </c>
      <c r="N27" s="53" t="str">
        <f aca="false">IF(ISNUMBER(L27), IF(L27&gt;K27,"NEVYHOVUJE","VYHOVUJE")," ")</f>
        <v>VYHOVUJE</v>
      </c>
      <c r="O27" s="45"/>
      <c r="P27" s="46"/>
      <c r="Q27" s="46"/>
      <c r="R27" s="71"/>
      <c r="T27" s="48"/>
    </row>
    <row r="28" customFormat="false" ht="56.25" hidden="false" customHeight="true" outlineLevel="0" collapsed="false">
      <c r="A28" s="19"/>
      <c r="B28" s="49" t="n">
        <v>22</v>
      </c>
      <c r="C28" s="57" t="s">
        <v>69</v>
      </c>
      <c r="D28" s="37" t="n">
        <v>10</v>
      </c>
      <c r="E28" s="58" t="s">
        <v>23</v>
      </c>
      <c r="F28" s="57" t="s">
        <v>70</v>
      </c>
      <c r="G28" s="39"/>
      <c r="H28" s="39"/>
      <c r="I28" s="39"/>
      <c r="J28" s="50" t="n">
        <f aca="false">D28*K28</f>
        <v>580</v>
      </c>
      <c r="K28" s="41" t="n">
        <v>58</v>
      </c>
      <c r="L28" s="51" t="n">
        <v>44</v>
      </c>
      <c r="M28" s="52" t="n">
        <f aca="false">D28*L28</f>
        <v>440</v>
      </c>
      <c r="N28" s="53" t="str">
        <f aca="false">IF(ISNUMBER(L28), IF(L28&gt;K28,"NEVYHOVUJE","VYHOVUJE")," ")</f>
        <v>VYHOVUJE</v>
      </c>
      <c r="O28" s="45"/>
      <c r="P28" s="46"/>
      <c r="Q28" s="46"/>
      <c r="R28" s="71"/>
      <c r="T28" s="48"/>
    </row>
    <row r="29" customFormat="false" ht="42" hidden="false" customHeight="true" outlineLevel="0" collapsed="false">
      <c r="A29" s="19"/>
      <c r="B29" s="49" t="n">
        <v>23</v>
      </c>
      <c r="C29" s="57" t="s">
        <v>71</v>
      </c>
      <c r="D29" s="37" t="n">
        <v>10</v>
      </c>
      <c r="E29" s="58" t="s">
        <v>23</v>
      </c>
      <c r="F29" s="57" t="s">
        <v>72</v>
      </c>
      <c r="G29" s="39"/>
      <c r="H29" s="39"/>
      <c r="I29" s="39"/>
      <c r="J29" s="50" t="n">
        <f aca="false">D29*K29</f>
        <v>100</v>
      </c>
      <c r="K29" s="41" t="n">
        <v>10</v>
      </c>
      <c r="L29" s="51" t="n">
        <v>7</v>
      </c>
      <c r="M29" s="52" t="n">
        <f aca="false">D29*L29</f>
        <v>70</v>
      </c>
      <c r="N29" s="53" t="str">
        <f aca="false">IF(ISNUMBER(L29), IF(L29&gt;K29,"NEVYHOVUJE","VYHOVUJE")," ")</f>
        <v>VYHOVUJE</v>
      </c>
      <c r="O29" s="45"/>
      <c r="P29" s="46"/>
      <c r="Q29" s="46"/>
      <c r="R29" s="71"/>
      <c r="T29" s="48"/>
    </row>
    <row r="30" customFormat="false" ht="42" hidden="false" customHeight="true" outlineLevel="0" collapsed="false">
      <c r="A30" s="19"/>
      <c r="B30" s="49" t="n">
        <v>24</v>
      </c>
      <c r="C30" s="57" t="s">
        <v>73</v>
      </c>
      <c r="D30" s="37" t="n">
        <v>5</v>
      </c>
      <c r="E30" s="58" t="s">
        <v>39</v>
      </c>
      <c r="F30" s="57" t="s">
        <v>74</v>
      </c>
      <c r="G30" s="39"/>
      <c r="H30" s="39"/>
      <c r="I30" s="39"/>
      <c r="J30" s="50" t="n">
        <f aca="false">D30*K30</f>
        <v>145</v>
      </c>
      <c r="K30" s="41" t="n">
        <v>29</v>
      </c>
      <c r="L30" s="54" t="n">
        <v>27.09</v>
      </c>
      <c r="M30" s="55" t="n">
        <f aca="false">D30*L30</f>
        <v>135.45</v>
      </c>
      <c r="N30" s="56" t="str">
        <f aca="false">IF(ISNUMBER(L30), IF(L30&gt;K30,"NEVYHOVUJE","VYHOVUJE")," ")</f>
        <v>VYHOVUJE</v>
      </c>
      <c r="O30" s="45"/>
      <c r="P30" s="46"/>
      <c r="Q30" s="46"/>
      <c r="R30" s="71"/>
      <c r="T30" s="48"/>
    </row>
    <row r="31" customFormat="false" ht="51.75" hidden="false" customHeight="true" outlineLevel="0" collapsed="false">
      <c r="A31" s="19"/>
      <c r="B31" s="49" t="n">
        <v>25</v>
      </c>
      <c r="C31" s="57" t="s">
        <v>75</v>
      </c>
      <c r="D31" s="37" t="n">
        <v>10</v>
      </c>
      <c r="E31" s="58" t="s">
        <v>23</v>
      </c>
      <c r="F31" s="57" t="s">
        <v>76</v>
      </c>
      <c r="G31" s="39"/>
      <c r="H31" s="39"/>
      <c r="I31" s="39"/>
      <c r="J31" s="50" t="n">
        <f aca="false">D31*K31</f>
        <v>220</v>
      </c>
      <c r="K31" s="41" t="n">
        <v>22</v>
      </c>
      <c r="L31" s="51" t="n">
        <v>15</v>
      </c>
      <c r="M31" s="52" t="n">
        <f aca="false">D31*L31</f>
        <v>150</v>
      </c>
      <c r="N31" s="53" t="str">
        <f aca="false">IF(ISNUMBER(L31), IF(L31&gt;K31,"NEVYHOVUJE","VYHOVUJE")," ")</f>
        <v>VYHOVUJE</v>
      </c>
      <c r="O31" s="45"/>
      <c r="P31" s="46"/>
      <c r="Q31" s="46"/>
      <c r="R31" s="71"/>
      <c r="T31" s="48"/>
    </row>
    <row r="32" customFormat="false" ht="45" hidden="false" customHeight="true" outlineLevel="0" collapsed="false">
      <c r="A32" s="19"/>
      <c r="B32" s="49" t="n">
        <v>26</v>
      </c>
      <c r="C32" s="57" t="s">
        <v>38</v>
      </c>
      <c r="D32" s="37" t="n">
        <v>1</v>
      </c>
      <c r="E32" s="58" t="s">
        <v>39</v>
      </c>
      <c r="F32" s="57" t="s">
        <v>40</v>
      </c>
      <c r="G32" s="39"/>
      <c r="H32" s="39"/>
      <c r="I32" s="39"/>
      <c r="J32" s="50" t="n">
        <f aca="false">D32*K32</f>
        <v>60</v>
      </c>
      <c r="K32" s="41" t="n">
        <v>60</v>
      </c>
      <c r="L32" s="51" t="n">
        <v>42</v>
      </c>
      <c r="M32" s="52" t="n">
        <f aca="false">D32*L32</f>
        <v>42</v>
      </c>
      <c r="N32" s="53" t="str">
        <f aca="false">IF(ISNUMBER(L32), IF(L32&gt;K32,"NEVYHOVUJE","VYHOVUJE")," ")</f>
        <v>VYHOVUJE</v>
      </c>
      <c r="O32" s="45"/>
      <c r="P32" s="46"/>
      <c r="Q32" s="46"/>
      <c r="R32" s="71"/>
      <c r="T32" s="48"/>
    </row>
    <row r="33" customFormat="false" ht="49.5" hidden="false" customHeight="true" outlineLevel="0" collapsed="false">
      <c r="A33" s="19"/>
      <c r="B33" s="49" t="n">
        <v>27</v>
      </c>
      <c r="C33" s="57" t="s">
        <v>77</v>
      </c>
      <c r="D33" s="37" t="n">
        <v>1</v>
      </c>
      <c r="E33" s="58" t="s">
        <v>39</v>
      </c>
      <c r="F33" s="57" t="s">
        <v>78</v>
      </c>
      <c r="G33" s="39"/>
      <c r="H33" s="39"/>
      <c r="I33" s="39"/>
      <c r="J33" s="50" t="n">
        <f aca="false">D33*K33</f>
        <v>200</v>
      </c>
      <c r="K33" s="41" t="n">
        <v>200</v>
      </c>
      <c r="L33" s="51" t="n">
        <v>105</v>
      </c>
      <c r="M33" s="52" t="n">
        <f aca="false">D33*L33</f>
        <v>105</v>
      </c>
      <c r="N33" s="53" t="str">
        <f aca="false">IF(ISNUMBER(L33), IF(L33&gt;K33,"NEVYHOVUJE","VYHOVUJE")," ")</f>
        <v>VYHOVUJE</v>
      </c>
      <c r="O33" s="45"/>
      <c r="P33" s="46"/>
      <c r="Q33" s="46"/>
      <c r="R33" s="71"/>
      <c r="T33" s="48"/>
    </row>
    <row r="34" customFormat="false" ht="48" hidden="false" customHeight="true" outlineLevel="0" collapsed="false">
      <c r="A34" s="19"/>
      <c r="B34" s="49" t="n">
        <v>28</v>
      </c>
      <c r="C34" s="57" t="s">
        <v>79</v>
      </c>
      <c r="D34" s="37" t="n">
        <v>1</v>
      </c>
      <c r="E34" s="58" t="s">
        <v>39</v>
      </c>
      <c r="F34" s="57" t="s">
        <v>80</v>
      </c>
      <c r="G34" s="39"/>
      <c r="H34" s="39"/>
      <c r="I34" s="39"/>
      <c r="J34" s="50" t="n">
        <f aca="false">D34*K34</f>
        <v>270</v>
      </c>
      <c r="K34" s="41" t="n">
        <v>270</v>
      </c>
      <c r="L34" s="54" t="n">
        <v>110</v>
      </c>
      <c r="M34" s="55" t="n">
        <f aca="false">D34*L34</f>
        <v>110</v>
      </c>
      <c r="N34" s="56" t="str">
        <f aca="false">IF(ISNUMBER(L34), IF(L34&gt;K34,"NEVYHOVUJE","VYHOVUJE")," ")</f>
        <v>VYHOVUJE</v>
      </c>
      <c r="O34" s="45"/>
      <c r="P34" s="46"/>
      <c r="Q34" s="46"/>
      <c r="R34" s="71"/>
      <c r="T34" s="48"/>
    </row>
    <row r="35" customFormat="false" ht="41.25" hidden="false" customHeight="true" outlineLevel="0" collapsed="false">
      <c r="A35" s="19"/>
      <c r="B35" s="49" t="n">
        <v>29</v>
      </c>
      <c r="C35" s="72" t="s">
        <v>81</v>
      </c>
      <c r="D35" s="37" t="n">
        <v>2</v>
      </c>
      <c r="E35" s="73" t="s">
        <v>23</v>
      </c>
      <c r="F35" s="72" t="s">
        <v>82</v>
      </c>
      <c r="G35" s="39"/>
      <c r="H35" s="39"/>
      <c r="I35" s="39"/>
      <c r="J35" s="50" t="n">
        <f aca="false">D35*K35</f>
        <v>32</v>
      </c>
      <c r="K35" s="41" t="n">
        <v>16</v>
      </c>
      <c r="L35" s="51" t="n">
        <v>13.3</v>
      </c>
      <c r="M35" s="52" t="n">
        <f aca="false">D35*L35</f>
        <v>26.6</v>
      </c>
      <c r="N35" s="53" t="str">
        <f aca="false">IF(ISNUMBER(L35), IF(L35&gt;K35,"NEVYHOVUJE","VYHOVUJE")," ")</f>
        <v>VYHOVUJE</v>
      </c>
      <c r="O35" s="45"/>
      <c r="P35" s="46"/>
      <c r="Q35" s="46"/>
      <c r="R35" s="71"/>
      <c r="T35" s="48"/>
    </row>
    <row r="36" customFormat="false" ht="42.75" hidden="false" customHeight="true" outlineLevel="0" collapsed="false">
      <c r="A36" s="19"/>
      <c r="B36" s="49" t="n">
        <v>30</v>
      </c>
      <c r="C36" s="57" t="s">
        <v>83</v>
      </c>
      <c r="D36" s="37" t="n">
        <v>2</v>
      </c>
      <c r="E36" s="58" t="s">
        <v>23</v>
      </c>
      <c r="F36" s="57" t="s">
        <v>84</v>
      </c>
      <c r="G36" s="39"/>
      <c r="H36" s="39"/>
      <c r="I36" s="39"/>
      <c r="J36" s="50" t="n">
        <f aca="false">D36*K36</f>
        <v>52</v>
      </c>
      <c r="K36" s="41" t="n">
        <v>26</v>
      </c>
      <c r="L36" s="51" t="n">
        <v>24.15</v>
      </c>
      <c r="M36" s="52" t="n">
        <f aca="false">D36*L36</f>
        <v>48.3</v>
      </c>
      <c r="N36" s="53" t="str">
        <f aca="false">IF(ISNUMBER(L36), IF(L36&gt;K36,"NEVYHOVUJE","VYHOVUJE")," ")</f>
        <v>VYHOVUJE</v>
      </c>
      <c r="O36" s="45"/>
      <c r="P36" s="46"/>
      <c r="Q36" s="46"/>
      <c r="R36" s="71"/>
      <c r="T36" s="48"/>
    </row>
    <row r="37" customFormat="false" ht="147.75" hidden="false" customHeight="true" outlineLevel="0" collapsed="false">
      <c r="A37" s="19"/>
      <c r="B37" s="49" t="n">
        <v>31</v>
      </c>
      <c r="C37" s="57" t="s">
        <v>85</v>
      </c>
      <c r="D37" s="37" t="n">
        <v>5</v>
      </c>
      <c r="E37" s="58" t="s">
        <v>39</v>
      </c>
      <c r="F37" s="57" t="s">
        <v>86</v>
      </c>
      <c r="G37" s="39"/>
      <c r="H37" s="39"/>
      <c r="I37" s="39"/>
      <c r="J37" s="50" t="n">
        <f aca="false">D37*K37</f>
        <v>425</v>
      </c>
      <c r="K37" s="41" t="n">
        <v>85</v>
      </c>
      <c r="L37" s="51" t="n">
        <v>70.5</v>
      </c>
      <c r="M37" s="52" t="n">
        <f aca="false">D37*L37</f>
        <v>352.5</v>
      </c>
      <c r="N37" s="53" t="str">
        <f aca="false">IF(ISNUMBER(L37), IF(L37&gt;K37,"NEVYHOVUJE","VYHOVUJE")," ")</f>
        <v>VYHOVUJE</v>
      </c>
      <c r="O37" s="45"/>
      <c r="P37" s="46"/>
      <c r="Q37" s="46"/>
      <c r="R37" s="71"/>
      <c r="T37" s="48"/>
    </row>
    <row r="38" customFormat="false" ht="42.75" hidden="false" customHeight="true" outlineLevel="0" collapsed="false">
      <c r="A38" s="19"/>
      <c r="B38" s="49" t="n">
        <v>32</v>
      </c>
      <c r="C38" s="57" t="s">
        <v>87</v>
      </c>
      <c r="D38" s="37" t="n">
        <v>2</v>
      </c>
      <c r="E38" s="58" t="s">
        <v>23</v>
      </c>
      <c r="F38" s="57" t="s">
        <v>88</v>
      </c>
      <c r="G38" s="39"/>
      <c r="H38" s="39"/>
      <c r="I38" s="39"/>
      <c r="J38" s="50" t="n">
        <f aca="false">D38*K38</f>
        <v>48</v>
      </c>
      <c r="K38" s="41" t="n">
        <v>24</v>
      </c>
      <c r="L38" s="54" t="n">
        <v>9</v>
      </c>
      <c r="M38" s="55" t="n">
        <f aca="false">D38*L38</f>
        <v>18</v>
      </c>
      <c r="N38" s="56" t="str">
        <f aca="false">IF(ISNUMBER(L38), IF(L38&gt;K38,"NEVYHOVUJE","VYHOVUJE")," ")</f>
        <v>VYHOVUJE</v>
      </c>
      <c r="O38" s="45"/>
      <c r="P38" s="46"/>
      <c r="Q38" s="46"/>
      <c r="R38" s="71"/>
      <c r="T38" s="48"/>
    </row>
    <row r="39" customFormat="false" ht="35.25" hidden="false" customHeight="true" outlineLevel="0" collapsed="false">
      <c r="A39" s="19"/>
      <c r="B39" s="49" t="n">
        <v>33</v>
      </c>
      <c r="C39" s="57" t="s">
        <v>89</v>
      </c>
      <c r="D39" s="37" t="n">
        <v>12</v>
      </c>
      <c r="E39" s="58" t="s">
        <v>23</v>
      </c>
      <c r="F39" s="57" t="s">
        <v>90</v>
      </c>
      <c r="G39" s="39"/>
      <c r="H39" s="39"/>
      <c r="I39" s="39"/>
      <c r="J39" s="50" t="n">
        <f aca="false">D39*K39</f>
        <v>24</v>
      </c>
      <c r="K39" s="41" t="n">
        <v>2</v>
      </c>
      <c r="L39" s="51" t="n">
        <v>1.8</v>
      </c>
      <c r="M39" s="52" t="n">
        <f aca="false">D39*L39</f>
        <v>21.6</v>
      </c>
      <c r="N39" s="53" t="str">
        <f aca="false">IF(ISNUMBER(L39), IF(L39&gt;K39,"NEVYHOVUJE","VYHOVUJE")," ")</f>
        <v>VYHOVUJE</v>
      </c>
      <c r="O39" s="45"/>
      <c r="P39" s="46"/>
      <c r="Q39" s="46"/>
      <c r="R39" s="71"/>
      <c r="T39" s="48"/>
    </row>
    <row r="40" customFormat="false" ht="64.5" hidden="false" customHeight="true" outlineLevel="0" collapsed="false">
      <c r="A40" s="19"/>
      <c r="B40" s="49" t="n">
        <v>34</v>
      </c>
      <c r="C40" s="57" t="s">
        <v>91</v>
      </c>
      <c r="D40" s="37" t="n">
        <v>12</v>
      </c>
      <c r="E40" s="58" t="s">
        <v>23</v>
      </c>
      <c r="F40" s="57" t="s">
        <v>92</v>
      </c>
      <c r="G40" s="39"/>
      <c r="H40" s="39"/>
      <c r="I40" s="39"/>
      <c r="J40" s="50" t="n">
        <f aca="false">D40*K40</f>
        <v>108</v>
      </c>
      <c r="K40" s="41" t="n">
        <v>9</v>
      </c>
      <c r="L40" s="51" t="n">
        <v>6.93</v>
      </c>
      <c r="M40" s="52" t="n">
        <f aca="false">D40*L40</f>
        <v>83.16</v>
      </c>
      <c r="N40" s="53" t="str">
        <f aca="false">IF(ISNUMBER(L40), IF(L40&gt;K40,"NEVYHOVUJE","VYHOVUJE")," ")</f>
        <v>VYHOVUJE</v>
      </c>
      <c r="O40" s="45"/>
      <c r="P40" s="46"/>
      <c r="Q40" s="46"/>
      <c r="R40" s="71"/>
      <c r="T40" s="48"/>
    </row>
    <row r="41" customFormat="false" ht="102" hidden="false" customHeight="true" outlineLevel="0" collapsed="false">
      <c r="A41" s="19"/>
      <c r="B41" s="49" t="n">
        <v>35</v>
      </c>
      <c r="C41" s="57" t="s">
        <v>93</v>
      </c>
      <c r="D41" s="37" t="n">
        <v>5</v>
      </c>
      <c r="E41" s="58" t="s">
        <v>23</v>
      </c>
      <c r="F41" s="57" t="s">
        <v>94</v>
      </c>
      <c r="G41" s="39"/>
      <c r="H41" s="39"/>
      <c r="I41" s="39"/>
      <c r="J41" s="50" t="n">
        <f aca="false">D41*K41</f>
        <v>40</v>
      </c>
      <c r="K41" s="41" t="n">
        <v>8</v>
      </c>
      <c r="L41" s="51" t="n">
        <v>5.53</v>
      </c>
      <c r="M41" s="52" t="n">
        <f aca="false">D41*L41</f>
        <v>27.65</v>
      </c>
      <c r="N41" s="53" t="str">
        <f aca="false">IF(ISNUMBER(L41), IF(L41&gt;K41,"NEVYHOVUJE","VYHOVUJE")," ")</f>
        <v>VYHOVUJE</v>
      </c>
      <c r="O41" s="45"/>
      <c r="P41" s="46"/>
      <c r="Q41" s="46"/>
      <c r="R41" s="71"/>
      <c r="T41" s="48"/>
    </row>
    <row r="42" customFormat="false" ht="76.5" hidden="false" customHeight="true" outlineLevel="0" collapsed="false">
      <c r="A42" s="19"/>
      <c r="B42" s="49" t="n">
        <v>36</v>
      </c>
      <c r="C42" s="57" t="s">
        <v>95</v>
      </c>
      <c r="D42" s="37" t="n">
        <v>8</v>
      </c>
      <c r="E42" s="58" t="s">
        <v>23</v>
      </c>
      <c r="F42" s="57" t="s">
        <v>96</v>
      </c>
      <c r="G42" s="39"/>
      <c r="H42" s="39"/>
      <c r="I42" s="39"/>
      <c r="J42" s="50" t="n">
        <f aca="false">D42*K42</f>
        <v>72</v>
      </c>
      <c r="K42" s="41" t="n">
        <v>9</v>
      </c>
      <c r="L42" s="54" t="n">
        <v>7</v>
      </c>
      <c r="M42" s="55" t="n">
        <f aca="false">D42*L42</f>
        <v>56</v>
      </c>
      <c r="N42" s="56" t="str">
        <f aca="false">IF(ISNUMBER(L42), IF(L42&gt;K42,"NEVYHOVUJE","VYHOVUJE")," ")</f>
        <v>VYHOVUJE</v>
      </c>
      <c r="O42" s="45"/>
      <c r="P42" s="46"/>
      <c r="Q42" s="46"/>
      <c r="R42" s="71"/>
      <c r="T42" s="48"/>
    </row>
    <row r="43" customFormat="false" ht="75.75" hidden="false" customHeight="true" outlineLevel="0" collapsed="false">
      <c r="A43" s="19"/>
      <c r="B43" s="49" t="n">
        <v>37</v>
      </c>
      <c r="C43" s="57" t="s">
        <v>97</v>
      </c>
      <c r="D43" s="37" t="n">
        <v>1</v>
      </c>
      <c r="E43" s="58" t="s">
        <v>23</v>
      </c>
      <c r="F43" s="57" t="s">
        <v>98</v>
      </c>
      <c r="G43" s="39"/>
      <c r="H43" s="39"/>
      <c r="I43" s="39"/>
      <c r="J43" s="50" t="n">
        <f aca="false">D43*K43</f>
        <v>80</v>
      </c>
      <c r="K43" s="41" t="n">
        <v>80</v>
      </c>
      <c r="L43" s="51" t="n">
        <v>32</v>
      </c>
      <c r="M43" s="52" t="n">
        <f aca="false">D43*L43</f>
        <v>32</v>
      </c>
      <c r="N43" s="53" t="str">
        <f aca="false">IF(ISNUMBER(L43), IF(L43&gt;K43,"NEVYHOVUJE","VYHOVUJE")," ")</f>
        <v>VYHOVUJE</v>
      </c>
      <c r="O43" s="45"/>
      <c r="P43" s="46"/>
      <c r="Q43" s="46"/>
      <c r="R43" s="71"/>
      <c r="T43" s="48"/>
    </row>
    <row r="44" customFormat="false" ht="43.5" hidden="false" customHeight="true" outlineLevel="0" collapsed="false">
      <c r="A44" s="19"/>
      <c r="B44" s="59" t="n">
        <v>38</v>
      </c>
      <c r="C44" s="60" t="s">
        <v>99</v>
      </c>
      <c r="D44" s="61" t="n">
        <v>2</v>
      </c>
      <c r="E44" s="62" t="s">
        <v>23</v>
      </c>
      <c r="F44" s="60" t="s">
        <v>100</v>
      </c>
      <c r="G44" s="39"/>
      <c r="H44" s="39"/>
      <c r="I44" s="39"/>
      <c r="J44" s="63" t="n">
        <f aca="false">D44*K44</f>
        <v>24</v>
      </c>
      <c r="K44" s="64" t="n">
        <v>12</v>
      </c>
      <c r="L44" s="65" t="n">
        <v>6.93</v>
      </c>
      <c r="M44" s="66" t="n">
        <f aca="false">D44*L44</f>
        <v>13.86</v>
      </c>
      <c r="N44" s="67" t="str">
        <f aca="false">IF(ISNUMBER(L44), IF(L44&gt;K44,"NEVYHOVUJE","VYHOVUJE")," ")</f>
        <v>VYHOVUJE</v>
      </c>
      <c r="O44" s="45"/>
      <c r="P44" s="46"/>
      <c r="Q44" s="46"/>
      <c r="R44" s="71"/>
      <c r="T44" s="48"/>
    </row>
    <row r="45" customFormat="false" ht="93" hidden="false" customHeight="true" outlineLevel="0" collapsed="false">
      <c r="A45" s="68"/>
      <c r="B45" s="69" t="n">
        <v>39</v>
      </c>
      <c r="C45" s="36" t="s">
        <v>60</v>
      </c>
      <c r="D45" s="37" t="n">
        <v>10</v>
      </c>
      <c r="E45" s="38" t="s">
        <v>23</v>
      </c>
      <c r="F45" s="36" t="s">
        <v>61</v>
      </c>
      <c r="G45" s="39" t="s">
        <v>25</v>
      </c>
      <c r="H45" s="39" t="s">
        <v>101</v>
      </c>
      <c r="I45" s="39" t="s">
        <v>102</v>
      </c>
      <c r="J45" s="70" t="n">
        <f aca="false">D45*K45</f>
        <v>190</v>
      </c>
      <c r="K45" s="41" t="n">
        <v>19</v>
      </c>
      <c r="L45" s="54" t="n">
        <v>12</v>
      </c>
      <c r="M45" s="55" t="n">
        <f aca="false">D45*L45</f>
        <v>120</v>
      </c>
      <c r="N45" s="56" t="str">
        <f aca="false">IF(ISNUMBER(L45), IF(L45&gt;K45,"NEVYHOVUJE","VYHOVUJE")," ")</f>
        <v>VYHOVUJE</v>
      </c>
      <c r="O45" s="45"/>
      <c r="P45" s="46" t="s">
        <v>28</v>
      </c>
      <c r="Q45" s="46" t="n">
        <v>21663</v>
      </c>
      <c r="R45" s="71" t="s">
        <v>103</v>
      </c>
      <c r="T45" s="48"/>
    </row>
    <row r="46" customFormat="false" ht="103.5" hidden="false" customHeight="true" outlineLevel="0" collapsed="false">
      <c r="A46" s="19"/>
      <c r="B46" s="49" t="n">
        <v>40</v>
      </c>
      <c r="C46" s="57" t="s">
        <v>67</v>
      </c>
      <c r="D46" s="37" t="n">
        <v>15</v>
      </c>
      <c r="E46" s="58" t="s">
        <v>23</v>
      </c>
      <c r="F46" s="57" t="s">
        <v>68</v>
      </c>
      <c r="G46" s="39"/>
      <c r="H46" s="39"/>
      <c r="I46" s="39"/>
      <c r="J46" s="50" t="n">
        <f aca="false">D46*K46</f>
        <v>525</v>
      </c>
      <c r="K46" s="41" t="n">
        <v>35</v>
      </c>
      <c r="L46" s="54" t="n">
        <v>22</v>
      </c>
      <c r="M46" s="55" t="n">
        <f aca="false">D46*L46</f>
        <v>330</v>
      </c>
      <c r="N46" s="56" t="str">
        <f aca="false">IF(ISNUMBER(L46), IF(L46&gt;K46,"NEVYHOVUJE","VYHOVUJE")," ")</f>
        <v>VYHOVUJE</v>
      </c>
      <c r="O46" s="45"/>
      <c r="P46" s="46"/>
      <c r="Q46" s="46"/>
      <c r="R46" s="71"/>
      <c r="T46" s="48"/>
    </row>
    <row r="47" customFormat="false" ht="48.75" hidden="false" customHeight="true" outlineLevel="0" collapsed="false">
      <c r="A47" s="19"/>
      <c r="B47" s="49" t="n">
        <v>41</v>
      </c>
      <c r="C47" s="57" t="s">
        <v>71</v>
      </c>
      <c r="D47" s="37" t="n">
        <v>15</v>
      </c>
      <c r="E47" s="58" t="s">
        <v>23</v>
      </c>
      <c r="F47" s="57" t="s">
        <v>72</v>
      </c>
      <c r="G47" s="39"/>
      <c r="H47" s="39"/>
      <c r="I47" s="39"/>
      <c r="J47" s="50" t="n">
        <f aca="false">D47*K47</f>
        <v>150</v>
      </c>
      <c r="K47" s="41" t="n">
        <v>10</v>
      </c>
      <c r="L47" s="51" t="n">
        <v>7</v>
      </c>
      <c r="M47" s="52" t="n">
        <f aca="false">D47*L47</f>
        <v>105</v>
      </c>
      <c r="N47" s="53" t="str">
        <f aca="false">IF(ISNUMBER(L47), IF(L47&gt;K47,"NEVYHOVUJE","VYHOVUJE")," ")</f>
        <v>VYHOVUJE</v>
      </c>
      <c r="O47" s="45"/>
      <c r="P47" s="46"/>
      <c r="Q47" s="46"/>
      <c r="R47" s="71"/>
      <c r="T47" s="48"/>
    </row>
    <row r="48" customFormat="false" ht="54" hidden="false" customHeight="true" outlineLevel="0" collapsed="false">
      <c r="A48" s="19"/>
      <c r="B48" s="49" t="n">
        <v>42</v>
      </c>
      <c r="C48" s="57" t="s">
        <v>73</v>
      </c>
      <c r="D48" s="37" t="n">
        <v>5</v>
      </c>
      <c r="E48" s="58" t="s">
        <v>39</v>
      </c>
      <c r="F48" s="57" t="s">
        <v>74</v>
      </c>
      <c r="G48" s="39"/>
      <c r="H48" s="39"/>
      <c r="I48" s="39"/>
      <c r="J48" s="50" t="n">
        <f aca="false">D48*K48</f>
        <v>145</v>
      </c>
      <c r="K48" s="41" t="n">
        <v>29</v>
      </c>
      <c r="L48" s="51" t="n">
        <v>27.09</v>
      </c>
      <c r="M48" s="52" t="n">
        <f aca="false">D48*L48</f>
        <v>135.45</v>
      </c>
      <c r="N48" s="53" t="str">
        <f aca="false">IF(ISNUMBER(L48), IF(L48&gt;K48,"NEVYHOVUJE","VYHOVUJE")," ")</f>
        <v>VYHOVUJE</v>
      </c>
      <c r="O48" s="45"/>
      <c r="P48" s="46"/>
      <c r="Q48" s="46"/>
      <c r="R48" s="71"/>
      <c r="T48" s="48"/>
    </row>
    <row r="49" customFormat="false" ht="51" hidden="false" customHeight="true" outlineLevel="0" collapsed="false">
      <c r="A49" s="19"/>
      <c r="B49" s="49" t="n">
        <v>43</v>
      </c>
      <c r="C49" s="57" t="s">
        <v>38</v>
      </c>
      <c r="D49" s="37" t="n">
        <v>1</v>
      </c>
      <c r="E49" s="58" t="s">
        <v>39</v>
      </c>
      <c r="F49" s="57" t="s">
        <v>40</v>
      </c>
      <c r="G49" s="39"/>
      <c r="H49" s="39"/>
      <c r="I49" s="39"/>
      <c r="J49" s="50" t="n">
        <f aca="false">D49*K49</f>
        <v>60</v>
      </c>
      <c r="K49" s="41" t="n">
        <v>60</v>
      </c>
      <c r="L49" s="51" t="n">
        <v>42</v>
      </c>
      <c r="M49" s="52" t="n">
        <f aca="false">D49*L49</f>
        <v>42</v>
      </c>
      <c r="N49" s="53" t="str">
        <f aca="false">IF(ISNUMBER(L49), IF(L49&gt;K49,"NEVYHOVUJE","VYHOVUJE")," ")</f>
        <v>VYHOVUJE</v>
      </c>
      <c r="O49" s="45"/>
      <c r="P49" s="46"/>
      <c r="Q49" s="46"/>
      <c r="R49" s="71"/>
      <c r="T49" s="48"/>
    </row>
    <row r="50" customFormat="false" ht="50.25" hidden="false" customHeight="true" outlineLevel="0" collapsed="false">
      <c r="A50" s="19"/>
      <c r="B50" s="49" t="n">
        <v>44</v>
      </c>
      <c r="C50" s="57" t="s">
        <v>77</v>
      </c>
      <c r="D50" s="37" t="n">
        <v>1</v>
      </c>
      <c r="E50" s="58" t="s">
        <v>39</v>
      </c>
      <c r="F50" s="57" t="s">
        <v>78</v>
      </c>
      <c r="G50" s="39"/>
      <c r="H50" s="39"/>
      <c r="I50" s="39"/>
      <c r="J50" s="50" t="n">
        <f aca="false">D50*K50</f>
        <v>200</v>
      </c>
      <c r="K50" s="41" t="n">
        <v>200</v>
      </c>
      <c r="L50" s="54" t="n">
        <v>105</v>
      </c>
      <c r="M50" s="55" t="n">
        <f aca="false">D50*L50</f>
        <v>105</v>
      </c>
      <c r="N50" s="56" t="str">
        <f aca="false">IF(ISNUMBER(L50), IF(L50&gt;K50,"NEVYHOVUJE","VYHOVUJE")," ")</f>
        <v>VYHOVUJE</v>
      </c>
      <c r="O50" s="45"/>
      <c r="P50" s="46"/>
      <c r="Q50" s="46"/>
      <c r="R50" s="71"/>
      <c r="T50" s="48"/>
    </row>
    <row r="51" customFormat="false" ht="63.75" hidden="false" customHeight="true" outlineLevel="0" collapsed="false">
      <c r="A51" s="19"/>
      <c r="B51" s="49" t="n">
        <v>45</v>
      </c>
      <c r="C51" s="57" t="s">
        <v>104</v>
      </c>
      <c r="D51" s="37" t="n">
        <v>1</v>
      </c>
      <c r="E51" s="58" t="s">
        <v>39</v>
      </c>
      <c r="F51" s="57" t="s">
        <v>80</v>
      </c>
      <c r="G51" s="39"/>
      <c r="H51" s="39"/>
      <c r="I51" s="39"/>
      <c r="J51" s="50" t="n">
        <f aca="false">D51*K51</f>
        <v>300</v>
      </c>
      <c r="K51" s="41" t="n">
        <v>300</v>
      </c>
      <c r="L51" s="51" t="n">
        <v>110</v>
      </c>
      <c r="M51" s="52" t="n">
        <f aca="false">D51*L51</f>
        <v>110</v>
      </c>
      <c r="N51" s="53" t="str">
        <f aca="false">IF(ISNUMBER(L51), IF(L51&gt;K51,"NEVYHOVUJE","VYHOVUJE")," ")</f>
        <v>VYHOVUJE</v>
      </c>
      <c r="O51" s="45"/>
      <c r="P51" s="46"/>
      <c r="Q51" s="46"/>
      <c r="R51" s="71"/>
      <c r="T51" s="48"/>
    </row>
    <row r="52" customFormat="false" ht="142.5" hidden="false" customHeight="true" outlineLevel="0" collapsed="false">
      <c r="A52" s="19"/>
      <c r="B52" s="49" t="n">
        <v>46</v>
      </c>
      <c r="C52" s="57" t="s">
        <v>85</v>
      </c>
      <c r="D52" s="37" t="n">
        <v>10</v>
      </c>
      <c r="E52" s="58" t="s">
        <v>39</v>
      </c>
      <c r="F52" s="57" t="s">
        <v>86</v>
      </c>
      <c r="G52" s="39"/>
      <c r="H52" s="39"/>
      <c r="I52" s="39"/>
      <c r="J52" s="50" t="n">
        <f aca="false">D52*K52</f>
        <v>850</v>
      </c>
      <c r="K52" s="41" t="n">
        <v>85</v>
      </c>
      <c r="L52" s="51" t="n">
        <v>70.5</v>
      </c>
      <c r="M52" s="52" t="n">
        <f aca="false">D52*L52</f>
        <v>705</v>
      </c>
      <c r="N52" s="53" t="str">
        <f aca="false">IF(ISNUMBER(L52), IF(L52&gt;K52,"NEVYHOVUJE","VYHOVUJE")," ")</f>
        <v>VYHOVUJE</v>
      </c>
      <c r="O52" s="45"/>
      <c r="P52" s="46"/>
      <c r="Q52" s="46"/>
      <c r="R52" s="71"/>
      <c r="T52" s="48"/>
    </row>
    <row r="53" customFormat="false" ht="57.75" hidden="false" customHeight="true" outlineLevel="0" collapsed="false">
      <c r="A53" s="19"/>
      <c r="B53" s="49" t="n">
        <v>47</v>
      </c>
      <c r="C53" s="57" t="s">
        <v>87</v>
      </c>
      <c r="D53" s="37" t="n">
        <v>2</v>
      </c>
      <c r="E53" s="58" t="s">
        <v>23</v>
      </c>
      <c r="F53" s="57" t="s">
        <v>88</v>
      </c>
      <c r="G53" s="39"/>
      <c r="H53" s="39"/>
      <c r="I53" s="39"/>
      <c r="J53" s="50" t="n">
        <f aca="false">D53*K53</f>
        <v>48</v>
      </c>
      <c r="K53" s="41" t="n">
        <v>24</v>
      </c>
      <c r="L53" s="51" t="n">
        <v>9</v>
      </c>
      <c r="M53" s="52" t="n">
        <f aca="false">D53*L53</f>
        <v>18</v>
      </c>
      <c r="N53" s="53" t="str">
        <f aca="false">IF(ISNUMBER(L53), IF(L53&gt;K53,"NEVYHOVUJE","VYHOVUJE")," ")</f>
        <v>VYHOVUJE</v>
      </c>
      <c r="O53" s="45"/>
      <c r="P53" s="46"/>
      <c r="Q53" s="46"/>
      <c r="R53" s="71"/>
      <c r="T53" s="48"/>
    </row>
    <row r="54" customFormat="false" ht="51.75" hidden="false" customHeight="true" outlineLevel="0" collapsed="false">
      <c r="A54" s="19"/>
      <c r="B54" s="49" t="n">
        <v>48</v>
      </c>
      <c r="C54" s="57" t="s">
        <v>89</v>
      </c>
      <c r="D54" s="37" t="n">
        <v>12</v>
      </c>
      <c r="E54" s="58" t="s">
        <v>23</v>
      </c>
      <c r="F54" s="57" t="s">
        <v>90</v>
      </c>
      <c r="G54" s="39"/>
      <c r="H54" s="39"/>
      <c r="I54" s="39"/>
      <c r="J54" s="50" t="n">
        <f aca="false">D54*K54</f>
        <v>24</v>
      </c>
      <c r="K54" s="41" t="n">
        <v>2</v>
      </c>
      <c r="L54" s="54" t="n">
        <v>1.8</v>
      </c>
      <c r="M54" s="55" t="n">
        <f aca="false">D54*L54</f>
        <v>21.6</v>
      </c>
      <c r="N54" s="56" t="str">
        <f aca="false">IF(ISNUMBER(L54), IF(L54&gt;K54,"NEVYHOVUJE","VYHOVUJE")," ")</f>
        <v>VYHOVUJE</v>
      </c>
      <c r="O54" s="45"/>
      <c r="P54" s="46"/>
      <c r="Q54" s="46"/>
      <c r="R54" s="71"/>
      <c r="T54" s="48"/>
    </row>
    <row r="55" customFormat="false" ht="70.5" hidden="false" customHeight="true" outlineLevel="0" collapsed="false">
      <c r="A55" s="19"/>
      <c r="B55" s="49" t="n">
        <v>49</v>
      </c>
      <c r="C55" s="57" t="s">
        <v>91</v>
      </c>
      <c r="D55" s="37" t="n">
        <v>12</v>
      </c>
      <c r="E55" s="58" t="s">
        <v>23</v>
      </c>
      <c r="F55" s="57" t="s">
        <v>92</v>
      </c>
      <c r="G55" s="39"/>
      <c r="H55" s="39"/>
      <c r="I55" s="39"/>
      <c r="J55" s="50" t="n">
        <f aca="false">D55*K55</f>
        <v>108</v>
      </c>
      <c r="K55" s="41" t="n">
        <v>9</v>
      </c>
      <c r="L55" s="51" t="n">
        <v>6.93</v>
      </c>
      <c r="M55" s="52" t="n">
        <f aca="false">D55*L55</f>
        <v>83.16</v>
      </c>
      <c r="N55" s="53" t="str">
        <f aca="false">IF(ISNUMBER(L55), IF(L55&gt;K55,"NEVYHOVUJE","VYHOVUJE")," ")</f>
        <v>VYHOVUJE</v>
      </c>
      <c r="O55" s="45"/>
      <c r="P55" s="46"/>
      <c r="Q55" s="46"/>
      <c r="R55" s="71"/>
      <c r="T55" s="48"/>
    </row>
    <row r="56" customFormat="false" ht="99" hidden="false" customHeight="true" outlineLevel="0" collapsed="false">
      <c r="A56" s="19"/>
      <c r="B56" s="49" t="n">
        <v>50</v>
      </c>
      <c r="C56" s="57" t="s">
        <v>93</v>
      </c>
      <c r="D56" s="37" t="n">
        <v>5</v>
      </c>
      <c r="E56" s="58" t="s">
        <v>23</v>
      </c>
      <c r="F56" s="57" t="s">
        <v>94</v>
      </c>
      <c r="G56" s="39"/>
      <c r="H56" s="39"/>
      <c r="I56" s="39"/>
      <c r="J56" s="50" t="n">
        <f aca="false">D56*K56</f>
        <v>40</v>
      </c>
      <c r="K56" s="41" t="n">
        <v>8</v>
      </c>
      <c r="L56" s="51" t="n">
        <v>5.53</v>
      </c>
      <c r="M56" s="52" t="n">
        <f aca="false">D56*L56</f>
        <v>27.65</v>
      </c>
      <c r="N56" s="53" t="str">
        <f aca="false">IF(ISNUMBER(L56), IF(L56&gt;K56,"NEVYHOVUJE","VYHOVUJE")," ")</f>
        <v>VYHOVUJE</v>
      </c>
      <c r="O56" s="45"/>
      <c r="P56" s="46"/>
      <c r="Q56" s="46"/>
      <c r="R56" s="71"/>
      <c r="T56" s="48"/>
    </row>
    <row r="57" customFormat="false" ht="71.25" hidden="false" customHeight="true" outlineLevel="0" collapsed="false">
      <c r="A57" s="19"/>
      <c r="B57" s="49" t="n">
        <v>51</v>
      </c>
      <c r="C57" s="57" t="s">
        <v>105</v>
      </c>
      <c r="D57" s="37" t="n">
        <v>4</v>
      </c>
      <c r="E57" s="58" t="s">
        <v>58</v>
      </c>
      <c r="F57" s="57" t="s">
        <v>106</v>
      </c>
      <c r="G57" s="39"/>
      <c r="H57" s="39"/>
      <c r="I57" s="39"/>
      <c r="J57" s="50" t="n">
        <f aca="false">D57*K57</f>
        <v>38</v>
      </c>
      <c r="K57" s="41" t="n">
        <v>9.5</v>
      </c>
      <c r="L57" s="51" t="n">
        <v>7</v>
      </c>
      <c r="M57" s="52" t="n">
        <f aca="false">D57*L57</f>
        <v>28</v>
      </c>
      <c r="N57" s="53" t="str">
        <f aca="false">IF(ISNUMBER(L57), IF(L57&gt;K57,"NEVYHOVUJE","VYHOVUJE")," ")</f>
        <v>VYHOVUJE</v>
      </c>
      <c r="O57" s="45"/>
      <c r="P57" s="46"/>
      <c r="Q57" s="46"/>
      <c r="R57" s="71"/>
      <c r="T57" s="48"/>
    </row>
    <row r="58" customFormat="false" ht="84.75" hidden="false" customHeight="true" outlineLevel="0" collapsed="false">
      <c r="A58" s="19"/>
      <c r="B58" s="49" t="n">
        <v>52</v>
      </c>
      <c r="C58" s="57" t="s">
        <v>95</v>
      </c>
      <c r="D58" s="37" t="n">
        <v>4</v>
      </c>
      <c r="E58" s="58" t="s">
        <v>23</v>
      </c>
      <c r="F58" s="57" t="s">
        <v>96</v>
      </c>
      <c r="G58" s="39"/>
      <c r="H58" s="39"/>
      <c r="I58" s="39"/>
      <c r="J58" s="50" t="n">
        <f aca="false">D58*K58</f>
        <v>36</v>
      </c>
      <c r="K58" s="41" t="n">
        <v>9</v>
      </c>
      <c r="L58" s="54" t="n">
        <v>7</v>
      </c>
      <c r="M58" s="55" t="n">
        <f aca="false">D58*L58</f>
        <v>28</v>
      </c>
      <c r="N58" s="56" t="str">
        <f aca="false">IF(ISNUMBER(L58), IF(L58&gt;K58,"NEVYHOVUJE","VYHOVUJE")," ")</f>
        <v>VYHOVUJE</v>
      </c>
      <c r="O58" s="45"/>
      <c r="P58" s="46"/>
      <c r="Q58" s="46"/>
      <c r="R58" s="71"/>
      <c r="T58" s="48"/>
    </row>
    <row r="59" customFormat="false" ht="42" hidden="false" customHeight="true" outlineLevel="0" collapsed="false">
      <c r="A59" s="19"/>
      <c r="B59" s="59" t="n">
        <v>53</v>
      </c>
      <c r="C59" s="60" t="s">
        <v>99</v>
      </c>
      <c r="D59" s="61" t="n">
        <v>1</v>
      </c>
      <c r="E59" s="62" t="s">
        <v>23</v>
      </c>
      <c r="F59" s="60" t="s">
        <v>100</v>
      </c>
      <c r="G59" s="39"/>
      <c r="H59" s="39"/>
      <c r="I59" s="39"/>
      <c r="J59" s="63" t="n">
        <f aca="false">D59*K59</f>
        <v>12</v>
      </c>
      <c r="K59" s="64" t="n">
        <v>12</v>
      </c>
      <c r="L59" s="65" t="n">
        <v>6.93</v>
      </c>
      <c r="M59" s="66" t="n">
        <f aca="false">D59*L59</f>
        <v>6.93</v>
      </c>
      <c r="N59" s="67" t="str">
        <f aca="false">IF(ISNUMBER(L59), IF(L59&gt;K59,"NEVYHOVUJE","VYHOVUJE")," ")</f>
        <v>VYHOVUJE</v>
      </c>
      <c r="O59" s="45"/>
      <c r="P59" s="46"/>
      <c r="Q59" s="46"/>
      <c r="R59" s="71"/>
      <c r="T59" s="48"/>
    </row>
    <row r="60" customFormat="false" ht="82.5" hidden="false" customHeight="true" outlineLevel="0" collapsed="false">
      <c r="A60" s="68"/>
      <c r="B60" s="69" t="n">
        <v>54</v>
      </c>
      <c r="C60" s="36" t="s">
        <v>60</v>
      </c>
      <c r="D60" s="37" t="n">
        <v>10</v>
      </c>
      <c r="E60" s="38" t="s">
        <v>23</v>
      </c>
      <c r="F60" s="36" t="s">
        <v>61</v>
      </c>
      <c r="G60" s="39" t="s">
        <v>25</v>
      </c>
      <c r="H60" s="74" t="s">
        <v>107</v>
      </c>
      <c r="I60" s="74" t="s">
        <v>108</v>
      </c>
      <c r="J60" s="70" t="n">
        <f aca="false">D60*K60</f>
        <v>190</v>
      </c>
      <c r="K60" s="41" t="n">
        <v>19</v>
      </c>
      <c r="L60" s="54" t="n">
        <v>12</v>
      </c>
      <c r="M60" s="55" t="n">
        <f aca="false">D60*L60</f>
        <v>120</v>
      </c>
      <c r="N60" s="56" t="str">
        <f aca="false">IF(ISNUMBER(L60), IF(L60&gt;K60,"NEVYHOVUJE","VYHOVUJE")," ")</f>
        <v>VYHOVUJE</v>
      </c>
      <c r="O60" s="75"/>
      <c r="P60" s="46" t="s">
        <v>28</v>
      </c>
      <c r="Q60" s="46" t="n">
        <v>30817</v>
      </c>
      <c r="R60" s="47" t="s">
        <v>109</v>
      </c>
      <c r="T60" s="48"/>
    </row>
    <row r="61" customFormat="false" ht="76.5" hidden="false" customHeight="true" outlineLevel="0" collapsed="false">
      <c r="A61" s="19"/>
      <c r="B61" s="49" t="n">
        <v>55</v>
      </c>
      <c r="C61" s="57" t="s">
        <v>110</v>
      </c>
      <c r="D61" s="37" t="n">
        <v>5</v>
      </c>
      <c r="E61" s="58" t="s">
        <v>23</v>
      </c>
      <c r="F61" s="57" t="s">
        <v>111</v>
      </c>
      <c r="G61" s="39"/>
      <c r="H61" s="74"/>
      <c r="I61" s="74"/>
      <c r="J61" s="50" t="n">
        <f aca="false">D61*K61</f>
        <v>175</v>
      </c>
      <c r="K61" s="41" t="n">
        <v>35</v>
      </c>
      <c r="L61" s="51" t="n">
        <v>30.31</v>
      </c>
      <c r="M61" s="52" t="n">
        <f aca="false">D61*L61</f>
        <v>151.55</v>
      </c>
      <c r="N61" s="53" t="str">
        <f aca="false">IF(ISNUMBER(L61), IF(L61&gt;K61,"NEVYHOVUJE","VYHOVUJE")," ")</f>
        <v>VYHOVUJE</v>
      </c>
      <c r="O61" s="75"/>
      <c r="P61" s="46"/>
      <c r="Q61" s="46"/>
      <c r="R61" s="47"/>
      <c r="T61" s="48"/>
    </row>
    <row r="62" customFormat="false" ht="42" hidden="false" customHeight="true" outlineLevel="0" collapsed="false">
      <c r="A62" s="19"/>
      <c r="B62" s="49" t="n">
        <v>56</v>
      </c>
      <c r="C62" s="57" t="s">
        <v>71</v>
      </c>
      <c r="D62" s="37" t="n">
        <v>10</v>
      </c>
      <c r="E62" s="58" t="s">
        <v>23</v>
      </c>
      <c r="F62" s="57" t="s">
        <v>72</v>
      </c>
      <c r="G62" s="39"/>
      <c r="H62" s="74"/>
      <c r="I62" s="74"/>
      <c r="J62" s="50" t="n">
        <f aca="false">D62*K62</f>
        <v>100</v>
      </c>
      <c r="K62" s="41" t="n">
        <v>10</v>
      </c>
      <c r="L62" s="54" t="n">
        <v>8.05</v>
      </c>
      <c r="M62" s="55" t="n">
        <f aca="false">D62*L62</f>
        <v>80.5</v>
      </c>
      <c r="N62" s="56" t="str">
        <f aca="false">IF(ISNUMBER(L62), IF(L62&gt;K62,"NEVYHOVUJE","VYHOVUJE")," ")</f>
        <v>VYHOVUJE</v>
      </c>
      <c r="O62" s="75"/>
      <c r="P62" s="46"/>
      <c r="Q62" s="46"/>
      <c r="R62" s="47"/>
      <c r="T62" s="48"/>
    </row>
    <row r="63" customFormat="false" ht="42" hidden="false" customHeight="true" outlineLevel="0" collapsed="false">
      <c r="A63" s="19"/>
      <c r="B63" s="49" t="n">
        <v>57</v>
      </c>
      <c r="C63" s="57" t="s">
        <v>112</v>
      </c>
      <c r="D63" s="37" t="n">
        <v>1</v>
      </c>
      <c r="E63" s="58" t="s">
        <v>39</v>
      </c>
      <c r="F63" s="57" t="s">
        <v>113</v>
      </c>
      <c r="G63" s="39"/>
      <c r="H63" s="74"/>
      <c r="I63" s="74"/>
      <c r="J63" s="50" t="n">
        <f aca="false">D63*K63</f>
        <v>37</v>
      </c>
      <c r="K63" s="41" t="n">
        <v>37</v>
      </c>
      <c r="L63" s="51" t="n">
        <v>22</v>
      </c>
      <c r="M63" s="52" t="n">
        <f aca="false">D63*L63</f>
        <v>22</v>
      </c>
      <c r="N63" s="53" t="str">
        <f aca="false">IF(ISNUMBER(L63), IF(L63&gt;K63,"NEVYHOVUJE","VYHOVUJE")," ")</f>
        <v>VYHOVUJE</v>
      </c>
      <c r="O63" s="75"/>
      <c r="P63" s="46"/>
      <c r="Q63" s="46"/>
      <c r="R63" s="47"/>
      <c r="T63" s="48"/>
    </row>
    <row r="64" customFormat="false" ht="42" hidden="false" customHeight="true" outlineLevel="0" collapsed="false">
      <c r="A64" s="19"/>
      <c r="B64" s="49" t="n">
        <v>58</v>
      </c>
      <c r="C64" s="57" t="s">
        <v>114</v>
      </c>
      <c r="D64" s="37" t="n">
        <v>1</v>
      </c>
      <c r="E64" s="58" t="s">
        <v>39</v>
      </c>
      <c r="F64" s="57" t="s">
        <v>115</v>
      </c>
      <c r="G64" s="39"/>
      <c r="H64" s="74"/>
      <c r="I64" s="74"/>
      <c r="J64" s="50" t="n">
        <f aca="false">D64*K64</f>
        <v>350</v>
      </c>
      <c r="K64" s="41" t="n">
        <v>350</v>
      </c>
      <c r="L64" s="51" t="n">
        <v>105</v>
      </c>
      <c r="M64" s="52" t="n">
        <f aca="false">D64*L64</f>
        <v>105</v>
      </c>
      <c r="N64" s="53" t="str">
        <f aca="false">IF(ISNUMBER(L64), IF(L64&gt;K64,"NEVYHOVUJE","VYHOVUJE")," ")</f>
        <v>VYHOVUJE</v>
      </c>
      <c r="O64" s="75"/>
      <c r="P64" s="46"/>
      <c r="Q64" s="46"/>
      <c r="R64" s="47"/>
      <c r="T64" s="48"/>
    </row>
    <row r="65" customFormat="false" ht="65.25" hidden="false" customHeight="true" outlineLevel="0" collapsed="false">
      <c r="A65" s="19"/>
      <c r="B65" s="49" t="n">
        <v>59</v>
      </c>
      <c r="C65" s="57" t="s">
        <v>79</v>
      </c>
      <c r="D65" s="37" t="n">
        <v>1</v>
      </c>
      <c r="E65" s="58" t="s">
        <v>39</v>
      </c>
      <c r="F65" s="57" t="s">
        <v>80</v>
      </c>
      <c r="G65" s="39"/>
      <c r="H65" s="74"/>
      <c r="I65" s="74"/>
      <c r="J65" s="50" t="n">
        <f aca="false">D65*K65</f>
        <v>270</v>
      </c>
      <c r="K65" s="41" t="n">
        <v>270</v>
      </c>
      <c r="L65" s="51" t="n">
        <v>110</v>
      </c>
      <c r="M65" s="52" t="n">
        <f aca="false">D65*L65</f>
        <v>110</v>
      </c>
      <c r="N65" s="53" t="str">
        <f aca="false">IF(ISNUMBER(L65), IF(L65&gt;K65,"NEVYHOVUJE","VYHOVUJE")," ")</f>
        <v>VYHOVUJE</v>
      </c>
      <c r="O65" s="75"/>
      <c r="P65" s="46"/>
      <c r="Q65" s="46"/>
      <c r="R65" s="47"/>
      <c r="T65" s="48"/>
    </row>
    <row r="66" customFormat="false" ht="60" hidden="false" customHeight="true" outlineLevel="0" collapsed="false">
      <c r="A66" s="19"/>
      <c r="B66" s="49" t="n">
        <v>60</v>
      </c>
      <c r="C66" s="57" t="s">
        <v>116</v>
      </c>
      <c r="D66" s="37" t="n">
        <v>2</v>
      </c>
      <c r="E66" s="58" t="s">
        <v>39</v>
      </c>
      <c r="F66" s="57" t="s">
        <v>117</v>
      </c>
      <c r="G66" s="39"/>
      <c r="H66" s="74"/>
      <c r="I66" s="74"/>
      <c r="J66" s="50" t="n">
        <f aca="false">D66*K66</f>
        <v>82</v>
      </c>
      <c r="K66" s="41" t="n">
        <v>41</v>
      </c>
      <c r="L66" s="54" t="n">
        <v>41</v>
      </c>
      <c r="M66" s="55" t="n">
        <f aca="false">D66*L66</f>
        <v>82</v>
      </c>
      <c r="N66" s="56" t="str">
        <f aca="false">IF(ISNUMBER(L66), IF(L66&gt;K66,"NEVYHOVUJE","VYHOVUJE")," ")</f>
        <v>VYHOVUJE</v>
      </c>
      <c r="O66" s="75"/>
      <c r="P66" s="46"/>
      <c r="Q66" s="46"/>
      <c r="R66" s="47"/>
      <c r="T66" s="48"/>
    </row>
    <row r="67" customFormat="false" ht="40.5" hidden="false" customHeight="true" outlineLevel="0" collapsed="false">
      <c r="A67" s="19"/>
      <c r="B67" s="49" t="n">
        <v>61</v>
      </c>
      <c r="C67" s="57" t="s">
        <v>118</v>
      </c>
      <c r="D67" s="37" t="n">
        <v>10</v>
      </c>
      <c r="E67" s="58" t="s">
        <v>23</v>
      </c>
      <c r="F67" s="57" t="s">
        <v>119</v>
      </c>
      <c r="G67" s="39"/>
      <c r="H67" s="74"/>
      <c r="I67" s="74"/>
      <c r="J67" s="50" t="n">
        <f aca="false">D67*K67</f>
        <v>50</v>
      </c>
      <c r="K67" s="41" t="n">
        <v>5</v>
      </c>
      <c r="L67" s="51" t="n">
        <v>3.08</v>
      </c>
      <c r="M67" s="52" t="n">
        <f aca="false">D67*L67</f>
        <v>30.8</v>
      </c>
      <c r="N67" s="53" t="str">
        <f aca="false">IF(ISNUMBER(L67), IF(L67&gt;K67,"NEVYHOVUJE","VYHOVUJE")," ")</f>
        <v>VYHOVUJE</v>
      </c>
      <c r="O67" s="75"/>
      <c r="P67" s="46"/>
      <c r="Q67" s="46"/>
      <c r="R67" s="47"/>
      <c r="T67" s="48"/>
    </row>
    <row r="68" customFormat="false" ht="142.5" hidden="false" customHeight="true" outlineLevel="0" collapsed="false">
      <c r="A68" s="19"/>
      <c r="B68" s="49" t="n">
        <v>62</v>
      </c>
      <c r="C68" s="57" t="s">
        <v>120</v>
      </c>
      <c r="D68" s="37" t="n">
        <v>25</v>
      </c>
      <c r="E68" s="58" t="s">
        <v>39</v>
      </c>
      <c r="F68" s="57" t="s">
        <v>121</v>
      </c>
      <c r="G68" s="39"/>
      <c r="H68" s="74"/>
      <c r="I68" s="74"/>
      <c r="J68" s="50" t="n">
        <f aca="false">D68*K68</f>
        <v>1875</v>
      </c>
      <c r="K68" s="41" t="n">
        <v>75</v>
      </c>
      <c r="L68" s="51" t="n">
        <v>54.5</v>
      </c>
      <c r="M68" s="52" t="n">
        <f aca="false">D68*L68</f>
        <v>1362.5</v>
      </c>
      <c r="N68" s="53" t="str">
        <f aca="false">IF(ISNUMBER(L68), IF(L68&gt;K68,"NEVYHOVUJE","VYHOVUJE")," ")</f>
        <v>VYHOVUJE</v>
      </c>
      <c r="O68" s="75"/>
      <c r="P68" s="46"/>
      <c r="Q68" s="46"/>
      <c r="R68" s="47"/>
      <c r="T68" s="48"/>
    </row>
    <row r="69" customFormat="false" ht="41.25" hidden="false" customHeight="true" outlineLevel="0" collapsed="false">
      <c r="A69" s="19"/>
      <c r="B69" s="49" t="n">
        <v>63</v>
      </c>
      <c r="C69" s="57" t="s">
        <v>122</v>
      </c>
      <c r="D69" s="37" t="n">
        <v>10</v>
      </c>
      <c r="E69" s="58" t="s">
        <v>58</v>
      </c>
      <c r="F69" s="57" t="s">
        <v>123</v>
      </c>
      <c r="G69" s="39"/>
      <c r="H69" s="74"/>
      <c r="I69" s="74"/>
      <c r="J69" s="50" t="n">
        <f aca="false">D69*K69</f>
        <v>80</v>
      </c>
      <c r="K69" s="41" t="n">
        <v>8</v>
      </c>
      <c r="L69" s="51" t="n">
        <v>5</v>
      </c>
      <c r="M69" s="52" t="n">
        <f aca="false">D69*L69</f>
        <v>50</v>
      </c>
      <c r="N69" s="53" t="str">
        <f aca="false">IF(ISNUMBER(L69), IF(L69&gt;K69,"NEVYHOVUJE","VYHOVUJE")," ")</f>
        <v>VYHOVUJE</v>
      </c>
      <c r="O69" s="75"/>
      <c r="P69" s="46"/>
      <c r="Q69" s="46"/>
      <c r="R69" s="47"/>
      <c r="T69" s="48"/>
    </row>
    <row r="70" customFormat="false" ht="42" hidden="false" customHeight="true" outlineLevel="0" collapsed="false">
      <c r="A70" s="19"/>
      <c r="B70" s="49" t="n">
        <v>64</v>
      </c>
      <c r="C70" s="57" t="s">
        <v>124</v>
      </c>
      <c r="D70" s="37" t="n">
        <v>10</v>
      </c>
      <c r="E70" s="58" t="s">
        <v>58</v>
      </c>
      <c r="F70" s="57" t="s">
        <v>125</v>
      </c>
      <c r="G70" s="39"/>
      <c r="H70" s="74"/>
      <c r="I70" s="74"/>
      <c r="J70" s="50" t="n">
        <f aca="false">D70*K70</f>
        <v>80</v>
      </c>
      <c r="K70" s="41" t="n">
        <v>8</v>
      </c>
      <c r="L70" s="54" t="n">
        <v>5</v>
      </c>
      <c r="M70" s="55" t="n">
        <f aca="false">D70*L70</f>
        <v>50</v>
      </c>
      <c r="N70" s="56" t="str">
        <f aca="false">IF(ISNUMBER(L70), IF(L70&gt;K70,"NEVYHOVUJE","VYHOVUJE")," ")</f>
        <v>VYHOVUJE</v>
      </c>
      <c r="O70" s="75"/>
      <c r="P70" s="46"/>
      <c r="Q70" s="46"/>
      <c r="R70" s="47"/>
      <c r="T70" s="48"/>
    </row>
    <row r="71" customFormat="false" ht="65.25" hidden="false" customHeight="true" outlineLevel="0" collapsed="false">
      <c r="A71" s="19"/>
      <c r="B71" s="49" t="n">
        <v>65</v>
      </c>
      <c r="C71" s="57" t="s">
        <v>126</v>
      </c>
      <c r="D71" s="37" t="n">
        <v>20</v>
      </c>
      <c r="E71" s="58" t="s">
        <v>23</v>
      </c>
      <c r="F71" s="57" t="s">
        <v>127</v>
      </c>
      <c r="G71" s="39"/>
      <c r="H71" s="74"/>
      <c r="I71" s="74"/>
      <c r="J71" s="50" t="n">
        <f aca="false">D71*K71</f>
        <v>240</v>
      </c>
      <c r="K71" s="41" t="n">
        <v>12</v>
      </c>
      <c r="L71" s="51" t="n">
        <v>7</v>
      </c>
      <c r="M71" s="52" t="n">
        <f aca="false">D71*L71</f>
        <v>140</v>
      </c>
      <c r="N71" s="53" t="str">
        <f aca="false">IF(ISNUMBER(L71), IF(L71&gt;K71,"NEVYHOVUJE","VYHOVUJE")," ")</f>
        <v>VYHOVUJE</v>
      </c>
      <c r="O71" s="75"/>
      <c r="P71" s="46"/>
      <c r="Q71" s="46"/>
      <c r="R71" s="47"/>
      <c r="T71" s="48"/>
    </row>
    <row r="72" customFormat="false" ht="79.5" hidden="false" customHeight="true" outlineLevel="0" collapsed="false">
      <c r="A72" s="19"/>
      <c r="B72" s="59" t="n">
        <v>66</v>
      </c>
      <c r="C72" s="60" t="s">
        <v>128</v>
      </c>
      <c r="D72" s="61" t="n">
        <v>1</v>
      </c>
      <c r="E72" s="62" t="s">
        <v>39</v>
      </c>
      <c r="F72" s="60" t="s">
        <v>129</v>
      </c>
      <c r="G72" s="39"/>
      <c r="H72" s="74"/>
      <c r="I72" s="74"/>
      <c r="J72" s="63" t="n">
        <f aca="false">D72*K72</f>
        <v>300</v>
      </c>
      <c r="K72" s="64" t="n">
        <v>300</v>
      </c>
      <c r="L72" s="65" t="n">
        <v>200</v>
      </c>
      <c r="M72" s="66" t="n">
        <f aca="false">D72*L72</f>
        <v>200</v>
      </c>
      <c r="N72" s="67" t="str">
        <f aca="false">IF(ISNUMBER(L72), IF(L72&gt;K72,"NEVYHOVUJE","VYHOVUJE")," ")</f>
        <v>VYHOVUJE</v>
      </c>
      <c r="O72" s="75"/>
      <c r="P72" s="46"/>
      <c r="Q72" s="46"/>
      <c r="R72" s="47"/>
      <c r="T72" s="48"/>
    </row>
    <row r="73" customFormat="false" ht="76.5" hidden="false" customHeight="true" outlineLevel="0" collapsed="false">
      <c r="A73" s="68"/>
      <c r="B73" s="69" t="n">
        <v>67</v>
      </c>
      <c r="C73" s="57" t="s">
        <v>110</v>
      </c>
      <c r="D73" s="37" t="n">
        <v>6</v>
      </c>
      <c r="E73" s="58" t="s">
        <v>23</v>
      </c>
      <c r="F73" s="57" t="s">
        <v>111</v>
      </c>
      <c r="G73" s="39" t="s">
        <v>25</v>
      </c>
      <c r="H73" s="39" t="s">
        <v>130</v>
      </c>
      <c r="I73" s="39" t="s">
        <v>131</v>
      </c>
      <c r="J73" s="70" t="n">
        <f aca="false">D73*K73</f>
        <v>210</v>
      </c>
      <c r="K73" s="41" t="n">
        <v>35</v>
      </c>
      <c r="L73" s="54" t="n">
        <v>30.31</v>
      </c>
      <c r="M73" s="55" t="n">
        <f aca="false">D73*L73</f>
        <v>181.86</v>
      </c>
      <c r="N73" s="56" t="str">
        <f aca="false">IF(ISNUMBER(L73), IF(L73&gt;K73,"NEVYHOVUJE","VYHOVUJE")," ")</f>
        <v>VYHOVUJE</v>
      </c>
      <c r="O73" s="45"/>
      <c r="P73" s="46" t="s">
        <v>28</v>
      </c>
      <c r="Q73" s="46" t="n">
        <v>21305</v>
      </c>
      <c r="R73" s="47" t="s">
        <v>132</v>
      </c>
      <c r="T73" s="48"/>
    </row>
    <row r="74" customFormat="false" ht="80.25" hidden="false" customHeight="true" outlineLevel="0" collapsed="false">
      <c r="A74" s="19"/>
      <c r="B74" s="49" t="n">
        <v>68</v>
      </c>
      <c r="C74" s="57" t="s">
        <v>133</v>
      </c>
      <c r="D74" s="37" t="n">
        <v>2</v>
      </c>
      <c r="E74" s="58" t="s">
        <v>23</v>
      </c>
      <c r="F74" s="57" t="s">
        <v>134</v>
      </c>
      <c r="G74" s="39"/>
      <c r="H74" s="39"/>
      <c r="I74" s="39"/>
      <c r="J74" s="50" t="n">
        <f aca="false">D74*K74</f>
        <v>70</v>
      </c>
      <c r="K74" s="41" t="n">
        <v>35</v>
      </c>
      <c r="L74" s="54" t="n">
        <v>30.31</v>
      </c>
      <c r="M74" s="55" t="n">
        <f aca="false">D74*L74</f>
        <v>60.62</v>
      </c>
      <c r="N74" s="56" t="str">
        <f aca="false">IF(ISNUMBER(L74), IF(L74&gt;K74,"NEVYHOVUJE","VYHOVUJE")," ")</f>
        <v>VYHOVUJE</v>
      </c>
      <c r="O74" s="45"/>
      <c r="P74" s="46"/>
      <c r="Q74" s="46"/>
      <c r="R74" s="47"/>
      <c r="T74" s="48"/>
    </row>
    <row r="75" customFormat="false" ht="150" hidden="false" customHeight="true" outlineLevel="0" collapsed="false">
      <c r="A75" s="19"/>
      <c r="B75" s="49" t="n">
        <v>69</v>
      </c>
      <c r="C75" s="57" t="s">
        <v>85</v>
      </c>
      <c r="D75" s="37" t="n">
        <v>15</v>
      </c>
      <c r="E75" s="58" t="s">
        <v>39</v>
      </c>
      <c r="F75" s="57" t="s">
        <v>86</v>
      </c>
      <c r="G75" s="39"/>
      <c r="H75" s="39"/>
      <c r="I75" s="39"/>
      <c r="J75" s="50" t="n">
        <f aca="false">D75*K75</f>
        <v>1275</v>
      </c>
      <c r="K75" s="41" t="n">
        <v>85</v>
      </c>
      <c r="L75" s="51" t="n">
        <v>70.5</v>
      </c>
      <c r="M75" s="52" t="n">
        <f aca="false">D75*L75</f>
        <v>1057.5</v>
      </c>
      <c r="N75" s="53" t="str">
        <f aca="false">IF(ISNUMBER(L75), IF(L75&gt;K75,"NEVYHOVUJE","VYHOVUJE")," ")</f>
        <v>VYHOVUJE</v>
      </c>
      <c r="O75" s="45"/>
      <c r="P75" s="46"/>
      <c r="Q75" s="46"/>
      <c r="R75" s="47"/>
      <c r="T75" s="48"/>
    </row>
    <row r="76" customFormat="false" ht="60.75" hidden="false" customHeight="true" outlineLevel="0" collapsed="false">
      <c r="A76" s="19"/>
      <c r="B76" s="49" t="n">
        <v>70</v>
      </c>
      <c r="C76" s="76" t="s">
        <v>135</v>
      </c>
      <c r="D76" s="37" t="n">
        <v>1</v>
      </c>
      <c r="E76" s="77" t="s">
        <v>23</v>
      </c>
      <c r="F76" s="76" t="s">
        <v>136</v>
      </c>
      <c r="G76" s="39"/>
      <c r="H76" s="39"/>
      <c r="I76" s="39"/>
      <c r="J76" s="50" t="n">
        <f aca="false">D76*K76</f>
        <v>22</v>
      </c>
      <c r="K76" s="41" t="n">
        <v>22</v>
      </c>
      <c r="L76" s="51" t="n">
        <v>17.5</v>
      </c>
      <c r="M76" s="52" t="n">
        <f aca="false">D76*L76</f>
        <v>17.5</v>
      </c>
      <c r="N76" s="53" t="str">
        <f aca="false">IF(ISNUMBER(L76), IF(L76&gt;K76,"NEVYHOVUJE","VYHOVUJE")," ")</f>
        <v>VYHOVUJE</v>
      </c>
      <c r="O76" s="45"/>
      <c r="P76" s="46"/>
      <c r="Q76" s="46"/>
      <c r="R76" s="47"/>
      <c r="T76" s="48"/>
    </row>
    <row r="77" customFormat="false" ht="66" hidden="false" customHeight="true" outlineLevel="0" collapsed="false">
      <c r="A77" s="19"/>
      <c r="B77" s="49" t="n">
        <v>71</v>
      </c>
      <c r="C77" s="57" t="s">
        <v>137</v>
      </c>
      <c r="D77" s="37" t="n">
        <v>1</v>
      </c>
      <c r="E77" s="58" t="s">
        <v>39</v>
      </c>
      <c r="F77" s="57" t="s">
        <v>138</v>
      </c>
      <c r="G77" s="39"/>
      <c r="H77" s="39"/>
      <c r="I77" s="39"/>
      <c r="J77" s="50" t="n">
        <f aca="false">D77*K77</f>
        <v>220</v>
      </c>
      <c r="K77" s="50" t="n">
        <v>220</v>
      </c>
      <c r="L77" s="51" t="n">
        <v>110</v>
      </c>
      <c r="M77" s="52" t="n">
        <f aca="false">D77*L77</f>
        <v>110</v>
      </c>
      <c r="N77" s="53" t="str">
        <f aca="false">IF(ISNUMBER(L77), IF(L77&gt;K77,"NEVYHOVUJE","VYHOVUJE")," ")</f>
        <v>VYHOVUJE</v>
      </c>
      <c r="O77" s="45"/>
      <c r="P77" s="46"/>
      <c r="Q77" s="46"/>
      <c r="R77" s="47"/>
      <c r="T77" s="48"/>
    </row>
    <row r="78" customFormat="false" ht="71.25" hidden="false" customHeight="true" outlineLevel="0" collapsed="false">
      <c r="A78" s="19"/>
      <c r="B78" s="49" t="n">
        <v>72</v>
      </c>
      <c r="C78" s="36" t="s">
        <v>139</v>
      </c>
      <c r="D78" s="78" t="n">
        <v>2</v>
      </c>
      <c r="E78" s="38" t="s">
        <v>23</v>
      </c>
      <c r="F78" s="36" t="s">
        <v>140</v>
      </c>
      <c r="G78" s="39"/>
      <c r="H78" s="39"/>
      <c r="I78" s="39"/>
      <c r="J78" s="50" t="n">
        <f aca="false">D78*K78</f>
        <v>720</v>
      </c>
      <c r="K78" s="50" t="n">
        <v>360</v>
      </c>
      <c r="L78" s="54" t="n">
        <v>127.4</v>
      </c>
      <c r="M78" s="55" t="n">
        <f aca="false">D78*L78</f>
        <v>254.8</v>
      </c>
      <c r="N78" s="56" t="str">
        <f aca="false">IF(ISNUMBER(L78), IF(L78&gt;K78,"NEVYHOVUJE","VYHOVUJE")," ")</f>
        <v>VYHOVUJE</v>
      </c>
      <c r="O78" s="45"/>
      <c r="P78" s="46"/>
      <c r="Q78" s="46"/>
      <c r="R78" s="47"/>
      <c r="T78" s="48"/>
    </row>
    <row r="79" customFormat="false" ht="34.5" hidden="false" customHeight="true" outlineLevel="0" collapsed="false">
      <c r="A79" s="19"/>
      <c r="B79" s="59" t="n">
        <v>73</v>
      </c>
      <c r="C79" s="79" t="s">
        <v>141</v>
      </c>
      <c r="D79" s="80" t="n">
        <v>3</v>
      </c>
      <c r="E79" s="81" t="s">
        <v>23</v>
      </c>
      <c r="F79" s="79" t="s">
        <v>142</v>
      </c>
      <c r="G79" s="39"/>
      <c r="H79" s="39"/>
      <c r="I79" s="39"/>
      <c r="J79" s="63" t="n">
        <f aca="false">D79*K79</f>
        <v>21</v>
      </c>
      <c r="K79" s="63" t="n">
        <v>7</v>
      </c>
      <c r="L79" s="65" t="n">
        <v>7</v>
      </c>
      <c r="M79" s="66" t="n">
        <f aca="false">D79*L79</f>
        <v>21</v>
      </c>
      <c r="N79" s="67" t="str">
        <f aca="false">IF(ISNUMBER(L79), IF(L79&gt;K79,"NEVYHOVUJE","VYHOVUJE")," ")</f>
        <v>VYHOVUJE</v>
      </c>
      <c r="O79" s="45"/>
      <c r="P79" s="46"/>
      <c r="Q79" s="46"/>
      <c r="R79" s="47"/>
      <c r="T79" s="48"/>
    </row>
    <row r="80" customFormat="false" ht="60.75" hidden="false" customHeight="true" outlineLevel="0" collapsed="false">
      <c r="A80" s="68"/>
      <c r="B80" s="82" t="n">
        <v>74</v>
      </c>
      <c r="C80" s="83" t="s">
        <v>143</v>
      </c>
      <c r="D80" s="84" t="n">
        <v>30</v>
      </c>
      <c r="E80" s="74" t="s">
        <v>23</v>
      </c>
      <c r="F80" s="83" t="s">
        <v>144</v>
      </c>
      <c r="G80" s="39" t="s">
        <v>25</v>
      </c>
      <c r="H80" s="39" t="s">
        <v>145</v>
      </c>
      <c r="I80" s="39" t="s">
        <v>146</v>
      </c>
      <c r="J80" s="85" t="n">
        <f aca="false">D80*K80</f>
        <v>660</v>
      </c>
      <c r="K80" s="85" t="n">
        <v>22</v>
      </c>
      <c r="L80" s="65" t="n">
        <v>18</v>
      </c>
      <c r="M80" s="66" t="n">
        <f aca="false">D80*L80</f>
        <v>540</v>
      </c>
      <c r="N80" s="67" t="str">
        <f aca="false">IF(ISNUMBER(L80), IF(L80&gt;K80,"NEVYHOVUJE","VYHOVUJE")," ")</f>
        <v>VYHOVUJE</v>
      </c>
      <c r="O80" s="45"/>
      <c r="P80" s="46" t="s">
        <v>28</v>
      </c>
      <c r="Q80" s="46" t="n">
        <v>18948</v>
      </c>
      <c r="R80" s="86" t="s">
        <v>147</v>
      </c>
      <c r="T80" s="48"/>
    </row>
    <row r="81" customFormat="false" ht="85.5" hidden="false" customHeight="true" outlineLevel="0" collapsed="false">
      <c r="A81" s="68"/>
      <c r="B81" s="69" t="n">
        <v>75</v>
      </c>
      <c r="C81" s="87" t="s">
        <v>148</v>
      </c>
      <c r="D81" s="37" t="n">
        <v>1</v>
      </c>
      <c r="E81" s="88" t="s">
        <v>39</v>
      </c>
      <c r="F81" s="87" t="s">
        <v>149</v>
      </c>
      <c r="G81" s="39" t="s">
        <v>25</v>
      </c>
      <c r="H81" s="39" t="s">
        <v>150</v>
      </c>
      <c r="I81" s="39" t="s">
        <v>151</v>
      </c>
      <c r="J81" s="70" t="n">
        <f aca="false">D81*K81</f>
        <v>23</v>
      </c>
      <c r="K81" s="41" t="n">
        <v>23</v>
      </c>
      <c r="L81" s="54" t="n">
        <v>18.9</v>
      </c>
      <c r="M81" s="55" t="n">
        <f aca="false">D81*L81</f>
        <v>18.9</v>
      </c>
      <c r="N81" s="56" t="str">
        <f aca="false">IF(ISNUMBER(L81), IF(L81&gt;K81,"NEVYHOVUJE","VYHOVUJE")," ")</f>
        <v>VYHOVUJE</v>
      </c>
      <c r="O81" s="45"/>
      <c r="P81" s="46" t="s">
        <v>28</v>
      </c>
      <c r="Q81" s="46" t="n">
        <v>21370</v>
      </c>
      <c r="R81" s="47" t="s">
        <v>152</v>
      </c>
      <c r="T81" s="48"/>
    </row>
    <row r="82" customFormat="false" ht="85.5" hidden="false" customHeight="true" outlineLevel="0" collapsed="false">
      <c r="A82" s="19"/>
      <c r="B82" s="59" t="n">
        <v>76</v>
      </c>
      <c r="C82" s="89" t="s">
        <v>153</v>
      </c>
      <c r="D82" s="61" t="n">
        <v>1</v>
      </c>
      <c r="E82" s="90" t="s">
        <v>39</v>
      </c>
      <c r="F82" s="89" t="s">
        <v>149</v>
      </c>
      <c r="G82" s="39"/>
      <c r="H82" s="39"/>
      <c r="I82" s="39"/>
      <c r="J82" s="63" t="n">
        <f aca="false">D82*K82</f>
        <v>28</v>
      </c>
      <c r="K82" s="64" t="n">
        <v>28</v>
      </c>
      <c r="L82" s="65" t="n">
        <v>21</v>
      </c>
      <c r="M82" s="66" t="n">
        <f aca="false">D82*L82</f>
        <v>21</v>
      </c>
      <c r="N82" s="67" t="str">
        <f aca="false">IF(ISNUMBER(L82), IF(L82&gt;K82,"NEVYHOVUJE","VYHOVUJE")," ")</f>
        <v>VYHOVUJE</v>
      </c>
      <c r="O82" s="45"/>
      <c r="P82" s="46"/>
      <c r="Q82" s="46"/>
      <c r="R82" s="47"/>
      <c r="T82" s="48"/>
    </row>
    <row r="83" customFormat="false" ht="34.5" hidden="false" customHeight="true" outlineLevel="0" collapsed="false">
      <c r="A83" s="68"/>
      <c r="B83" s="69" t="n">
        <v>77</v>
      </c>
      <c r="C83" s="57" t="s">
        <v>154</v>
      </c>
      <c r="D83" s="37" t="n">
        <v>8</v>
      </c>
      <c r="E83" s="58" t="s">
        <v>23</v>
      </c>
      <c r="F83" s="57" t="s">
        <v>155</v>
      </c>
      <c r="G83" s="39" t="s">
        <v>25</v>
      </c>
      <c r="H83" s="91" t="s">
        <v>156</v>
      </c>
      <c r="I83" s="91" t="s">
        <v>157</v>
      </c>
      <c r="J83" s="70" t="n">
        <f aca="false">D83*K83</f>
        <v>208</v>
      </c>
      <c r="K83" s="41" t="n">
        <v>26</v>
      </c>
      <c r="L83" s="54" t="n">
        <v>18</v>
      </c>
      <c r="M83" s="55" t="n">
        <f aca="false">D83*L83</f>
        <v>144</v>
      </c>
      <c r="N83" s="56" t="str">
        <f aca="false">IF(ISNUMBER(L83), IF(L83&gt;K83,"NEVYHOVUJE","VYHOVUJE")," ")</f>
        <v>VYHOVUJE</v>
      </c>
      <c r="O83" s="92"/>
      <c r="P83" s="46" t="s">
        <v>28</v>
      </c>
      <c r="Q83" s="46" t="n">
        <v>21197</v>
      </c>
      <c r="R83" s="47" t="s">
        <v>158</v>
      </c>
      <c r="T83" s="48"/>
    </row>
    <row r="84" customFormat="false" ht="34.5" hidden="false" customHeight="true" outlineLevel="0" collapsed="false">
      <c r="A84" s="19"/>
      <c r="B84" s="49" t="n">
        <v>78</v>
      </c>
      <c r="C84" s="57" t="s">
        <v>159</v>
      </c>
      <c r="D84" s="37" t="n">
        <v>8</v>
      </c>
      <c r="E84" s="58" t="s">
        <v>23</v>
      </c>
      <c r="F84" s="57" t="s">
        <v>155</v>
      </c>
      <c r="G84" s="39"/>
      <c r="H84" s="91"/>
      <c r="I84" s="91"/>
      <c r="J84" s="50" t="n">
        <f aca="false">D84*K84</f>
        <v>208</v>
      </c>
      <c r="K84" s="41" t="n">
        <v>26</v>
      </c>
      <c r="L84" s="51" t="n">
        <v>18</v>
      </c>
      <c r="M84" s="52" t="n">
        <f aca="false">D84*L84</f>
        <v>144</v>
      </c>
      <c r="N84" s="53" t="str">
        <f aca="false">IF(ISNUMBER(L84), IF(L84&gt;K84,"NEVYHOVUJE","VYHOVUJE")," ")</f>
        <v>VYHOVUJE</v>
      </c>
      <c r="O84" s="92"/>
      <c r="P84" s="46"/>
      <c r="Q84" s="46"/>
      <c r="R84" s="47"/>
      <c r="T84" s="48"/>
    </row>
    <row r="85" customFormat="false" ht="34.5" hidden="false" customHeight="true" outlineLevel="0" collapsed="false">
      <c r="A85" s="19"/>
      <c r="B85" s="69" t="n">
        <v>79</v>
      </c>
      <c r="C85" s="57" t="s">
        <v>160</v>
      </c>
      <c r="D85" s="37" t="n">
        <v>8</v>
      </c>
      <c r="E85" s="58" t="s">
        <v>23</v>
      </c>
      <c r="F85" s="57" t="s">
        <v>155</v>
      </c>
      <c r="G85" s="39"/>
      <c r="H85" s="91"/>
      <c r="I85" s="91"/>
      <c r="J85" s="50" t="n">
        <f aca="false">D85*K85</f>
        <v>208</v>
      </c>
      <c r="K85" s="41" t="n">
        <v>26</v>
      </c>
      <c r="L85" s="51" t="n">
        <v>18</v>
      </c>
      <c r="M85" s="52" t="n">
        <f aca="false">D85*L85</f>
        <v>144</v>
      </c>
      <c r="N85" s="53" t="str">
        <f aca="false">IF(ISNUMBER(L85), IF(L85&gt;K85,"NEVYHOVUJE","VYHOVUJE")," ")</f>
        <v>VYHOVUJE</v>
      </c>
      <c r="O85" s="92"/>
      <c r="P85" s="46"/>
      <c r="Q85" s="46"/>
      <c r="R85" s="47"/>
      <c r="T85" s="48"/>
    </row>
    <row r="86" customFormat="false" ht="34.5" hidden="false" customHeight="true" outlineLevel="0" collapsed="false">
      <c r="A86" s="19"/>
      <c r="B86" s="49" t="n">
        <v>80</v>
      </c>
      <c r="C86" s="57" t="s">
        <v>161</v>
      </c>
      <c r="D86" s="37" t="n">
        <v>8</v>
      </c>
      <c r="E86" s="58" t="s">
        <v>23</v>
      </c>
      <c r="F86" s="57" t="s">
        <v>155</v>
      </c>
      <c r="G86" s="39"/>
      <c r="H86" s="91"/>
      <c r="I86" s="91"/>
      <c r="J86" s="50" t="n">
        <f aca="false">D86*K86</f>
        <v>208</v>
      </c>
      <c r="K86" s="41" t="n">
        <v>26</v>
      </c>
      <c r="L86" s="54" t="n">
        <v>18</v>
      </c>
      <c r="M86" s="55" t="n">
        <f aca="false">D86*L86</f>
        <v>144</v>
      </c>
      <c r="N86" s="56" t="str">
        <f aca="false">IF(ISNUMBER(L86), IF(L86&gt;K86,"NEVYHOVUJE","VYHOVUJE")," ")</f>
        <v>VYHOVUJE</v>
      </c>
      <c r="O86" s="92"/>
      <c r="P86" s="46"/>
      <c r="Q86" s="46"/>
      <c r="R86" s="47"/>
      <c r="T86" s="48"/>
    </row>
    <row r="87" customFormat="false" ht="42" hidden="false" customHeight="true" outlineLevel="0" collapsed="false">
      <c r="A87" s="19"/>
      <c r="B87" s="69" t="n">
        <v>81</v>
      </c>
      <c r="C87" s="57" t="s">
        <v>162</v>
      </c>
      <c r="D87" s="37" t="n">
        <v>50</v>
      </c>
      <c r="E87" s="58" t="s">
        <v>23</v>
      </c>
      <c r="F87" s="57" t="s">
        <v>163</v>
      </c>
      <c r="G87" s="39"/>
      <c r="H87" s="91"/>
      <c r="I87" s="91"/>
      <c r="J87" s="50" t="n">
        <f aca="false">D87*K87</f>
        <v>75</v>
      </c>
      <c r="K87" s="41" t="n">
        <v>1.5</v>
      </c>
      <c r="L87" s="51" t="n">
        <v>1.2</v>
      </c>
      <c r="M87" s="52" t="n">
        <f aca="false">D87*L87</f>
        <v>60</v>
      </c>
      <c r="N87" s="53" t="str">
        <f aca="false">IF(ISNUMBER(L87), IF(L87&gt;K87,"NEVYHOVUJE","VYHOVUJE")," ")</f>
        <v>VYHOVUJE</v>
      </c>
      <c r="O87" s="92"/>
      <c r="P87" s="46"/>
      <c r="Q87" s="46"/>
      <c r="R87" s="47"/>
      <c r="T87" s="48"/>
    </row>
    <row r="88" customFormat="false" ht="42" hidden="false" customHeight="true" outlineLevel="0" collapsed="false">
      <c r="A88" s="19"/>
      <c r="B88" s="49" t="n">
        <v>82</v>
      </c>
      <c r="C88" s="36" t="s">
        <v>164</v>
      </c>
      <c r="D88" s="37" t="n">
        <v>50</v>
      </c>
      <c r="E88" s="38" t="s">
        <v>23</v>
      </c>
      <c r="F88" s="36" t="s">
        <v>163</v>
      </c>
      <c r="G88" s="39"/>
      <c r="H88" s="91"/>
      <c r="I88" s="91"/>
      <c r="J88" s="50" t="n">
        <f aca="false">D88*K88</f>
        <v>75</v>
      </c>
      <c r="K88" s="41" t="n">
        <v>1.5</v>
      </c>
      <c r="L88" s="51" t="n">
        <v>1.2</v>
      </c>
      <c r="M88" s="52" t="n">
        <f aca="false">D88*L88</f>
        <v>60</v>
      </c>
      <c r="N88" s="53" t="str">
        <f aca="false">IF(ISNUMBER(L88), IF(L88&gt;K88,"NEVYHOVUJE","VYHOVUJE")," ")</f>
        <v>VYHOVUJE</v>
      </c>
      <c r="O88" s="92"/>
      <c r="P88" s="46"/>
      <c r="Q88" s="46"/>
      <c r="R88" s="47"/>
      <c r="T88" s="48"/>
    </row>
    <row r="89" customFormat="false" ht="42" hidden="false" customHeight="true" outlineLevel="0" collapsed="false">
      <c r="A89" s="19"/>
      <c r="B89" s="69" t="n">
        <v>83</v>
      </c>
      <c r="C89" s="36" t="s">
        <v>165</v>
      </c>
      <c r="D89" s="37" t="n">
        <v>50</v>
      </c>
      <c r="E89" s="38" t="s">
        <v>23</v>
      </c>
      <c r="F89" s="36" t="s">
        <v>163</v>
      </c>
      <c r="G89" s="39"/>
      <c r="H89" s="91"/>
      <c r="I89" s="91"/>
      <c r="J89" s="50" t="n">
        <f aca="false">D89*K89</f>
        <v>75</v>
      </c>
      <c r="K89" s="41" t="n">
        <v>1.5</v>
      </c>
      <c r="L89" s="51" t="n">
        <v>1.2</v>
      </c>
      <c r="M89" s="52" t="n">
        <f aca="false">D89*L89</f>
        <v>60</v>
      </c>
      <c r="N89" s="53" t="str">
        <f aca="false">IF(ISNUMBER(L89), IF(L89&gt;K89,"NEVYHOVUJE","VYHOVUJE")," ")</f>
        <v>VYHOVUJE</v>
      </c>
      <c r="O89" s="92"/>
      <c r="P89" s="46"/>
      <c r="Q89" s="46"/>
      <c r="R89" s="47"/>
      <c r="T89" s="48"/>
    </row>
    <row r="90" customFormat="false" ht="42" hidden="false" customHeight="true" outlineLevel="0" collapsed="false">
      <c r="A90" s="19"/>
      <c r="B90" s="49" t="n">
        <v>84</v>
      </c>
      <c r="C90" s="36" t="s">
        <v>166</v>
      </c>
      <c r="D90" s="37" t="n">
        <v>50</v>
      </c>
      <c r="E90" s="38" t="s">
        <v>23</v>
      </c>
      <c r="F90" s="36" t="s">
        <v>163</v>
      </c>
      <c r="G90" s="39"/>
      <c r="H90" s="91"/>
      <c r="I90" s="91"/>
      <c r="J90" s="50" t="n">
        <f aca="false">D90*K90</f>
        <v>75</v>
      </c>
      <c r="K90" s="41" t="n">
        <v>1.5</v>
      </c>
      <c r="L90" s="54" t="n">
        <v>1.2</v>
      </c>
      <c r="M90" s="55" t="n">
        <f aca="false">D90*L90</f>
        <v>60</v>
      </c>
      <c r="N90" s="56" t="str">
        <f aca="false">IF(ISNUMBER(L90), IF(L90&gt;K90,"NEVYHOVUJE","VYHOVUJE")," ")</f>
        <v>VYHOVUJE</v>
      </c>
      <c r="O90" s="92"/>
      <c r="P90" s="46"/>
      <c r="Q90" s="46"/>
      <c r="R90" s="47"/>
      <c r="T90" s="48"/>
    </row>
    <row r="91" customFormat="false" ht="42" hidden="false" customHeight="true" outlineLevel="0" collapsed="false">
      <c r="A91" s="19"/>
      <c r="B91" s="69" t="n">
        <v>85</v>
      </c>
      <c r="C91" s="57" t="s">
        <v>33</v>
      </c>
      <c r="D91" s="37" t="n">
        <v>50</v>
      </c>
      <c r="E91" s="58" t="s">
        <v>23</v>
      </c>
      <c r="F91" s="57" t="s">
        <v>34</v>
      </c>
      <c r="G91" s="39"/>
      <c r="H91" s="91"/>
      <c r="I91" s="91"/>
      <c r="J91" s="50" t="n">
        <f aca="false">D91*K91</f>
        <v>150</v>
      </c>
      <c r="K91" s="41" t="n">
        <v>3</v>
      </c>
      <c r="L91" s="51" t="n">
        <v>2</v>
      </c>
      <c r="M91" s="52" t="n">
        <f aca="false">D91*L91</f>
        <v>100</v>
      </c>
      <c r="N91" s="53" t="str">
        <f aca="false">IF(ISNUMBER(L91), IF(L91&gt;K91,"NEVYHOVUJE","VYHOVUJE")," ")</f>
        <v>VYHOVUJE</v>
      </c>
      <c r="O91" s="92"/>
      <c r="P91" s="46"/>
      <c r="Q91" s="46"/>
      <c r="R91" s="47"/>
      <c r="T91" s="48"/>
    </row>
    <row r="92" customFormat="false" ht="42" hidden="false" customHeight="true" outlineLevel="0" collapsed="false">
      <c r="A92" s="19"/>
      <c r="B92" s="49" t="n">
        <v>86</v>
      </c>
      <c r="C92" s="57" t="s">
        <v>35</v>
      </c>
      <c r="D92" s="37" t="n">
        <v>50</v>
      </c>
      <c r="E92" s="58" t="s">
        <v>23</v>
      </c>
      <c r="F92" s="57" t="s">
        <v>34</v>
      </c>
      <c r="G92" s="39"/>
      <c r="H92" s="91"/>
      <c r="I92" s="91"/>
      <c r="J92" s="50" t="n">
        <f aca="false">D92*K92</f>
        <v>150</v>
      </c>
      <c r="K92" s="41" t="n">
        <v>3</v>
      </c>
      <c r="L92" s="51" t="n">
        <v>2</v>
      </c>
      <c r="M92" s="52" t="n">
        <f aca="false">D92*L92</f>
        <v>100</v>
      </c>
      <c r="N92" s="53" t="str">
        <f aca="false">IF(ISNUMBER(L92), IF(L92&gt;K92,"NEVYHOVUJE","VYHOVUJE")," ")</f>
        <v>VYHOVUJE</v>
      </c>
      <c r="O92" s="92"/>
      <c r="P92" s="46"/>
      <c r="Q92" s="46"/>
      <c r="R92" s="47"/>
      <c r="T92" s="48"/>
    </row>
    <row r="93" customFormat="false" ht="42" hidden="false" customHeight="true" outlineLevel="0" collapsed="false">
      <c r="A93" s="19"/>
      <c r="B93" s="69" t="n">
        <v>87</v>
      </c>
      <c r="C93" s="57" t="s">
        <v>36</v>
      </c>
      <c r="D93" s="37" t="n">
        <v>50</v>
      </c>
      <c r="E93" s="58" t="s">
        <v>23</v>
      </c>
      <c r="F93" s="57" t="s">
        <v>34</v>
      </c>
      <c r="G93" s="39"/>
      <c r="H93" s="91"/>
      <c r="I93" s="91"/>
      <c r="J93" s="50" t="n">
        <f aca="false">D93*K93</f>
        <v>150</v>
      </c>
      <c r="K93" s="41" t="n">
        <v>3</v>
      </c>
      <c r="L93" s="51" t="n">
        <v>2</v>
      </c>
      <c r="M93" s="52" t="n">
        <f aca="false">D93*L93</f>
        <v>100</v>
      </c>
      <c r="N93" s="53" t="str">
        <f aca="false">IF(ISNUMBER(L93), IF(L93&gt;K93,"NEVYHOVUJE","VYHOVUJE")," ")</f>
        <v>VYHOVUJE</v>
      </c>
      <c r="O93" s="92"/>
      <c r="P93" s="46"/>
      <c r="Q93" s="46"/>
      <c r="R93" s="47"/>
      <c r="T93" s="48"/>
    </row>
    <row r="94" customFormat="false" ht="42" hidden="false" customHeight="true" outlineLevel="0" collapsed="false">
      <c r="A94" s="19"/>
      <c r="B94" s="49" t="n">
        <v>88</v>
      </c>
      <c r="C94" s="57" t="s">
        <v>37</v>
      </c>
      <c r="D94" s="37" t="n">
        <v>50</v>
      </c>
      <c r="E94" s="58" t="s">
        <v>23</v>
      </c>
      <c r="F94" s="57" t="s">
        <v>34</v>
      </c>
      <c r="G94" s="39"/>
      <c r="H94" s="91"/>
      <c r="I94" s="91"/>
      <c r="J94" s="50" t="n">
        <f aca="false">D94*K94</f>
        <v>150</v>
      </c>
      <c r="K94" s="41" t="n">
        <v>3</v>
      </c>
      <c r="L94" s="54" t="n">
        <v>2</v>
      </c>
      <c r="M94" s="55" t="n">
        <f aca="false">D94*L94</f>
        <v>100</v>
      </c>
      <c r="N94" s="56" t="str">
        <f aca="false">IF(ISNUMBER(L94), IF(L94&gt;K94,"NEVYHOVUJE","VYHOVUJE")," ")</f>
        <v>VYHOVUJE</v>
      </c>
      <c r="O94" s="92"/>
      <c r="P94" s="46"/>
      <c r="Q94" s="46"/>
      <c r="R94" s="47"/>
      <c r="T94" s="48"/>
    </row>
    <row r="95" customFormat="false" ht="42" hidden="false" customHeight="true" outlineLevel="0" collapsed="false">
      <c r="A95" s="19"/>
      <c r="B95" s="69" t="n">
        <v>89</v>
      </c>
      <c r="C95" s="57" t="s">
        <v>38</v>
      </c>
      <c r="D95" s="37" t="n">
        <v>50</v>
      </c>
      <c r="E95" s="58" t="s">
        <v>39</v>
      </c>
      <c r="F95" s="57" t="s">
        <v>40</v>
      </c>
      <c r="G95" s="39"/>
      <c r="H95" s="91"/>
      <c r="I95" s="91"/>
      <c r="J95" s="50" t="n">
        <f aca="false">D95*K95</f>
        <v>3000</v>
      </c>
      <c r="K95" s="41" t="n">
        <v>60</v>
      </c>
      <c r="L95" s="51" t="n">
        <v>42</v>
      </c>
      <c r="M95" s="52" t="n">
        <f aca="false">D95*L95</f>
        <v>2100</v>
      </c>
      <c r="N95" s="53" t="str">
        <f aca="false">IF(ISNUMBER(L95), IF(L95&gt;K95,"NEVYHOVUJE","VYHOVUJE")," ")</f>
        <v>VYHOVUJE</v>
      </c>
      <c r="O95" s="92"/>
      <c r="P95" s="46"/>
      <c r="Q95" s="46"/>
      <c r="R95" s="47"/>
      <c r="T95" s="48"/>
    </row>
    <row r="96" customFormat="false" ht="42" hidden="false" customHeight="true" outlineLevel="0" collapsed="false">
      <c r="A96" s="19"/>
      <c r="B96" s="49" t="n">
        <v>90</v>
      </c>
      <c r="C96" s="57" t="s">
        <v>112</v>
      </c>
      <c r="D96" s="37" t="n">
        <v>50</v>
      </c>
      <c r="E96" s="58" t="s">
        <v>39</v>
      </c>
      <c r="F96" s="57" t="s">
        <v>113</v>
      </c>
      <c r="G96" s="39"/>
      <c r="H96" s="91"/>
      <c r="I96" s="91"/>
      <c r="J96" s="50" t="n">
        <f aca="false">D96*K96</f>
        <v>1850</v>
      </c>
      <c r="K96" s="41" t="n">
        <v>37</v>
      </c>
      <c r="L96" s="51" t="n">
        <v>22</v>
      </c>
      <c r="M96" s="52" t="n">
        <f aca="false">D96*L96</f>
        <v>1100</v>
      </c>
      <c r="N96" s="53" t="str">
        <f aca="false">IF(ISNUMBER(L96), IF(L96&gt;K96,"NEVYHOVUJE","VYHOVUJE")," ")</f>
        <v>VYHOVUJE</v>
      </c>
      <c r="O96" s="92"/>
      <c r="P96" s="46"/>
      <c r="Q96" s="46"/>
      <c r="R96" s="47"/>
      <c r="T96" s="48"/>
    </row>
    <row r="97" customFormat="false" ht="42" hidden="false" customHeight="true" outlineLevel="0" collapsed="false">
      <c r="A97" s="19"/>
      <c r="B97" s="69" t="n">
        <v>91</v>
      </c>
      <c r="C97" s="57" t="s">
        <v>167</v>
      </c>
      <c r="D97" s="37" t="n">
        <v>24</v>
      </c>
      <c r="E97" s="58" t="s">
        <v>23</v>
      </c>
      <c r="F97" s="57" t="s">
        <v>168</v>
      </c>
      <c r="G97" s="39"/>
      <c r="H97" s="91"/>
      <c r="I97" s="91"/>
      <c r="J97" s="50" t="n">
        <f aca="false">D97*K97</f>
        <v>264</v>
      </c>
      <c r="K97" s="41" t="n">
        <v>11</v>
      </c>
      <c r="L97" s="51" t="n">
        <v>6</v>
      </c>
      <c r="M97" s="52" t="n">
        <f aca="false">D97*L97</f>
        <v>144</v>
      </c>
      <c r="N97" s="53" t="str">
        <f aca="false">IF(ISNUMBER(L97), IF(L97&gt;K97,"NEVYHOVUJE","VYHOVUJE")," ")</f>
        <v>VYHOVUJE</v>
      </c>
      <c r="O97" s="92"/>
      <c r="P97" s="46"/>
      <c r="Q97" s="46"/>
      <c r="R97" s="47"/>
      <c r="T97" s="48"/>
    </row>
    <row r="98" customFormat="false" ht="142.5" hidden="false" customHeight="true" outlineLevel="0" collapsed="false">
      <c r="A98" s="19"/>
      <c r="B98" s="49" t="n">
        <v>92</v>
      </c>
      <c r="C98" s="57" t="s">
        <v>169</v>
      </c>
      <c r="D98" s="37" t="n">
        <v>200</v>
      </c>
      <c r="E98" s="58" t="s">
        <v>39</v>
      </c>
      <c r="F98" s="57" t="s">
        <v>170</v>
      </c>
      <c r="G98" s="39"/>
      <c r="H98" s="91"/>
      <c r="I98" s="91"/>
      <c r="J98" s="50" t="n">
        <f aca="false">D98*K98</f>
        <v>13000</v>
      </c>
      <c r="K98" s="41" t="n">
        <v>65</v>
      </c>
      <c r="L98" s="54" t="n">
        <v>49.9</v>
      </c>
      <c r="M98" s="55" t="n">
        <f aca="false">D98*L98</f>
        <v>9980</v>
      </c>
      <c r="N98" s="56" t="str">
        <f aca="false">IF(ISNUMBER(L98), IF(L98&gt;K98,"NEVYHOVUJE","VYHOVUJE")," ")</f>
        <v>VYHOVUJE</v>
      </c>
      <c r="O98" s="92"/>
      <c r="P98" s="46"/>
      <c r="Q98" s="46"/>
      <c r="R98" s="47"/>
      <c r="T98" s="48"/>
    </row>
    <row r="99" customFormat="false" ht="129" hidden="false" customHeight="true" outlineLevel="0" collapsed="false">
      <c r="A99" s="19"/>
      <c r="B99" s="69" t="n">
        <v>93</v>
      </c>
      <c r="C99" s="57" t="s">
        <v>171</v>
      </c>
      <c r="D99" s="37" t="n">
        <v>5</v>
      </c>
      <c r="E99" s="58" t="s">
        <v>39</v>
      </c>
      <c r="F99" s="57" t="s">
        <v>172</v>
      </c>
      <c r="G99" s="39"/>
      <c r="H99" s="91"/>
      <c r="I99" s="91"/>
      <c r="J99" s="50" t="n">
        <f aca="false">D99*K99</f>
        <v>160</v>
      </c>
      <c r="K99" s="41" t="n">
        <v>32</v>
      </c>
      <c r="L99" s="51" t="n">
        <v>32</v>
      </c>
      <c r="M99" s="52" t="n">
        <f aca="false">D99*L99</f>
        <v>160</v>
      </c>
      <c r="N99" s="53" t="str">
        <f aca="false">IF(ISNUMBER(L99), IF(L99&gt;K99,"NEVYHOVUJE","VYHOVUJE")," ")</f>
        <v>VYHOVUJE</v>
      </c>
      <c r="O99" s="92"/>
      <c r="P99" s="46"/>
      <c r="Q99" s="46"/>
      <c r="R99" s="47"/>
      <c r="T99" s="48"/>
    </row>
    <row r="100" customFormat="false" ht="40.5" hidden="false" customHeight="true" outlineLevel="0" collapsed="false">
      <c r="A100" s="19"/>
      <c r="B100" s="49" t="n">
        <v>94</v>
      </c>
      <c r="C100" s="57" t="s">
        <v>173</v>
      </c>
      <c r="D100" s="37" t="n">
        <v>5</v>
      </c>
      <c r="E100" s="58" t="s">
        <v>23</v>
      </c>
      <c r="F100" s="57" t="s">
        <v>174</v>
      </c>
      <c r="G100" s="39"/>
      <c r="H100" s="91"/>
      <c r="I100" s="91"/>
      <c r="J100" s="50" t="n">
        <f aca="false">D100*K100</f>
        <v>50</v>
      </c>
      <c r="K100" s="41" t="n">
        <v>10</v>
      </c>
      <c r="L100" s="51" t="n">
        <v>10</v>
      </c>
      <c r="M100" s="52" t="n">
        <f aca="false">D100*L100</f>
        <v>50</v>
      </c>
      <c r="N100" s="53" t="str">
        <f aca="false">IF(ISNUMBER(L100), IF(L100&gt;K100,"NEVYHOVUJE","VYHOVUJE")," ")</f>
        <v>VYHOVUJE</v>
      </c>
      <c r="O100" s="92"/>
      <c r="P100" s="46"/>
      <c r="Q100" s="46"/>
      <c r="R100" s="47"/>
      <c r="T100" s="48"/>
    </row>
    <row r="101" customFormat="false" ht="40.5" hidden="false" customHeight="true" outlineLevel="0" collapsed="false">
      <c r="A101" s="19"/>
      <c r="B101" s="69" t="n">
        <v>95</v>
      </c>
      <c r="C101" s="57" t="s">
        <v>175</v>
      </c>
      <c r="D101" s="37" t="n">
        <v>5</v>
      </c>
      <c r="E101" s="58" t="s">
        <v>23</v>
      </c>
      <c r="F101" s="57" t="s">
        <v>174</v>
      </c>
      <c r="G101" s="39"/>
      <c r="H101" s="91"/>
      <c r="I101" s="91"/>
      <c r="J101" s="50" t="n">
        <f aca="false">D101*K101</f>
        <v>55</v>
      </c>
      <c r="K101" s="41" t="n">
        <v>11</v>
      </c>
      <c r="L101" s="51" t="n">
        <v>11</v>
      </c>
      <c r="M101" s="52" t="n">
        <f aca="false">D101*L101</f>
        <v>55</v>
      </c>
      <c r="N101" s="53" t="str">
        <f aca="false">IF(ISNUMBER(L101), IF(L101&gt;K101,"NEVYHOVUJE","VYHOVUJE")," ")</f>
        <v>VYHOVUJE</v>
      </c>
      <c r="O101" s="92"/>
      <c r="P101" s="46"/>
      <c r="Q101" s="46"/>
      <c r="R101" s="47"/>
      <c r="T101" s="48"/>
    </row>
    <row r="102" customFormat="false" ht="40.5" hidden="false" customHeight="true" outlineLevel="0" collapsed="false">
      <c r="A102" s="19"/>
      <c r="B102" s="49" t="n">
        <v>96</v>
      </c>
      <c r="C102" s="57" t="s">
        <v>176</v>
      </c>
      <c r="D102" s="37" t="n">
        <v>5</v>
      </c>
      <c r="E102" s="58" t="s">
        <v>23</v>
      </c>
      <c r="F102" s="57" t="s">
        <v>174</v>
      </c>
      <c r="G102" s="39"/>
      <c r="H102" s="91"/>
      <c r="I102" s="91"/>
      <c r="J102" s="50" t="n">
        <f aca="false">D102*K102</f>
        <v>80</v>
      </c>
      <c r="K102" s="41" t="n">
        <v>16</v>
      </c>
      <c r="L102" s="54" t="n">
        <v>16</v>
      </c>
      <c r="M102" s="55" t="n">
        <f aca="false">D102*L102</f>
        <v>80</v>
      </c>
      <c r="N102" s="56" t="str">
        <f aca="false">IF(ISNUMBER(L102), IF(L102&gt;K102,"NEVYHOVUJE","VYHOVUJE")," ")</f>
        <v>VYHOVUJE</v>
      </c>
      <c r="O102" s="92"/>
      <c r="P102" s="46"/>
      <c r="Q102" s="46"/>
      <c r="R102" s="47"/>
      <c r="T102" s="48"/>
    </row>
    <row r="103" customFormat="false" ht="40.5" hidden="false" customHeight="true" outlineLevel="0" collapsed="false">
      <c r="A103" s="19"/>
      <c r="B103" s="69" t="n">
        <v>97</v>
      </c>
      <c r="C103" s="57" t="s">
        <v>177</v>
      </c>
      <c r="D103" s="37" t="n">
        <v>5</v>
      </c>
      <c r="E103" s="58" t="s">
        <v>23</v>
      </c>
      <c r="F103" s="57" t="s">
        <v>174</v>
      </c>
      <c r="G103" s="39"/>
      <c r="H103" s="91"/>
      <c r="I103" s="91"/>
      <c r="J103" s="50" t="n">
        <f aca="false">D103*K103</f>
        <v>90</v>
      </c>
      <c r="K103" s="41" t="n">
        <v>18</v>
      </c>
      <c r="L103" s="51" t="n">
        <v>9</v>
      </c>
      <c r="M103" s="52" t="n">
        <f aca="false">D103*L103</f>
        <v>45</v>
      </c>
      <c r="N103" s="53" t="str">
        <f aca="false">IF(ISNUMBER(L103), IF(L103&gt;K103,"NEVYHOVUJE","VYHOVUJE")," ")</f>
        <v>VYHOVUJE</v>
      </c>
      <c r="O103" s="92"/>
      <c r="P103" s="46"/>
      <c r="Q103" s="46"/>
      <c r="R103" s="47"/>
      <c r="T103" s="48"/>
    </row>
    <row r="104" customFormat="false" ht="40.5" hidden="false" customHeight="true" outlineLevel="0" collapsed="false">
      <c r="A104" s="19"/>
      <c r="B104" s="49" t="n">
        <v>98</v>
      </c>
      <c r="C104" s="57" t="s">
        <v>178</v>
      </c>
      <c r="D104" s="37" t="n">
        <v>5</v>
      </c>
      <c r="E104" s="58" t="s">
        <v>23</v>
      </c>
      <c r="F104" s="57" t="s">
        <v>179</v>
      </c>
      <c r="G104" s="39"/>
      <c r="H104" s="91"/>
      <c r="I104" s="91"/>
      <c r="J104" s="50" t="n">
        <f aca="false">D104*K104</f>
        <v>80</v>
      </c>
      <c r="K104" s="41" t="n">
        <v>16</v>
      </c>
      <c r="L104" s="51" t="n">
        <v>16</v>
      </c>
      <c r="M104" s="52" t="n">
        <f aca="false">D104*L104</f>
        <v>80</v>
      </c>
      <c r="N104" s="53" t="str">
        <f aca="false">IF(ISNUMBER(L104), IF(L104&gt;K104,"NEVYHOVUJE","VYHOVUJE")," ")</f>
        <v>VYHOVUJE</v>
      </c>
      <c r="O104" s="92"/>
      <c r="P104" s="46"/>
      <c r="Q104" s="46"/>
      <c r="R104" s="47"/>
      <c r="T104" s="48"/>
    </row>
    <row r="105" customFormat="false" ht="40.5" hidden="false" customHeight="true" outlineLevel="0" collapsed="false">
      <c r="A105" s="19"/>
      <c r="B105" s="69" t="n">
        <v>99</v>
      </c>
      <c r="C105" s="57" t="s">
        <v>180</v>
      </c>
      <c r="D105" s="37" t="n">
        <v>5</v>
      </c>
      <c r="E105" s="58" t="s">
        <v>23</v>
      </c>
      <c r="F105" s="57" t="s">
        <v>179</v>
      </c>
      <c r="G105" s="39"/>
      <c r="H105" s="91"/>
      <c r="I105" s="91"/>
      <c r="J105" s="50" t="n">
        <f aca="false">D105*K105</f>
        <v>90</v>
      </c>
      <c r="K105" s="41" t="n">
        <v>18</v>
      </c>
      <c r="L105" s="51" t="n">
        <v>9</v>
      </c>
      <c r="M105" s="52" t="n">
        <f aca="false">D105*L105</f>
        <v>45</v>
      </c>
      <c r="N105" s="53" t="str">
        <f aca="false">IF(ISNUMBER(L105), IF(L105&gt;K105,"NEVYHOVUJE","VYHOVUJE")," ")</f>
        <v>VYHOVUJE</v>
      </c>
      <c r="O105" s="92"/>
      <c r="P105" s="46"/>
      <c r="Q105" s="46"/>
      <c r="R105" s="47"/>
      <c r="T105" s="48"/>
    </row>
    <row r="106" customFormat="false" ht="40.5" hidden="false" customHeight="true" outlineLevel="0" collapsed="false">
      <c r="A106" s="19"/>
      <c r="B106" s="49" t="n">
        <v>100</v>
      </c>
      <c r="C106" s="57" t="s">
        <v>181</v>
      </c>
      <c r="D106" s="37" t="n">
        <v>5</v>
      </c>
      <c r="E106" s="58" t="s">
        <v>23</v>
      </c>
      <c r="F106" s="57" t="s">
        <v>179</v>
      </c>
      <c r="G106" s="39"/>
      <c r="H106" s="91"/>
      <c r="I106" s="91"/>
      <c r="J106" s="50" t="n">
        <f aca="false">D106*K106</f>
        <v>125</v>
      </c>
      <c r="K106" s="41" t="n">
        <v>25</v>
      </c>
      <c r="L106" s="54" t="n">
        <v>19.6</v>
      </c>
      <c r="M106" s="55" t="n">
        <f aca="false">D106*L106</f>
        <v>98</v>
      </c>
      <c r="N106" s="56" t="str">
        <f aca="false">IF(ISNUMBER(L106), IF(L106&gt;K106,"NEVYHOVUJE","VYHOVUJE")," ")</f>
        <v>VYHOVUJE</v>
      </c>
      <c r="O106" s="92"/>
      <c r="P106" s="46"/>
      <c r="Q106" s="46"/>
      <c r="R106" s="47"/>
      <c r="T106" s="48"/>
    </row>
    <row r="107" customFormat="false" ht="52.5" hidden="false" customHeight="true" outlineLevel="0" collapsed="false">
      <c r="A107" s="19"/>
      <c r="B107" s="69" t="n">
        <v>101</v>
      </c>
      <c r="C107" s="57" t="s">
        <v>182</v>
      </c>
      <c r="D107" s="37" t="n">
        <v>2</v>
      </c>
      <c r="E107" s="58" t="s">
        <v>23</v>
      </c>
      <c r="F107" s="57" t="s">
        <v>183</v>
      </c>
      <c r="G107" s="39"/>
      <c r="H107" s="91"/>
      <c r="I107" s="91"/>
      <c r="J107" s="50" t="n">
        <f aca="false">D107*K107</f>
        <v>40</v>
      </c>
      <c r="K107" s="41" t="n">
        <v>20</v>
      </c>
      <c r="L107" s="51" t="n">
        <v>20</v>
      </c>
      <c r="M107" s="52" t="n">
        <f aca="false">D107*L107</f>
        <v>40</v>
      </c>
      <c r="N107" s="53" t="str">
        <f aca="false">IF(ISNUMBER(L107), IF(L107&gt;K107,"NEVYHOVUJE","VYHOVUJE")," ")</f>
        <v>VYHOVUJE</v>
      </c>
      <c r="O107" s="92"/>
      <c r="P107" s="46"/>
      <c r="Q107" s="46"/>
      <c r="R107" s="47"/>
      <c r="T107" s="48"/>
    </row>
    <row r="108" customFormat="false" ht="50.25" hidden="false" customHeight="true" outlineLevel="0" collapsed="false">
      <c r="A108" s="19"/>
      <c r="B108" s="49" t="n">
        <v>102</v>
      </c>
      <c r="C108" s="57" t="s">
        <v>184</v>
      </c>
      <c r="D108" s="37" t="n">
        <v>20</v>
      </c>
      <c r="E108" s="58" t="s">
        <v>23</v>
      </c>
      <c r="F108" s="57" t="s">
        <v>185</v>
      </c>
      <c r="G108" s="39"/>
      <c r="H108" s="91"/>
      <c r="I108" s="91"/>
      <c r="J108" s="50" t="n">
        <f aca="false">D108*K108</f>
        <v>140</v>
      </c>
      <c r="K108" s="41" t="n">
        <v>7</v>
      </c>
      <c r="L108" s="51" t="n">
        <v>6.51</v>
      </c>
      <c r="M108" s="52" t="n">
        <f aca="false">D108*L108</f>
        <v>130.2</v>
      </c>
      <c r="N108" s="53" t="str">
        <f aca="false">IF(ISNUMBER(L108), IF(L108&gt;K108,"NEVYHOVUJE","VYHOVUJE")," ")</f>
        <v>VYHOVUJE</v>
      </c>
      <c r="O108" s="92"/>
      <c r="P108" s="46"/>
      <c r="Q108" s="46"/>
      <c r="R108" s="47"/>
      <c r="T108" s="48"/>
    </row>
    <row r="109" customFormat="false" ht="56.25" hidden="false" customHeight="true" outlineLevel="0" collapsed="false">
      <c r="A109" s="19"/>
      <c r="B109" s="69" t="n">
        <v>103</v>
      </c>
      <c r="C109" s="57" t="s">
        <v>87</v>
      </c>
      <c r="D109" s="37" t="n">
        <v>20</v>
      </c>
      <c r="E109" s="58" t="s">
        <v>23</v>
      </c>
      <c r="F109" s="57" t="s">
        <v>88</v>
      </c>
      <c r="G109" s="39"/>
      <c r="H109" s="91"/>
      <c r="I109" s="91"/>
      <c r="J109" s="50" t="n">
        <f aca="false">D109*K109</f>
        <v>480</v>
      </c>
      <c r="K109" s="41" t="n">
        <v>24</v>
      </c>
      <c r="L109" s="51" t="n">
        <v>9</v>
      </c>
      <c r="M109" s="52" t="n">
        <f aca="false">D109*L109</f>
        <v>180</v>
      </c>
      <c r="N109" s="53" t="str">
        <f aca="false">IF(ISNUMBER(L109), IF(L109&gt;K109,"NEVYHOVUJE","VYHOVUJE")," ")</f>
        <v>VYHOVUJE</v>
      </c>
      <c r="O109" s="92"/>
      <c r="P109" s="46"/>
      <c r="Q109" s="46"/>
      <c r="R109" s="47"/>
      <c r="T109" s="48"/>
    </row>
    <row r="110" customFormat="false" ht="82.5" hidden="false" customHeight="true" outlineLevel="0" collapsed="false">
      <c r="A110" s="19"/>
      <c r="B110" s="49" t="n">
        <v>104</v>
      </c>
      <c r="C110" s="57" t="s">
        <v>186</v>
      </c>
      <c r="D110" s="37" t="n">
        <v>5</v>
      </c>
      <c r="E110" s="58" t="s">
        <v>23</v>
      </c>
      <c r="F110" s="57" t="s">
        <v>187</v>
      </c>
      <c r="G110" s="39"/>
      <c r="H110" s="91"/>
      <c r="I110" s="91"/>
      <c r="J110" s="50" t="n">
        <f aca="false">D110*K110</f>
        <v>45</v>
      </c>
      <c r="K110" s="41" t="n">
        <v>9</v>
      </c>
      <c r="L110" s="54" t="n">
        <v>8</v>
      </c>
      <c r="M110" s="55" t="n">
        <f aca="false">D110*L110</f>
        <v>40</v>
      </c>
      <c r="N110" s="56" t="str">
        <f aca="false">IF(ISNUMBER(L110), IF(L110&gt;K110,"NEVYHOVUJE","VYHOVUJE")," ")</f>
        <v>VYHOVUJE</v>
      </c>
      <c r="O110" s="92"/>
      <c r="P110" s="46"/>
      <c r="Q110" s="46"/>
      <c r="R110" s="47"/>
      <c r="T110" s="48"/>
    </row>
    <row r="111" customFormat="false" ht="71.25" hidden="false" customHeight="true" outlineLevel="0" collapsed="false">
      <c r="A111" s="19"/>
      <c r="B111" s="69" t="n">
        <v>105</v>
      </c>
      <c r="C111" s="57" t="s">
        <v>188</v>
      </c>
      <c r="D111" s="37" t="n">
        <v>24</v>
      </c>
      <c r="E111" s="58" t="s">
        <v>23</v>
      </c>
      <c r="F111" s="57" t="s">
        <v>92</v>
      </c>
      <c r="G111" s="39"/>
      <c r="H111" s="91"/>
      <c r="I111" s="91"/>
      <c r="J111" s="50" t="n">
        <f aca="false">D111*K111</f>
        <v>216</v>
      </c>
      <c r="K111" s="41" t="n">
        <v>9</v>
      </c>
      <c r="L111" s="51" t="n">
        <v>6.93</v>
      </c>
      <c r="M111" s="52" t="n">
        <f aca="false">D111*L111</f>
        <v>166.32</v>
      </c>
      <c r="N111" s="53" t="str">
        <f aca="false">IF(ISNUMBER(L111), IF(L111&gt;K111,"NEVYHOVUJE","VYHOVUJE")," ")</f>
        <v>VYHOVUJE</v>
      </c>
      <c r="O111" s="92"/>
      <c r="P111" s="46"/>
      <c r="Q111" s="46"/>
      <c r="R111" s="47"/>
      <c r="T111" s="48"/>
    </row>
    <row r="112" customFormat="false" ht="116.25" hidden="false" customHeight="true" outlineLevel="0" collapsed="false">
      <c r="A112" s="19"/>
      <c r="B112" s="49" t="n">
        <v>106</v>
      </c>
      <c r="C112" s="57" t="s">
        <v>93</v>
      </c>
      <c r="D112" s="37" t="n">
        <v>24</v>
      </c>
      <c r="E112" s="58" t="s">
        <v>23</v>
      </c>
      <c r="F112" s="57" t="s">
        <v>94</v>
      </c>
      <c r="G112" s="39"/>
      <c r="H112" s="91"/>
      <c r="I112" s="91"/>
      <c r="J112" s="50" t="n">
        <f aca="false">D112*K112</f>
        <v>192</v>
      </c>
      <c r="K112" s="41" t="n">
        <v>8</v>
      </c>
      <c r="L112" s="51" t="n">
        <v>5.53</v>
      </c>
      <c r="M112" s="52" t="n">
        <f aca="false">D112*L112</f>
        <v>132.72</v>
      </c>
      <c r="N112" s="53" t="str">
        <f aca="false">IF(ISNUMBER(L112), IF(L112&gt;K112,"NEVYHOVUJE","VYHOVUJE")," ")</f>
        <v>VYHOVUJE</v>
      </c>
      <c r="O112" s="92"/>
      <c r="P112" s="46"/>
      <c r="Q112" s="46"/>
      <c r="R112" s="47"/>
      <c r="T112" s="48"/>
    </row>
    <row r="113" customFormat="false" ht="84" hidden="false" customHeight="true" outlineLevel="0" collapsed="false">
      <c r="A113" s="19"/>
      <c r="B113" s="69" t="n">
        <v>107</v>
      </c>
      <c r="C113" s="57" t="s">
        <v>189</v>
      </c>
      <c r="D113" s="37" t="n">
        <v>20</v>
      </c>
      <c r="E113" s="58" t="s">
        <v>190</v>
      </c>
      <c r="F113" s="57" t="s">
        <v>191</v>
      </c>
      <c r="G113" s="39"/>
      <c r="H113" s="91"/>
      <c r="I113" s="91"/>
      <c r="J113" s="50" t="n">
        <f aca="false">D113*K113</f>
        <v>760</v>
      </c>
      <c r="K113" s="41" t="n">
        <v>38</v>
      </c>
      <c r="L113" s="51" t="n">
        <v>26</v>
      </c>
      <c r="M113" s="52" t="n">
        <f aca="false">D113*L113</f>
        <v>520</v>
      </c>
      <c r="N113" s="53" t="str">
        <f aca="false">IF(ISNUMBER(L113), IF(L113&gt;K113,"NEVYHOVUJE","VYHOVUJE")," ")</f>
        <v>VYHOVUJE</v>
      </c>
      <c r="O113" s="92"/>
      <c r="P113" s="46"/>
      <c r="Q113" s="46"/>
      <c r="R113" s="47"/>
      <c r="T113" s="48"/>
    </row>
    <row r="114" customFormat="false" ht="67.5" hidden="false" customHeight="true" outlineLevel="0" collapsed="false">
      <c r="A114" s="19"/>
      <c r="B114" s="49" t="n">
        <v>108</v>
      </c>
      <c r="C114" s="57" t="s">
        <v>192</v>
      </c>
      <c r="D114" s="37" t="n">
        <v>50</v>
      </c>
      <c r="E114" s="58" t="s">
        <v>190</v>
      </c>
      <c r="F114" s="57" t="s">
        <v>193</v>
      </c>
      <c r="G114" s="39"/>
      <c r="H114" s="91"/>
      <c r="I114" s="91"/>
      <c r="J114" s="50" t="n">
        <f aca="false">D114*K114</f>
        <v>2300</v>
      </c>
      <c r="K114" s="41" t="n">
        <v>46</v>
      </c>
      <c r="L114" s="54" t="n">
        <v>35</v>
      </c>
      <c r="M114" s="55" t="n">
        <f aca="false">D114*L114</f>
        <v>1750</v>
      </c>
      <c r="N114" s="56" t="str">
        <f aca="false">IF(ISNUMBER(L114), IF(L114&gt;K114,"NEVYHOVUJE","VYHOVUJE")," ")</f>
        <v>VYHOVUJE</v>
      </c>
      <c r="O114" s="92"/>
      <c r="P114" s="46"/>
      <c r="Q114" s="46"/>
      <c r="R114" s="47"/>
      <c r="T114" s="48"/>
    </row>
    <row r="115" customFormat="false" ht="66" hidden="false" customHeight="true" outlineLevel="0" collapsed="false">
      <c r="A115" s="19"/>
      <c r="B115" s="69" t="n">
        <v>109</v>
      </c>
      <c r="C115" s="57" t="s">
        <v>194</v>
      </c>
      <c r="D115" s="37" t="n">
        <v>10</v>
      </c>
      <c r="E115" s="58" t="s">
        <v>190</v>
      </c>
      <c r="F115" s="57" t="s">
        <v>195</v>
      </c>
      <c r="G115" s="39"/>
      <c r="H115" s="91"/>
      <c r="I115" s="91"/>
      <c r="J115" s="50" t="n">
        <f aca="false">D115*K115</f>
        <v>460</v>
      </c>
      <c r="K115" s="41" t="n">
        <v>46</v>
      </c>
      <c r="L115" s="51" t="n">
        <v>35</v>
      </c>
      <c r="M115" s="52" t="n">
        <f aca="false">D115*L115</f>
        <v>350</v>
      </c>
      <c r="N115" s="53" t="str">
        <f aca="false">IF(ISNUMBER(L115), IF(L115&gt;K115,"NEVYHOVUJE","VYHOVUJE")," ")</f>
        <v>VYHOVUJE</v>
      </c>
      <c r="O115" s="92"/>
      <c r="P115" s="46"/>
      <c r="Q115" s="46"/>
      <c r="R115" s="47"/>
      <c r="T115" s="48"/>
    </row>
    <row r="116" customFormat="false" ht="42" hidden="false" customHeight="true" outlineLevel="0" collapsed="false">
      <c r="A116" s="19"/>
      <c r="B116" s="49" t="n">
        <v>110</v>
      </c>
      <c r="C116" s="57" t="s">
        <v>196</v>
      </c>
      <c r="D116" s="37" t="n">
        <v>5</v>
      </c>
      <c r="E116" s="58" t="s">
        <v>190</v>
      </c>
      <c r="F116" s="57" t="s">
        <v>197</v>
      </c>
      <c r="G116" s="39"/>
      <c r="H116" s="91"/>
      <c r="I116" s="91"/>
      <c r="J116" s="50" t="n">
        <f aca="false">D116*K116</f>
        <v>245</v>
      </c>
      <c r="K116" s="41" t="n">
        <v>49</v>
      </c>
      <c r="L116" s="51" t="n">
        <v>26</v>
      </c>
      <c r="M116" s="52" t="n">
        <f aca="false">D116*L116</f>
        <v>130</v>
      </c>
      <c r="N116" s="53" t="str">
        <f aca="false">IF(ISNUMBER(L116), IF(L116&gt;K116,"NEVYHOVUJE","VYHOVUJE")," ")</f>
        <v>VYHOVUJE</v>
      </c>
      <c r="O116" s="92"/>
      <c r="P116" s="46"/>
      <c r="Q116" s="46"/>
      <c r="R116" s="47"/>
      <c r="T116" s="48"/>
    </row>
    <row r="117" customFormat="false" ht="55.5" hidden="false" customHeight="true" outlineLevel="0" collapsed="false">
      <c r="A117" s="19"/>
      <c r="B117" s="69" t="n">
        <v>111</v>
      </c>
      <c r="C117" s="57" t="s">
        <v>198</v>
      </c>
      <c r="D117" s="37" t="n">
        <v>3</v>
      </c>
      <c r="E117" s="58" t="s">
        <v>39</v>
      </c>
      <c r="F117" s="57" t="s">
        <v>199</v>
      </c>
      <c r="G117" s="39"/>
      <c r="H117" s="91"/>
      <c r="I117" s="91"/>
      <c r="J117" s="50" t="n">
        <f aca="false">D117*K117</f>
        <v>660</v>
      </c>
      <c r="K117" s="41" t="n">
        <v>220</v>
      </c>
      <c r="L117" s="51" t="n">
        <v>120</v>
      </c>
      <c r="M117" s="52" t="n">
        <f aca="false">D117*L117</f>
        <v>360</v>
      </c>
      <c r="N117" s="53" t="str">
        <f aca="false">IF(ISNUMBER(L117), IF(L117&gt;K117,"NEVYHOVUJE","VYHOVUJE")," ")</f>
        <v>VYHOVUJE</v>
      </c>
      <c r="O117" s="92"/>
      <c r="P117" s="46"/>
      <c r="Q117" s="46"/>
      <c r="R117" s="47"/>
      <c r="T117" s="48"/>
    </row>
    <row r="118" customFormat="false" ht="42" hidden="false" customHeight="true" outlineLevel="0" collapsed="false">
      <c r="A118" s="19"/>
      <c r="B118" s="49" t="n">
        <v>112</v>
      </c>
      <c r="C118" s="57" t="s">
        <v>200</v>
      </c>
      <c r="D118" s="37" t="n">
        <v>5</v>
      </c>
      <c r="E118" s="58" t="s">
        <v>39</v>
      </c>
      <c r="F118" s="57" t="s">
        <v>201</v>
      </c>
      <c r="G118" s="39"/>
      <c r="H118" s="91"/>
      <c r="I118" s="91"/>
      <c r="J118" s="50" t="n">
        <f aca="false">D118*K118</f>
        <v>140</v>
      </c>
      <c r="K118" s="41" t="n">
        <v>28</v>
      </c>
      <c r="L118" s="54" t="n">
        <v>18</v>
      </c>
      <c r="M118" s="55" t="n">
        <f aca="false">D118*L118</f>
        <v>90</v>
      </c>
      <c r="N118" s="56" t="str">
        <f aca="false">IF(ISNUMBER(L118), IF(L118&gt;K118,"NEVYHOVUJE","VYHOVUJE")," ")</f>
        <v>VYHOVUJE</v>
      </c>
      <c r="O118" s="92"/>
      <c r="P118" s="46"/>
      <c r="Q118" s="46"/>
      <c r="R118" s="47"/>
      <c r="T118" s="48"/>
    </row>
    <row r="119" customFormat="false" ht="42" hidden="false" customHeight="true" outlineLevel="0" collapsed="false">
      <c r="A119" s="19"/>
      <c r="B119" s="69" t="n">
        <v>113</v>
      </c>
      <c r="C119" s="57" t="s">
        <v>202</v>
      </c>
      <c r="D119" s="37" t="n">
        <v>20</v>
      </c>
      <c r="E119" s="58" t="s">
        <v>23</v>
      </c>
      <c r="F119" s="57" t="s">
        <v>203</v>
      </c>
      <c r="G119" s="39"/>
      <c r="H119" s="91"/>
      <c r="I119" s="91"/>
      <c r="J119" s="50" t="n">
        <f aca="false">D119*K119</f>
        <v>1900</v>
      </c>
      <c r="K119" s="41" t="n">
        <v>95</v>
      </c>
      <c r="L119" s="51" t="n">
        <v>53</v>
      </c>
      <c r="M119" s="52" t="n">
        <f aca="false">D119*L119</f>
        <v>1060</v>
      </c>
      <c r="N119" s="53" t="str">
        <f aca="false">IF(ISNUMBER(L119), IF(L119&gt;K119,"NEVYHOVUJE","VYHOVUJE")," ")</f>
        <v>VYHOVUJE</v>
      </c>
      <c r="O119" s="92"/>
      <c r="P119" s="46"/>
      <c r="Q119" s="46"/>
      <c r="R119" s="47"/>
      <c r="T119" s="48"/>
    </row>
    <row r="120" customFormat="false" ht="42" hidden="false" customHeight="true" outlineLevel="0" collapsed="false">
      <c r="A120" s="19"/>
      <c r="B120" s="49" t="n">
        <v>114</v>
      </c>
      <c r="C120" s="57" t="s">
        <v>49</v>
      </c>
      <c r="D120" s="37" t="n">
        <v>10</v>
      </c>
      <c r="E120" s="58" t="s">
        <v>39</v>
      </c>
      <c r="F120" s="57" t="s">
        <v>50</v>
      </c>
      <c r="G120" s="39"/>
      <c r="H120" s="91"/>
      <c r="I120" s="91"/>
      <c r="J120" s="50" t="n">
        <f aca="false">D120*K120</f>
        <v>60</v>
      </c>
      <c r="K120" s="41" t="n">
        <v>6</v>
      </c>
      <c r="L120" s="51" t="n">
        <v>6</v>
      </c>
      <c r="M120" s="52" t="n">
        <f aca="false">D120*L120</f>
        <v>60</v>
      </c>
      <c r="N120" s="53" t="str">
        <f aca="false">IF(ISNUMBER(L120), IF(L120&gt;K120,"NEVYHOVUJE","VYHOVUJE")," ")</f>
        <v>VYHOVUJE</v>
      </c>
      <c r="O120" s="92"/>
      <c r="P120" s="46"/>
      <c r="Q120" s="46"/>
      <c r="R120" s="47"/>
      <c r="T120" s="48"/>
    </row>
    <row r="121" customFormat="false" ht="55.5" hidden="false" customHeight="true" outlineLevel="0" collapsed="false">
      <c r="A121" s="19"/>
      <c r="B121" s="69" t="n">
        <v>115</v>
      </c>
      <c r="C121" s="57" t="s">
        <v>204</v>
      </c>
      <c r="D121" s="37" t="n">
        <v>5</v>
      </c>
      <c r="E121" s="58" t="s">
        <v>23</v>
      </c>
      <c r="F121" s="57" t="s">
        <v>205</v>
      </c>
      <c r="G121" s="39"/>
      <c r="H121" s="91"/>
      <c r="I121" s="91"/>
      <c r="J121" s="50" t="n">
        <f aca="false">D121*K121</f>
        <v>300</v>
      </c>
      <c r="K121" s="41" t="n">
        <v>60</v>
      </c>
      <c r="L121" s="51" t="n">
        <v>53</v>
      </c>
      <c r="M121" s="52" t="n">
        <f aca="false">D121*L121</f>
        <v>265</v>
      </c>
      <c r="N121" s="53" t="str">
        <f aca="false">IF(ISNUMBER(L121), IF(L121&gt;K121,"NEVYHOVUJE","VYHOVUJE")," ")</f>
        <v>VYHOVUJE</v>
      </c>
      <c r="O121" s="92"/>
      <c r="P121" s="46"/>
      <c r="Q121" s="46"/>
      <c r="R121" s="47"/>
      <c r="T121" s="48"/>
    </row>
    <row r="122" customFormat="false" ht="42" hidden="false" customHeight="true" outlineLevel="0" collapsed="false">
      <c r="A122" s="19"/>
      <c r="B122" s="49" t="n">
        <v>116</v>
      </c>
      <c r="C122" s="57" t="s">
        <v>206</v>
      </c>
      <c r="D122" s="37" t="n">
        <v>5</v>
      </c>
      <c r="E122" s="58" t="s">
        <v>23</v>
      </c>
      <c r="F122" s="57" t="s">
        <v>207</v>
      </c>
      <c r="G122" s="39"/>
      <c r="H122" s="91"/>
      <c r="I122" s="91"/>
      <c r="J122" s="50" t="n">
        <f aca="false">D122*K122</f>
        <v>275</v>
      </c>
      <c r="K122" s="41" t="n">
        <v>55</v>
      </c>
      <c r="L122" s="54" t="n">
        <v>42</v>
      </c>
      <c r="M122" s="55" t="n">
        <f aca="false">D122*L122</f>
        <v>210</v>
      </c>
      <c r="N122" s="56" t="str">
        <f aca="false">IF(ISNUMBER(L122), IF(L122&gt;K122,"NEVYHOVUJE","VYHOVUJE")," ")</f>
        <v>VYHOVUJE</v>
      </c>
      <c r="O122" s="92"/>
      <c r="P122" s="46"/>
      <c r="Q122" s="46"/>
      <c r="R122" s="47"/>
      <c r="T122" s="48"/>
    </row>
    <row r="123" customFormat="false" ht="42" hidden="false" customHeight="true" outlineLevel="0" collapsed="false">
      <c r="A123" s="19"/>
      <c r="B123" s="69" t="n">
        <v>117</v>
      </c>
      <c r="C123" s="57" t="s">
        <v>208</v>
      </c>
      <c r="D123" s="37" t="n">
        <v>1</v>
      </c>
      <c r="E123" s="58" t="s">
        <v>23</v>
      </c>
      <c r="F123" s="57" t="s">
        <v>209</v>
      </c>
      <c r="G123" s="39"/>
      <c r="H123" s="91"/>
      <c r="I123" s="91"/>
      <c r="J123" s="50" t="n">
        <f aca="false">D123*K123</f>
        <v>100</v>
      </c>
      <c r="K123" s="41" t="n">
        <v>100</v>
      </c>
      <c r="L123" s="51" t="n">
        <v>64</v>
      </c>
      <c r="M123" s="52" t="n">
        <f aca="false">D123*L123</f>
        <v>64</v>
      </c>
      <c r="N123" s="53" t="str">
        <f aca="false">IF(ISNUMBER(L123), IF(L123&gt;K123,"NEVYHOVUJE","VYHOVUJE")," ")</f>
        <v>VYHOVUJE</v>
      </c>
      <c r="O123" s="92"/>
      <c r="P123" s="46"/>
      <c r="Q123" s="46"/>
      <c r="R123" s="47"/>
      <c r="T123" s="48"/>
    </row>
    <row r="124" customFormat="false" ht="42" hidden="false" customHeight="true" outlineLevel="0" collapsed="false">
      <c r="A124" s="19"/>
      <c r="B124" s="49" t="n">
        <v>118</v>
      </c>
      <c r="C124" s="57" t="s">
        <v>210</v>
      </c>
      <c r="D124" s="37" t="n">
        <v>10</v>
      </c>
      <c r="E124" s="58" t="s">
        <v>39</v>
      </c>
      <c r="F124" s="57" t="s">
        <v>211</v>
      </c>
      <c r="G124" s="39"/>
      <c r="H124" s="91"/>
      <c r="I124" s="91"/>
      <c r="J124" s="50" t="n">
        <f aca="false">D124*K124</f>
        <v>60</v>
      </c>
      <c r="K124" s="41" t="n">
        <v>6</v>
      </c>
      <c r="L124" s="51" t="n">
        <v>5.53</v>
      </c>
      <c r="M124" s="52" t="n">
        <f aca="false">D124*L124</f>
        <v>55.3</v>
      </c>
      <c r="N124" s="53" t="str">
        <f aca="false">IF(ISNUMBER(L124), IF(L124&gt;K124,"NEVYHOVUJE","VYHOVUJE")," ")</f>
        <v>VYHOVUJE</v>
      </c>
      <c r="O124" s="92"/>
      <c r="P124" s="46"/>
      <c r="Q124" s="46"/>
      <c r="R124" s="47"/>
      <c r="T124" s="48"/>
    </row>
    <row r="125" customFormat="false" ht="83.25" hidden="false" customHeight="true" outlineLevel="0" collapsed="false">
      <c r="A125" s="19"/>
      <c r="B125" s="69" t="n">
        <v>119</v>
      </c>
      <c r="C125" s="57" t="s">
        <v>97</v>
      </c>
      <c r="D125" s="37" t="n">
        <v>20</v>
      </c>
      <c r="E125" s="58" t="s">
        <v>23</v>
      </c>
      <c r="F125" s="57" t="s">
        <v>98</v>
      </c>
      <c r="G125" s="39"/>
      <c r="H125" s="91"/>
      <c r="I125" s="91"/>
      <c r="J125" s="50" t="n">
        <f aca="false">D125*K125</f>
        <v>1600</v>
      </c>
      <c r="K125" s="41" t="n">
        <v>80</v>
      </c>
      <c r="L125" s="51" t="n">
        <v>30</v>
      </c>
      <c r="M125" s="52" t="n">
        <f aca="false">D125*L125</f>
        <v>600</v>
      </c>
      <c r="N125" s="53" t="str">
        <f aca="false">IF(ISNUMBER(L125), IF(L125&gt;K125,"NEVYHOVUJE","VYHOVUJE")," ")</f>
        <v>VYHOVUJE</v>
      </c>
      <c r="O125" s="92"/>
      <c r="P125" s="46"/>
      <c r="Q125" s="46"/>
      <c r="R125" s="47"/>
      <c r="T125" s="48"/>
    </row>
    <row r="126" customFormat="false" ht="39.75" hidden="false" customHeight="true" outlineLevel="0" collapsed="false">
      <c r="A126" s="19"/>
      <c r="B126" s="49" t="n">
        <v>120</v>
      </c>
      <c r="C126" s="57" t="s">
        <v>212</v>
      </c>
      <c r="D126" s="37" t="n">
        <v>20</v>
      </c>
      <c r="E126" s="58" t="s">
        <v>23</v>
      </c>
      <c r="F126" s="57" t="s">
        <v>213</v>
      </c>
      <c r="G126" s="39"/>
      <c r="H126" s="91"/>
      <c r="I126" s="91"/>
      <c r="J126" s="50" t="n">
        <f aca="false">D126*K126</f>
        <v>1060</v>
      </c>
      <c r="K126" s="41" t="n">
        <v>53</v>
      </c>
      <c r="L126" s="54" t="n">
        <v>28</v>
      </c>
      <c r="M126" s="55" t="n">
        <f aca="false">D126*L126</f>
        <v>560</v>
      </c>
      <c r="N126" s="56" t="str">
        <f aca="false">IF(ISNUMBER(L126), IF(L126&gt;K126,"NEVYHOVUJE","VYHOVUJE")," ")</f>
        <v>VYHOVUJE</v>
      </c>
      <c r="O126" s="92"/>
      <c r="P126" s="46"/>
      <c r="Q126" s="46"/>
      <c r="R126" s="47"/>
      <c r="T126" s="48"/>
    </row>
    <row r="127" customFormat="false" ht="82.5" hidden="false" customHeight="true" outlineLevel="0" collapsed="false">
      <c r="A127" s="19"/>
      <c r="B127" s="69" t="n">
        <v>121</v>
      </c>
      <c r="C127" s="57" t="s">
        <v>214</v>
      </c>
      <c r="D127" s="37" t="n">
        <v>5</v>
      </c>
      <c r="E127" s="58" t="s">
        <v>23</v>
      </c>
      <c r="F127" s="57" t="s">
        <v>215</v>
      </c>
      <c r="G127" s="39"/>
      <c r="H127" s="91"/>
      <c r="I127" s="91"/>
      <c r="J127" s="50" t="n">
        <f aca="false">D127*K127</f>
        <v>395</v>
      </c>
      <c r="K127" s="41" t="n">
        <v>79</v>
      </c>
      <c r="L127" s="51" t="n">
        <v>67.2</v>
      </c>
      <c r="M127" s="52" t="n">
        <f aca="false">D127*L127</f>
        <v>336</v>
      </c>
      <c r="N127" s="53" t="str">
        <f aca="false">IF(ISNUMBER(L127), IF(L127&gt;K127,"NEVYHOVUJE","VYHOVUJE")," ")</f>
        <v>VYHOVUJE</v>
      </c>
      <c r="O127" s="92"/>
      <c r="P127" s="46"/>
      <c r="Q127" s="46"/>
      <c r="R127" s="47"/>
      <c r="T127" s="48"/>
    </row>
    <row r="128" customFormat="false" ht="39.75" hidden="false" customHeight="true" outlineLevel="0" collapsed="false">
      <c r="A128" s="19"/>
      <c r="B128" s="49" t="n">
        <v>122</v>
      </c>
      <c r="C128" s="57" t="s">
        <v>216</v>
      </c>
      <c r="D128" s="37" t="n">
        <v>10</v>
      </c>
      <c r="E128" s="58" t="s">
        <v>23</v>
      </c>
      <c r="F128" s="57" t="s">
        <v>217</v>
      </c>
      <c r="G128" s="39"/>
      <c r="H128" s="91"/>
      <c r="I128" s="91"/>
      <c r="J128" s="50" t="n">
        <f aca="false">D128*K128</f>
        <v>30</v>
      </c>
      <c r="K128" s="41" t="n">
        <v>3</v>
      </c>
      <c r="L128" s="51" t="n">
        <v>2</v>
      </c>
      <c r="M128" s="52" t="n">
        <f aca="false">D128*L128</f>
        <v>20</v>
      </c>
      <c r="N128" s="53" t="str">
        <f aca="false">IF(ISNUMBER(L128), IF(L128&gt;K128,"NEVYHOVUJE","VYHOVUJE")," ")</f>
        <v>VYHOVUJE</v>
      </c>
      <c r="O128" s="92"/>
      <c r="P128" s="46"/>
      <c r="Q128" s="46"/>
      <c r="R128" s="47"/>
      <c r="T128" s="48"/>
    </row>
    <row r="129" customFormat="false" ht="39.75" hidden="false" customHeight="true" outlineLevel="0" collapsed="false">
      <c r="A129" s="19"/>
      <c r="B129" s="59" t="n">
        <v>123</v>
      </c>
      <c r="C129" s="60" t="s">
        <v>218</v>
      </c>
      <c r="D129" s="61" t="n">
        <v>3</v>
      </c>
      <c r="E129" s="62" t="s">
        <v>23</v>
      </c>
      <c r="F129" s="60" t="s">
        <v>219</v>
      </c>
      <c r="G129" s="39"/>
      <c r="H129" s="91"/>
      <c r="I129" s="91"/>
      <c r="J129" s="63" t="n">
        <f aca="false">D129*K129</f>
        <v>27</v>
      </c>
      <c r="K129" s="64" t="n">
        <v>9</v>
      </c>
      <c r="L129" s="65" t="n">
        <v>7</v>
      </c>
      <c r="M129" s="66" t="n">
        <f aca="false">D129*L129</f>
        <v>21</v>
      </c>
      <c r="N129" s="67" t="str">
        <f aca="false">IF(ISNUMBER(L129), IF(L129&gt;K129,"NEVYHOVUJE","VYHOVUJE")," ")</f>
        <v>VYHOVUJE</v>
      </c>
      <c r="O129" s="92"/>
      <c r="P129" s="46"/>
      <c r="Q129" s="46"/>
      <c r="R129" s="47"/>
      <c r="T129" s="48"/>
    </row>
    <row r="130" customFormat="false" ht="13.5" hidden="false" customHeight="true" outlineLevel="0" collapsed="false">
      <c r="A130" s="93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48"/>
    </row>
    <row r="131" customFormat="false" ht="60.75" hidden="false" customHeight="true" outlineLevel="0" collapsed="false">
      <c r="A131" s="95"/>
      <c r="B131" s="96" t="s">
        <v>220</v>
      </c>
      <c r="C131" s="96"/>
      <c r="D131" s="96"/>
      <c r="E131" s="96"/>
      <c r="F131" s="96"/>
      <c r="G131" s="96"/>
      <c r="H131" s="96"/>
      <c r="I131" s="97"/>
      <c r="J131" s="98"/>
      <c r="K131" s="99" t="s">
        <v>221</v>
      </c>
      <c r="L131" s="30" t="s">
        <v>222</v>
      </c>
      <c r="M131" s="30"/>
      <c r="N131" s="30"/>
      <c r="O131" s="97"/>
      <c r="Q131" s="100"/>
      <c r="R131" s="100"/>
    </row>
    <row r="132" customFormat="false" ht="33" hidden="false" customHeight="true" outlineLevel="0" collapsed="false">
      <c r="A132" s="95"/>
      <c r="B132" s="101" t="s">
        <v>223</v>
      </c>
      <c r="C132" s="101"/>
      <c r="D132" s="101"/>
      <c r="E132" s="101"/>
      <c r="F132" s="101"/>
      <c r="G132" s="101"/>
      <c r="H132" s="101"/>
      <c r="I132" s="102"/>
      <c r="J132" s="103"/>
      <c r="K132" s="104" t="n">
        <f aca="false">SUM(J7:J129)</f>
        <v>50273</v>
      </c>
      <c r="L132" s="105" t="n">
        <f aca="false">SUM(M7:M129)</f>
        <v>34485.48</v>
      </c>
      <c r="M132" s="105"/>
      <c r="N132" s="105"/>
      <c r="O132" s="102"/>
      <c r="Q132" s="95"/>
      <c r="R132" s="95"/>
    </row>
    <row r="133" customFormat="false" ht="39.75" hidden="false" customHeight="true" outlineLevel="0" collapsed="false">
      <c r="A133" s="95"/>
      <c r="H133" s="106"/>
      <c r="I133" s="106"/>
      <c r="J133" s="107"/>
      <c r="K133" s="107"/>
      <c r="L133" s="95"/>
      <c r="M133" s="95"/>
      <c r="N133" s="95"/>
      <c r="O133" s="106"/>
      <c r="P133" s="95"/>
      <c r="Q133" s="95"/>
      <c r="R133" s="108"/>
      <c r="S133" s="95"/>
    </row>
    <row r="134" customFormat="false" ht="19.5" hidden="false" customHeight="true" outlineLevel="0" collapsed="false">
      <c r="A134" s="7"/>
      <c r="H134" s="106"/>
      <c r="I134" s="106"/>
      <c r="J134" s="107"/>
      <c r="K134" s="109"/>
      <c r="L134" s="109"/>
      <c r="M134" s="109"/>
      <c r="N134" s="95"/>
      <c r="O134" s="106"/>
      <c r="P134" s="95"/>
      <c r="Q134" s="95"/>
      <c r="R134" s="108"/>
      <c r="S134" s="95"/>
    </row>
    <row r="135" customFormat="false" ht="71.25" hidden="false" customHeight="true" outlineLevel="0" collapsed="false">
      <c r="A135" s="7"/>
      <c r="H135" s="106"/>
      <c r="I135" s="106"/>
      <c r="J135" s="107"/>
      <c r="K135" s="109"/>
      <c r="L135" s="109"/>
      <c r="M135" s="109"/>
      <c r="N135" s="95"/>
      <c r="O135" s="106"/>
      <c r="P135" s="95"/>
      <c r="Q135" s="95"/>
      <c r="R135" s="107"/>
      <c r="S135" s="95"/>
    </row>
    <row r="136" customFormat="false" ht="36" hidden="false" customHeight="true" outlineLevel="0" collapsed="false">
      <c r="A136" s="7"/>
      <c r="H136" s="110"/>
      <c r="I136" s="110"/>
      <c r="J136" s="110"/>
      <c r="K136" s="107"/>
      <c r="L136" s="95"/>
      <c r="M136" s="95"/>
      <c r="N136" s="95"/>
      <c r="O136" s="110"/>
      <c r="P136" s="95"/>
      <c r="Q136" s="95"/>
      <c r="R136" s="95"/>
      <c r="S136" s="95"/>
    </row>
    <row r="137" customFormat="false" ht="14.25" hidden="false" customHeight="true" outlineLevel="0" collapsed="false">
      <c r="A137" s="7"/>
      <c r="B137" s="95"/>
      <c r="C137" s="107"/>
      <c r="D137" s="111"/>
      <c r="E137" s="112"/>
      <c r="F137" s="107"/>
      <c r="G137" s="107"/>
      <c r="H137" s="95"/>
      <c r="I137" s="95"/>
      <c r="J137" s="107"/>
      <c r="K137" s="107"/>
      <c r="L137" s="95"/>
      <c r="M137" s="95"/>
      <c r="N137" s="95"/>
      <c r="O137" s="95"/>
      <c r="P137" s="95"/>
      <c r="Q137" s="95"/>
      <c r="R137" s="95"/>
      <c r="S137" s="95"/>
    </row>
    <row r="138" customFormat="false" ht="14.25" hidden="false" customHeight="true" outlineLevel="0" collapsed="false">
      <c r="A138" s="7"/>
      <c r="B138" s="95"/>
      <c r="C138" s="107"/>
      <c r="D138" s="111"/>
      <c r="E138" s="112"/>
      <c r="F138" s="107"/>
      <c r="G138" s="107"/>
      <c r="H138" s="95"/>
      <c r="I138" s="95"/>
      <c r="J138" s="107"/>
      <c r="K138" s="107"/>
      <c r="L138" s="95"/>
      <c r="M138" s="95"/>
      <c r="N138" s="95"/>
      <c r="O138" s="95"/>
      <c r="P138" s="95"/>
      <c r="Q138" s="95"/>
      <c r="R138" s="95"/>
      <c r="S138" s="95"/>
    </row>
    <row r="139" customFormat="false" ht="14.25" hidden="false" customHeight="true" outlineLevel="0" collapsed="false">
      <c r="A139" s="7"/>
      <c r="B139" s="95"/>
      <c r="C139" s="107"/>
      <c r="D139" s="111"/>
      <c r="E139" s="112"/>
      <c r="F139" s="107"/>
      <c r="G139" s="107"/>
      <c r="H139" s="95"/>
      <c r="I139" s="95"/>
      <c r="J139" s="107"/>
      <c r="K139" s="107"/>
      <c r="L139" s="95"/>
      <c r="M139" s="95"/>
      <c r="N139" s="95"/>
      <c r="O139" s="95"/>
      <c r="P139" s="95"/>
      <c r="Q139" s="95"/>
      <c r="R139" s="95"/>
      <c r="S139" s="95"/>
    </row>
    <row r="140" customFormat="false" ht="14.25" hidden="false" customHeight="true" outlineLevel="0" collapsed="false">
      <c r="A140" s="7"/>
      <c r="B140" s="95"/>
      <c r="C140" s="107"/>
      <c r="D140" s="111"/>
      <c r="E140" s="112"/>
      <c r="F140" s="107"/>
      <c r="G140" s="107"/>
      <c r="H140" s="95"/>
      <c r="I140" s="95"/>
      <c r="J140" s="107"/>
      <c r="K140" s="107"/>
      <c r="L140" s="95"/>
      <c r="M140" s="95"/>
      <c r="N140" s="95"/>
      <c r="O140" s="95"/>
      <c r="P140" s="95"/>
      <c r="Q140" s="95"/>
      <c r="R140" s="95"/>
      <c r="S140" s="95"/>
    </row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</sheetData>
  <sheetProtection sheet="true" password="f79c" objects="true" scenarios="true" selectLockedCells="true"/>
  <mergeCells count="58">
    <mergeCell ref="B1:E1"/>
    <mergeCell ref="L1:N1"/>
    <mergeCell ref="B3:C4"/>
    <mergeCell ref="D3:E4"/>
    <mergeCell ref="F3:I4"/>
    <mergeCell ref="G7:G24"/>
    <mergeCell ref="H7:H24"/>
    <mergeCell ref="I7:I24"/>
    <mergeCell ref="O7:O24"/>
    <mergeCell ref="P7:P24"/>
    <mergeCell ref="Q7:Q24"/>
    <mergeCell ref="R7:R24"/>
    <mergeCell ref="G25:G44"/>
    <mergeCell ref="H25:H44"/>
    <mergeCell ref="I25:I44"/>
    <mergeCell ref="O25:O44"/>
    <mergeCell ref="P25:P44"/>
    <mergeCell ref="Q25:Q44"/>
    <mergeCell ref="R25:R44"/>
    <mergeCell ref="G45:G59"/>
    <mergeCell ref="H45:H59"/>
    <mergeCell ref="I45:I59"/>
    <mergeCell ref="O45:O59"/>
    <mergeCell ref="P45:P59"/>
    <mergeCell ref="Q45:Q59"/>
    <mergeCell ref="R45:R59"/>
    <mergeCell ref="G60:G72"/>
    <mergeCell ref="H60:H72"/>
    <mergeCell ref="I60:I72"/>
    <mergeCell ref="O60:O72"/>
    <mergeCell ref="P60:P72"/>
    <mergeCell ref="Q60:Q72"/>
    <mergeCell ref="R60:R72"/>
    <mergeCell ref="G73:G79"/>
    <mergeCell ref="H73:H79"/>
    <mergeCell ref="I73:I79"/>
    <mergeCell ref="O73:O79"/>
    <mergeCell ref="P73:P79"/>
    <mergeCell ref="Q73:Q79"/>
    <mergeCell ref="R73:R79"/>
    <mergeCell ref="G81:G82"/>
    <mergeCell ref="H81:H82"/>
    <mergeCell ref="I81:I82"/>
    <mergeCell ref="O81:O82"/>
    <mergeCell ref="P81:P82"/>
    <mergeCell ref="Q81:Q82"/>
    <mergeCell ref="R81:R82"/>
    <mergeCell ref="G83:G129"/>
    <mergeCell ref="H83:H129"/>
    <mergeCell ref="I83:I129"/>
    <mergeCell ref="O83:O129"/>
    <mergeCell ref="P83:P129"/>
    <mergeCell ref="Q83:Q129"/>
    <mergeCell ref="R83:R129"/>
    <mergeCell ref="B131:H131"/>
    <mergeCell ref="L131:N131"/>
    <mergeCell ref="B132:H132"/>
    <mergeCell ref="L132:N132"/>
  </mergeCells>
  <conditionalFormatting sqref="B7:B129">
    <cfRule type="expression" priority="2" aboveAverage="0" equalAverage="0" bottom="0" percent="0" rank="0" text="" dxfId="0">
      <formula>LEN(TRIM(B7))=0</formula>
    </cfRule>
  </conditionalFormatting>
  <conditionalFormatting sqref="B7:B129">
    <cfRule type="cellIs" priority="3" operator="greaterThanOrEqual" aboveAverage="0" equalAverage="0" bottom="0" percent="0" rank="0" text="" dxfId="1">
      <formula>1</formula>
    </cfRule>
  </conditionalFormatting>
  <conditionalFormatting sqref="D7:D15">
    <cfRule type="expression" priority="4" aboveAverage="0" equalAverage="0" bottom="0" percent="0" rank="0" text="" dxfId="2">
      <formula>LEN(TRIM(D7))=0</formula>
    </cfRule>
  </conditionalFormatting>
  <conditionalFormatting sqref="D16:D17">
    <cfRule type="expression" priority="5" aboveAverage="0" equalAverage="0" bottom="0" percent="0" rank="0" text="" dxfId="3">
      <formula>LEN(TRIM(D16))=0</formula>
    </cfRule>
  </conditionalFormatting>
  <conditionalFormatting sqref="D18:D24">
    <cfRule type="expression" priority="6" aboveAverage="0" equalAverage="0" bottom="0" percent="0" rank="0" text="" dxfId="4">
      <formula>LEN(TRIM(D18))=0</formula>
    </cfRule>
  </conditionalFormatting>
  <conditionalFormatting sqref="D25:D44">
    <cfRule type="expression" priority="7" aboveAverage="0" equalAverage="0" bottom="0" percent="0" rank="0" text="" dxfId="5">
      <formula>LEN(TRIM(D25))=0</formula>
    </cfRule>
  </conditionalFormatting>
  <conditionalFormatting sqref="D45:D59">
    <cfRule type="expression" priority="8" aboveAverage="0" equalAverage="0" bottom="0" percent="0" rank="0" text="" dxfId="6">
      <formula>LEN(TRIM(D45))=0</formula>
    </cfRule>
  </conditionalFormatting>
  <conditionalFormatting sqref="D60:D72">
    <cfRule type="expression" priority="9" aboveAverage="0" equalAverage="0" bottom="0" percent="0" rank="0" text="" dxfId="7">
      <formula>LEN(TRIM(D60))=0</formula>
    </cfRule>
  </conditionalFormatting>
  <conditionalFormatting sqref="D78:D79 D73:D76">
    <cfRule type="expression" priority="10" aboveAverage="0" equalAverage="0" bottom="0" percent="0" rank="0" text="" dxfId="8">
      <formula>LEN(TRIM(D73))=0</formula>
    </cfRule>
  </conditionalFormatting>
  <conditionalFormatting sqref="D77">
    <cfRule type="expression" priority="11" aboveAverage="0" equalAverage="0" bottom="0" percent="0" rank="0" text="" dxfId="9">
      <formula>LEN(TRIM(D77))=0</formula>
    </cfRule>
  </conditionalFormatting>
  <conditionalFormatting sqref="D80">
    <cfRule type="expression" priority="12" aboveAverage="0" equalAverage="0" bottom="0" percent="0" rank="0" text="" dxfId="10">
      <formula>LEN(TRIM(D80))=0</formula>
    </cfRule>
  </conditionalFormatting>
  <conditionalFormatting sqref="D81:D82">
    <cfRule type="expression" priority="13" aboveAverage="0" equalAverage="0" bottom="0" percent="0" rank="0" text="" dxfId="11">
      <formula>LEN(TRIM(D81))=0</formula>
    </cfRule>
  </conditionalFormatting>
  <conditionalFormatting sqref="D125:D129 D119:D123 D83:D116">
    <cfRule type="expression" priority="14" aboveAverage="0" equalAverage="0" bottom="0" percent="0" rank="0" text="" dxfId="12">
      <formula>LEN(TRIM(D83))=0</formula>
    </cfRule>
  </conditionalFormatting>
  <conditionalFormatting sqref="D124">
    <cfRule type="expression" priority="15" aboveAverage="0" equalAverage="0" bottom="0" percent="0" rank="0" text="" dxfId="13">
      <formula>LEN(TRIM(D124))=0</formula>
    </cfRule>
  </conditionalFormatting>
  <conditionalFormatting sqref="D117">
    <cfRule type="expression" priority="16" aboveAverage="0" equalAverage="0" bottom="0" percent="0" rank="0" text="" dxfId="14">
      <formula>LEN(TRIM(D117))=0</formula>
    </cfRule>
  </conditionalFormatting>
  <conditionalFormatting sqref="D118">
    <cfRule type="expression" priority="17" aboveAverage="0" equalAverage="0" bottom="0" percent="0" rank="0" text="" dxfId="15">
      <formula>LEN(TRIM(D118))=0</formula>
    </cfRule>
  </conditionalFormatting>
  <conditionalFormatting sqref="N7">
    <cfRule type="cellIs" priority="18" operator="equal" aboveAverage="0" equalAverage="0" bottom="0" percent="0" rank="0" text="" dxfId="16">
      <formula>"NEVYHOVUJE"</formula>
    </cfRule>
    <cfRule type="cellIs" priority="19" operator="equal" aboveAverage="0" equalAverage="0" bottom="0" percent="0" rank="0" text="" dxfId="17">
      <formula>"VYHOVUJE"</formula>
    </cfRule>
  </conditionalFormatting>
  <conditionalFormatting sqref="L7">
    <cfRule type="expression" priority="20" aboveAverage="0" equalAverage="0" bottom="0" percent="0" rank="0" text="" dxfId="18">
      <formula>LEN(TRIM(L7))&gt;0</formula>
    </cfRule>
    <cfRule type="expression" priority="21" aboveAverage="0" equalAverage="0" bottom="0" percent="0" rank="0" text="" dxfId="19">
      <formula>LEN(TRIM(L7))=0</formula>
    </cfRule>
  </conditionalFormatting>
  <conditionalFormatting sqref="L7">
    <cfRule type="expression" priority="22" aboveAverage="0" equalAverage="0" bottom="0" percent="0" rank="0" text="" dxfId="20">
      <formula>LEN(TRIM(L7))&gt;0</formula>
    </cfRule>
  </conditionalFormatting>
  <conditionalFormatting sqref="N8 N12 N16 N20 N24 N28 N32 N36 N40 N44 N48 N52 N56 N60 N64 N68 N72 N76 N80 N84 N88 N92 N96 N100 N104 N108 N112 N116 N120 N124 N128">
    <cfRule type="cellIs" priority="23" operator="equal" aboveAverage="0" equalAverage="0" bottom="0" percent="0" rank="0" text="" dxfId="21">
      <formula>"NEVYHOVUJE"</formula>
    </cfRule>
    <cfRule type="cellIs" priority="24" operator="equal" aboveAverage="0" equalAverage="0" bottom="0" percent="0" rank="0" text="" dxfId="22">
      <formula>"VYHOVUJE"</formula>
    </cfRule>
  </conditionalFormatting>
  <conditionalFormatting sqref="L8 L12 L16 L20 L24 L28 L32 L36 L40 L44 L48 L52 L56 L60 L64 L68 L72 L76 L80 L84 L88 L92 L96 L100 L104 L108 L112 L116 L120 L124 L128">
    <cfRule type="expression" priority="25" aboveAverage="0" equalAverage="0" bottom="0" percent="0" rank="0" text="" dxfId="23">
      <formula>LEN(TRIM(L8))&gt;0</formula>
    </cfRule>
    <cfRule type="expression" priority="26" aboveAverage="0" equalAverage="0" bottom="0" percent="0" rank="0" text="" dxfId="24">
      <formula>LEN(TRIM(L8))=0</formula>
    </cfRule>
  </conditionalFormatting>
  <conditionalFormatting sqref="L8 L12 L16 L20 L24 L28 L32 L36 L40 L44 L48 L52 L56 L60 L64 L68 L72 L76 L80 L84 L88 L92 L96 L100 L104 L108 L112 L116 L120 L124 L128">
    <cfRule type="expression" priority="27" aboveAverage="0" equalAverage="0" bottom="0" percent="0" rank="0" text="" dxfId="25">
      <formula>LEN(TRIM(L8))&gt;0</formula>
    </cfRule>
  </conditionalFormatting>
  <conditionalFormatting sqref="N9 N13 N17 N21 N25 N29 N33 N37 N41 N45 N49 N53 N57 N61 N65 N69 N73 N77 N81 N85 N89 N93 N97 N101 N105 N109 N113 N117 N121 N125 N12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L9 L13 L17 L21 L25 L29 L33 L37 L41 L45 L49 L53 L57 L61 L65 L69 L73 L77 L81 L85 L89 L93 L97 L101 L105 L109 L113 L117 L121 L125 L129">
    <cfRule type="expression" priority="30" aboveAverage="0" equalAverage="0" bottom="0" percent="0" rank="0" text="" dxfId="28">
      <formula>LEN(TRIM(L9))&gt;0</formula>
    </cfRule>
    <cfRule type="expression" priority="31" aboveAverage="0" equalAverage="0" bottom="0" percent="0" rank="0" text="" dxfId="29">
      <formula>LEN(TRIM(L9))=0</formula>
    </cfRule>
  </conditionalFormatting>
  <conditionalFormatting sqref="L9 L13 L17 L21 L25 L29 L33 L37 L41 L45 L49 L53 L57 L61 L65 L69 L73 L77 L81 L85 L89 L93 L97 L101 L105 L109 L113 L117 L121 L125 L129">
    <cfRule type="expression" priority="32" aboveAverage="0" equalAverage="0" bottom="0" percent="0" rank="0" text="" dxfId="30">
      <formula>LEN(TRIM(L9))&gt;0</formula>
    </cfRule>
  </conditionalFormatting>
  <conditionalFormatting sqref="N10 N14 N18 N22 N26 N30 N34 N38 N42 N46 N50 N54 N58 N62 N66 N70 N74 N78 N82 N86 N90 N94 N98 N102 N106 N110 N114 N118 N122 N126">
    <cfRule type="cellIs" priority="33" operator="equal" aboveAverage="0" equalAverage="0" bottom="0" percent="0" rank="0" text="" dxfId="31">
      <formula>"NEVYHOVUJE"</formula>
    </cfRule>
    <cfRule type="cellIs" priority="34" operator="equal" aboveAverage="0" equalAverage="0" bottom="0" percent="0" rank="0" text="" dxfId="32">
      <formula>"VYHOVUJE"</formula>
    </cfRule>
  </conditionalFormatting>
  <conditionalFormatting sqref="L10 L14 L18 L22 L26 L30 L34 L38 L42 L46 L50 L54 L58 L62 L66 L70 L74 L78 L82 L86 L90 L94 L98 L102 L106 L110 L114 L118 L122 L126">
    <cfRule type="expression" priority="35" aboveAverage="0" equalAverage="0" bottom="0" percent="0" rank="0" text="" dxfId="33">
      <formula>LEN(TRIM(L10))&gt;0</formula>
    </cfRule>
    <cfRule type="expression" priority="36" aboveAverage="0" equalAverage="0" bottom="0" percent="0" rank="0" text="" dxfId="34">
      <formula>LEN(TRIM(L10))=0</formula>
    </cfRule>
  </conditionalFormatting>
  <conditionalFormatting sqref="L10 L14 L18 L22 L26 L30 L34 L38 L42 L46 L50 L54 L58 L62 L66 L70 L74 L78 L82 L86 L90 L94 L98 L102 L106 L110 L114 L118 L122 L126">
    <cfRule type="expression" priority="37" aboveAverage="0" equalAverage="0" bottom="0" percent="0" rank="0" text="" dxfId="35">
      <formula>LEN(TRIM(L10))&gt;0</formula>
    </cfRule>
  </conditionalFormatting>
  <conditionalFormatting sqref="N11 N15 N19 N23 N27 N31 N35 N39 N43 N47 N51 N55 N59 N63 N67 N71 N75 N79 N83 N87 N91 N95 N99 N103 N107 N111 N115 N119 N123 N127">
    <cfRule type="cellIs" priority="38" operator="equal" aboveAverage="0" equalAverage="0" bottom="0" percent="0" rank="0" text="" dxfId="36">
      <formula>"NEVYHOVUJE"</formula>
    </cfRule>
    <cfRule type="cellIs" priority="39" operator="equal" aboveAverage="0" equalAverage="0" bottom="0" percent="0" rank="0" text="" dxfId="37">
      <formula>"VYHOVUJE"</formula>
    </cfRule>
  </conditionalFormatting>
  <conditionalFormatting sqref="L11 L15 L19 L23 L27 L31 L35 L39 L43 L47 L51 L55 L59 L63 L67 L71 L75 L79 L83 L87 L91 L95 L99 L103 L107 L111 L115 L119 L123 L127">
    <cfRule type="expression" priority="40" aboveAverage="0" equalAverage="0" bottom="0" percent="0" rank="0" text="" dxfId="38">
      <formula>LEN(TRIM(L11))&gt;0</formula>
    </cfRule>
    <cfRule type="expression" priority="41" aboveAverage="0" equalAverage="0" bottom="0" percent="0" rank="0" text="" dxfId="39">
      <formula>LEN(TRIM(L11))=0</formula>
    </cfRule>
  </conditionalFormatting>
  <conditionalFormatting sqref="L11 L15 L19 L23 L27 L31 L35 L39 L43 L47 L51 L55 L59 L63 L67 L71 L75 L79 L83 L87 L91 L95 L99 L103 L107 L111 L115 L119 L123 L127">
    <cfRule type="expression" priority="42" aboveAverage="0" equalAverage="0" bottom="0" percent="0" rank="0" text="" dxfId="40">
      <formula>LEN(TRIM(L11))&gt;0</formula>
    </cfRule>
  </conditionalFormatting>
  <dataValidations count="2">
    <dataValidation allowBlank="false" errorStyle="stop" operator="between" showDropDown="false" showErrorMessage="true" showInputMessage="true" sqref="E7:E129" type="list">
      <formula1>"ks,bal,sada,"</formula1>
      <formula2>0</formula2>
    </dataValidation>
    <dataValidation allowBlank="true" errorStyle="stop" operator="between" showDropDown="false" showErrorMessage="true" showInputMessage="true" sqref="P7 P25 P45 P60 P73 P80:P81 P8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.vrana</cp:lastModifiedBy>
  <cp:lastPrinted>2016-10-12T16:01:39Z</cp:lastPrinted>
  <dcterms:modified xsi:type="dcterms:W3CDTF">2016-10-20T0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