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0">
  <si>
    <t xml:space="preserve">Kancelářské potřeby 030 -  2016 (KP - 030 - 2016)</t>
  </si>
  <si>
    <t xml:space="preserve">Priloha_c._1_kupni smlouvy_technicke_specifikace-KP-030-2015</t>
  </si>
  <si>
    <t xml:space="preserve">Požadavek Zadavatele:  do sloupce označeného textem:</t>
  </si>
  <si>
    <t xml:space="preserve">[DOPLNÍ UCHAZEČ]</t>
  </si>
  <si>
    <t xml:space="preserve">Uchazeč doplní do jednotlivých prázdných žlutě podbarvených buněk požadované hodnoty (jednotkové ceny)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 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pisovač permanent v sadě 4ks</t>
  </si>
  <si>
    <t xml:space="preserve">sada</t>
  </si>
  <si>
    <t xml:space="preserve">Popisovač  permanent v sadě 4ks, červená, modrá, zelená, černá. Tl.1mm - "F". Vodostálý, otěruvzdorný inkoust , kulatý hrot , šíře stopy 0,6mm , na papír, fólie, sklo, plasty, polystyrén, CD/DVD, ventilační uzávěry. DRY SAFE - popisovač nezasychá bez uzavření ani po několika dnech</t>
  </si>
  <si>
    <t xml:space="preserve">samostatná faktura</t>
  </si>
  <si>
    <t xml:space="preserve">Křenová Dana, 37763 1024</t>
  </si>
  <si>
    <t xml:space="preserve">Rektorát, Univerzitní 8, UR404,Plzeň</t>
  </si>
  <si>
    <t xml:space="preserve">Popisovač permanent  černý</t>
  </si>
  <si>
    <t xml:space="preserve">ks</t>
  </si>
  <si>
    <t xml:space="preserve">Popisovač permanent  černý. vodostálý, otěruvzdorný inkoust, kulatý hrot, šíře stopy 0,4 mm, na papír, fólie, sklo, plasty, polystyrén, CD/DVD , ventilační uzávěr, DRY SAFE - popisovač nezasychá bez uzavření ani po několika dnech</t>
  </si>
  <si>
    <t xml:space="preserve">Náplň do plnícího pera Parker (bombička modrá)</t>
  </si>
  <si>
    <t xml:space="preserve">bal</t>
  </si>
  <si>
    <t xml:space="preserve">Náplň do plnícího pera Parker (bombička modrá)bal 5ks</t>
  </si>
  <si>
    <t xml:space="preserve">Papír xerox A4 kvalita"A" 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ÚCV - M. Edlová, Tel: 37763 1907</t>
  </si>
  <si>
    <t xml:space="preserve">Jungmanova 3, Plzeň</t>
  </si>
  <si>
    <t xml:space="preserve">papír xerox A3 kvalita"A"  </t>
  </si>
  <si>
    <t xml:space="preserve">Xerografický papír A3,200g, 500 listů. Speciální papír pro barevný laserový tisk.Pro profesionální výtisky dokumentů a fotografií.Jedinečný lesklý efekt. Brilantní reprodukce barev. Oboustranný tisk.</t>
  </si>
  <si>
    <t xml:space="preserve">gelové propisovací pero </t>
  </si>
  <si>
    <t xml:space="preserve">klikací gelové pero modré, hrot 0,5mm, 12 kusů v balení</t>
  </si>
  <si>
    <t xml:space="preserve">klikací gelové pero černé, hrot 0,5mm, 12 kusů v balení</t>
  </si>
  <si>
    <t xml:space="preserve">klikací gelové pero červené, hrot 0,5mm, 12 kusů v balení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Křenová Dana, 377631024</t>
  </si>
  <si>
    <t xml:space="preserve">Rektorát, univerzitní 8, UR404,Plzeň</t>
  </si>
  <si>
    <t xml:space="preserve">Lepicí tyčinka  min. 40g</t>
  </si>
  <si>
    <t xml:space="preserve">Vhodné na papír, karton, nevysychá, neobsahuje rozpouštědla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Spojovače 26/6  </t>
  </si>
  <si>
    <t xml:space="preserve">spojovače určené do sešívačky Maped </t>
  </si>
  <si>
    <t xml:space="preserve">Papír xerox A4 kvalita "A" </t>
  </si>
  <si>
    <t xml:space="preserve">Závěsný držák komplet s 10ti kapsami</t>
  </si>
  <si>
    <t xml:space="preserve">Pultový stojan v nadčasovém designu, pevná plastová základna.Matná fólie zabraňuje rušivým odrazům světla.Kompletní celokovový držák dodávaný s 10ti kapsami.•Snadná výměna vložených informací, jako např. ceníků, telefonních seznamů atp. díky oboustrannému otevírání. zarážky stojanu udrží otevřené kapsy na požadovaném místě.</t>
  </si>
  <si>
    <t xml:space="preserve">Euroobal A4 - hladký</t>
  </si>
  <si>
    <t xml:space="preserve">čiré, min. 45 mic., balení 100 ks.</t>
  </si>
  <si>
    <t xml:space="preserve">ÚJP - Bušková, tel:37763 5201</t>
  </si>
  <si>
    <t xml:space="preserve">Univerzitní 22, Plzeň,    3. patro, místnost UU304</t>
  </si>
  <si>
    <t xml:space="preserve">Blok nelepený bílý - špalík 8-9 x 8-9 cm</t>
  </si>
  <si>
    <t xml:space="preserve">nelepený bílý, volné listy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20g</t>
  </si>
  <si>
    <t xml:space="preserve">Vhodné na 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Magnety 24 mm - mix barev</t>
  </si>
  <si>
    <t xml:space="preserve">doplněk ke všem magnetickým tabulím, barevný mix, průměr 24 mm,  10 ks v balení</t>
  </si>
  <si>
    <t xml:space="preserve">Čisticí houba magnetická na bílé tabule </t>
  </si>
  <si>
    <t xml:space="preserve">s filcem, vyměnitelné vložky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velkokapacitní min. 70 listů</t>
  </si>
  <si>
    <t xml:space="preserve">velkokapacitní sešívačka, sešití min 70 listů, spojovače 24/6, 23/8, 24/8, , 23/13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Příjmový pokladní doklad - nečíslovaný</t>
  </si>
  <si>
    <t xml:space="preserve">formát A6, propisovací, 100 listů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Pryž </t>
  </si>
  <si>
    <t xml:space="preserve">na grafitové tužky. </t>
  </si>
  <si>
    <t xml:space="preserve">Euroobal A4 - krupička </t>
  </si>
  <si>
    <t xml:space="preserve">čiré, min. 45 mic.,  balení 100 ks.</t>
  </si>
  <si>
    <t xml:space="preserve">Ing. Pavol Janča           737 619 252</t>
  </si>
  <si>
    <t xml:space="preserve">Univerzitní 22, UK 008,Plzeň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páska 50mm x 66m transparentní</t>
  </si>
  <si>
    <t xml:space="preserve">kvalitní lepicí páska průhledná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popisovač líhový permanent, kulatý hrot 2,5mm, červený</t>
  </si>
  <si>
    <t xml:space="preserve">Určen k psaní na neporézní materiály, plasty, sklo, gumu, kůži, kovy, atd. Inkoust je odolný vodě</t>
  </si>
  <si>
    <t xml:space="preserve">popisovač líhový permanent, kulatý hrot 2,5mm, černý</t>
  </si>
  <si>
    <t xml:space="preserve">popisovač líhový permanent, kulatý hrot 2,5mm,  modrý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UK - V. Milotová,tel: 37763 7701</t>
  </si>
  <si>
    <t xml:space="preserve">Univerzitní 18,Plzeň</t>
  </si>
  <si>
    <t xml:space="preserve">Archivační kontejner na pořadače s víkem</t>
  </si>
  <si>
    <t xml:space="preserve">papírová krabice  s víkem pro přehlednější a souhrnné ukládání až 6 ks archivačních krabic se hřbetem 80 mm nebo 5 ks krabic se hřbetem 100 mm.
Možnost stohování, potisk pro popis na víku i bočních stranách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ořadač pákový A4 - 5cm - zelený</t>
  </si>
  <si>
    <t xml:space="preserve">vnějšek plast, vnitřek hladký papír, formát A4, šíře 50 cm.</t>
  </si>
  <si>
    <t xml:space="preserve">NTC -  J. Sudová, tel: 37763 4833</t>
  </si>
  <si>
    <t xml:space="preserve">Teslova 11, budova H,Plzeň</t>
  </si>
  <si>
    <t xml:space="preserve">Pořadač pákový A4 - 7,5 cm - zelený</t>
  </si>
  <si>
    <t xml:space="preserve"> vnějšek plast, vnitřek hladký papír.</t>
  </si>
  <si>
    <t xml:space="preserve">Rychlovazače PVC, euroděrování, A4 - zelená</t>
  </si>
  <si>
    <t xml:space="preserve">eurozávěs, formát A4, přední strana průhl., zadní barevná.</t>
  </si>
  <si>
    <t xml:space="preserve">Rychlovazače PVC, euroděrování, A4 - červená</t>
  </si>
  <si>
    <t xml:space="preserve">Blok lepený bílý -  špalík 8-9 x 8-9 cm</t>
  </si>
  <si>
    <t xml:space="preserve">slepený špalíček bílých papírů.</t>
  </si>
  <si>
    <t xml:space="preserve">Samolepící blok 75 x 75 mm ± 2 mm- neon oranž</t>
  </si>
  <si>
    <t xml:space="preserve">Blok A5 boční spirála čistý </t>
  </si>
  <si>
    <t xml:space="preserve">min. 50 listů, spirála vlevo </t>
  </si>
  <si>
    <t xml:space="preserve">Blok A5 boční spirála linka </t>
  </si>
  <si>
    <t xml:space="preserve">min. 50 listů , spirála vlevo 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25mm x 66m transparentní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pony kancelářské  32</t>
  </si>
  <si>
    <t xml:space="preserve">rozměr 32 mm, pozinkované,lesklé, min. 75ks v balení.  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25x35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apír na laserový barevný tisk (bílý) A3, 160g/m2</t>
  </si>
  <si>
    <t xml:space="preserve">A3, 160g/m2,Hlazený papír , je určen pro barevný digitální tisk a kopírování, vhodný i pro inkoustové tiskárny, vysoká hladkost a bělost, formát A3, gramáž 160 g/m2, balení 250 kusů. </t>
  </si>
  <si>
    <t xml:space="preserve">Papír na laserový barevný tisk (bílý) A4, 160g/m2</t>
  </si>
  <si>
    <t xml:space="preserve">A4, 160g/m2,Hlazený papír  je určen pro barevný digitální tisk a kopírování, vhodný i pro inkoustové tiskárny, vysoká hladkost a bělost, formát A4, gramáž 160 g/m2, balení 250 kusů</t>
  </si>
  <si>
    <t xml:space="preserve">Obálka PVC se zipem A5 - čirá</t>
  </si>
  <si>
    <t xml:space="preserve">materiál PVC , s plastovým zipem</t>
  </si>
  <si>
    <t xml:space="preserve">EO - pí Vlková, tel: 37763 1146 </t>
  </si>
  <si>
    <t xml:space="preserve">Univerzitní 8, Plzeň</t>
  </si>
  <si>
    <t xml:space="preserve">Obálka PVC se zipem A4 - čirá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Popisovač na flipchart 2,5 mm - modrý</t>
  </si>
  <si>
    <t xml:space="preserve">odolný proti vyschnutí, kulatý hrot, šíře stopy 2,5 mm, na flipchartové tabule, nepropíjí se papírem, ventilační uzávěr.</t>
  </si>
  <si>
    <t xml:space="preserve">Popisovač na flipchart 2,5 mm - zelený</t>
  </si>
  <si>
    <t xml:space="preserve">Popisovač na flipchart 2,5 mm - červený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Náplň do korekčního strojku 4,2-Tesa ROLLER</t>
  </si>
  <si>
    <t xml:space="preserve">vyměnitelná náplň TESA 14m x 4,2mm</t>
  </si>
  <si>
    <t xml:space="preserve">Nůžky velké</t>
  </si>
  <si>
    <t xml:space="preserve">kvalitní nůžky z nerez oceli, ergonomické úchopy z nelámavé plastické hmoty, délka min 25mm.</t>
  </si>
  <si>
    <t xml:space="preserve">Pravítko 30cm</t>
  </si>
  <si>
    <t xml:space="preserve"> transparentní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ANO</t>
  </si>
  <si>
    <t xml:space="preserve">Inovace předmětu" Zdravotnické právo a legislativa /Právo a legislativa" pro kombinovanou formu studia - VS- 16 -018</t>
  </si>
  <si>
    <t xml:space="preserve">FPR - Iva Kučerová, tel: 37763 7561</t>
  </si>
  <si>
    <t xml:space="preserve"> Sady pětatřicátníků 14, Plzeň, PC312</t>
  </si>
  <si>
    <t xml:space="preserve">Papír barevný kopírovací A4 80g - mix 5 barev</t>
  </si>
  <si>
    <t xml:space="preserve">pro tisk i kopírování ve všech typech techniky, 1 bal/500 list.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4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589840" y="7012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589840" y="7012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589840" y="722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589840" y="722376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589840" y="7278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589840" y="7278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589840" y="7278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589840" y="72780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589840" y="72780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589840" y="72780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589840" y="7278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589840" y="72970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589840" y="7335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589840" y="741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589840" y="7430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589840" y="7449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589840" y="748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589840" y="7544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589840" y="7544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589840" y="7601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589840" y="7601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589840" y="762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589840" y="763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589840" y="7659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589840" y="7754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589840" y="7773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589840" y="7792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589840" y="781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589840" y="7830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589840" y="7868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589840" y="722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589840" y="7223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589840" y="727804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589840" y="72780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589840" y="72780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0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589840" y="7278048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58984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589840" y="70122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589840" y="7012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589840" y="71989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589840" y="722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589840" y="72237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589840" y="722376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589840" y="722376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589840" y="722376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589840" y="722376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589840" y="72780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589840" y="72780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589840" y="7278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589840" y="7278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589840" y="7278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589840" y="7278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589840" y="7278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589840" y="7278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589840" y="7278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589840" y="7278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589840" y="7278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589840" y="7278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10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589840" y="72970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589840" y="73161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589840" y="7335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589840" y="737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589840" y="7411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589840" y="74304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589840" y="7449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589840" y="7468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2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589840" y="7487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589840" y="7506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589840" y="752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589840" y="7544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589840" y="7582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589840" y="7601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589840" y="7620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589840" y="7639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589840" y="765903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589840" y="7697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589840" y="77352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589840" y="7754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589840" y="7754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589840" y="7811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589840" y="7811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589840" y="783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589840" y="7849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4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589840" y="7868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589840" y="7944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589840" y="7944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589840" y="7963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589840" y="7982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589840" y="80019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589840" y="8021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589840" y="8040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589840" y="8059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589840" y="807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589840" y="72418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44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589840" y="7259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589840" y="7278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589840" y="7278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11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589840" y="7278048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8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589840" y="7278048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589840" y="7278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589840" y="727804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589840" y="72780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589840" y="70122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589840" y="719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589840" y="722376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589840" y="722376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589840" y="722376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589840" y="72237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58984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589840" y="72780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589840" y="72780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589840" y="733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589840" y="748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589840" y="7506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589840" y="7639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589840" y="775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589840" y="775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589840" y="783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589840" y="7982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589840" y="807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589840" y="72599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589840" y="7278048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589840" y="72780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589840" y="722376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589840" y="724186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589840" y="72418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589840" y="727804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589840" y="72780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589840" y="72780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589840" y="72418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589840" y="7278048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589840" y="72780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589840" y="727804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589840" y="727804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589840" y="72780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589840" y="72780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589840" y="72780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589840" y="733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589840" y="748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589840" y="7506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589840" y="7639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589840" y="775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589840" y="775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589840" y="783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589840" y="7982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589840" y="807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589840" y="727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58984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58984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58984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58984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589840" y="701229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6</xdr:row>
      <xdr:rowOff>1461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589840" y="71989920"/>
          <a:ext cx="1900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589840" y="722376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58984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589840" y="7012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589840" y="71989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589840" y="71989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589840" y="7223760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589840" y="72780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589840" y="72780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589840" y="7278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589840" y="748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589840" y="7506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589840" y="756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589840" y="7639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589840" y="771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589840" y="77924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589840" y="77924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589840" y="783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589840" y="7982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589840" y="722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589840" y="72418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589840" y="727804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589840" y="727804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589840" y="727804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58984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58984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589840" y="701229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589840" y="701229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589840" y="701229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589840" y="701229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12</xdr:row>
      <xdr:rowOff>17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589840" y="72237600"/>
          <a:ext cx="19008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7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589840" y="7223760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589840" y="722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589840" y="722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589840" y="72780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589840" y="72780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589840" y="72780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589840" y="727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589840" y="733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589840" y="74113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589840" y="748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589840" y="7506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589840" y="7601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589840" y="7639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589840" y="7735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5898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5898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589840" y="783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589840" y="7982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589840" y="8059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589840" y="807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589840" y="72418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589840" y="7259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589840" y="7278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8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589840" y="727804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589840" y="727804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58984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589840" y="72780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589840" y="72780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589840" y="72780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589840" y="727804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589840" y="7278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10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589840" y="72970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825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589840" y="7316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589840" y="735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589840" y="737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589840" y="739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589840" y="7411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589840" y="74304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825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589840" y="7449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589840" y="7468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589840" y="7544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589840" y="7563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589840" y="7582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589840" y="7601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589840" y="7620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589840" y="7659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589840" y="7678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589840" y="7697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825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589840" y="7716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589840" y="77733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589840" y="781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25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589840" y="784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589840" y="7887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589840" y="7906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589840" y="7925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589840" y="7944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589840" y="79638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589840" y="80019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589840" y="8021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589840" y="8040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589840" y="8059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589840" y="8097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25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589840" y="8116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589840" y="8135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589840" y="815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589840" y="8173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589840" y="8192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589840" y="82305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1080</xdr:colOff>
      <xdr:row>16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589840" y="8268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589840" y="8287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589840" y="8306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589840" y="8325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589840" y="83448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589840" y="8363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25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589840" y="8382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589840" y="8402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589840" y="8440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0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589840" y="84591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589840" y="8478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589840" y="8497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3</xdr:row>
      <xdr:rowOff>1825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589840" y="8516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1080</xdr:colOff>
      <xdr:row>175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589840" y="8554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1080</xdr:colOff>
      <xdr:row>177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589840" y="8592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589840" y="8611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589840" y="8611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1080</xdr:colOff>
      <xdr:row>18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589840" y="866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1080</xdr:colOff>
      <xdr:row>18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589840" y="8668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589840" y="8687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3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589840" y="8706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1080</xdr:colOff>
      <xdr:row>18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589840" y="8725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1080</xdr:colOff>
      <xdr:row>188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589840" y="8802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1080</xdr:colOff>
      <xdr:row>188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589840" y="8802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589840" y="8821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589840" y="8840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589840" y="8859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589840" y="8878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1080</xdr:colOff>
      <xdr:row>19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589840" y="8897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4</xdr:row>
      <xdr:rowOff>18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589840" y="8916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589840" y="8935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589840" y="7278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589840" y="7278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11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589840" y="727804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589840" y="72780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589840" y="72780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589840" y="7278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589840" y="727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25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589840" y="727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589840" y="786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589840" y="72780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589840" y="756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589840" y="771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589840" y="7773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589840" y="7887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589840" y="790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589840" y="8097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589840" y="8116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589840" y="8135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589840" y="8154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589840" y="8173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589840" y="819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589840" y="8230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589840" y="8268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589840" y="8287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589840" y="830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589840" y="832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589840" y="8344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589840" y="836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25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589840" y="838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589840" y="8402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589840" y="8440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589840" y="8459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589840" y="8478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589840" y="8497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589840" y="8516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589840" y="8554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589840" y="859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589840" y="8687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589840" y="870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589840" y="872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589840" y="8821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589840" y="884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589840" y="885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589840" y="8878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589840" y="8897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589840" y="8916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589840" y="8935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589840" y="727804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589840" y="72780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589840" y="756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589840" y="771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589840" y="7773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589840" y="7887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589840" y="790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589840" y="727804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589840" y="7278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589840" y="748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589840" y="7506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589840" y="7639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589840" y="7754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589840" y="7773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589840" y="7887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589840" y="72780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589840" y="727804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589840" y="7278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589840" y="72780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589840" y="729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589840" y="7449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589840" y="756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589840" y="771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589840" y="7773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589840" y="781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589840" y="7887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589840" y="790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589840" y="7944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589840" y="8097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589840" y="8116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589840" y="8135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589840" y="8154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589840" y="8173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589840" y="819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589840" y="8230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589840" y="8268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589840" y="8287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589840" y="830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589840" y="832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589840" y="8344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589840" y="836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25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589840" y="838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589840" y="8402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589840" y="8440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589840" y="8459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589840" y="8478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589840" y="8497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589840" y="8516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589840" y="8554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589840" y="859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589840" y="8687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589840" y="870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589840" y="872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589840" y="8821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589840" y="884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589840" y="885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589840" y="8878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589840" y="8897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589840" y="8916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589840" y="8935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589840" y="72780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589840" y="727804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589840" y="72780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589840" y="7278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589840" y="7278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589840" y="7297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589840" y="7335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589840" y="735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589840" y="7373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589840" y="7411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589840" y="7449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589840" y="752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589840" y="75447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589840" y="756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589840" y="7582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589840" y="7601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589840" y="763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589840" y="7697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589840" y="7754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589840" y="7792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589840" y="783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589840" y="7849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589840" y="7868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589840" y="7887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589840" y="7906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589840" y="7944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589840" y="7982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589840" y="8021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589840" y="8078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589840" y="8097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589840" y="81162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589840" y="8135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589840" y="815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589840" y="817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589840" y="8211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589840" y="824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589840" y="8268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589840" y="8287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589840" y="830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589840" y="8325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589840" y="83448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589840" y="836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589840" y="8382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589840" y="8421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589840" y="8440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589840" y="8459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589840" y="8478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589840" y="8497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589840" y="8535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589840" y="8573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589840" y="8592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589840" y="8592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589840" y="8649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589840" y="8649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589840" y="8668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589840" y="8687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589840" y="8706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589840" y="8782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589840" y="8782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589840" y="8802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589840" y="8821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589840" y="884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589840" y="8859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589840" y="887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589840" y="8897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589840" y="8916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589840" y="72780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589840" y="727804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589840" y="72780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589840" y="72780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589840" y="72780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589840" y="72780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589840" y="72780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4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589840" y="72780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589840" y="72780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589840" y="72780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589840" y="72780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589840" y="72780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25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589840" y="727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589840" y="7278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589840" y="7297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589840" y="7316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589840" y="735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589840" y="737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589840" y="739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589840" y="741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589840" y="7430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589840" y="7449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589840" y="746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589840" y="7544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589840" y="756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589840" y="7582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589840" y="760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589840" y="7620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589840" y="7659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589840" y="767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589840" y="7697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589840" y="771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589840" y="77733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589840" y="7811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589840" y="784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589840" y="786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589840" y="7887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589840" y="790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589840" y="792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589840" y="7944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589840" y="796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589840" y="8001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589840" y="8021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589840" y="804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589840" y="8059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589840" y="8097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589840" y="8116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589840" y="8135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589840" y="8154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589840" y="8173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589840" y="8192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589840" y="8230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589840" y="8268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589840" y="828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589840" y="8306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589840" y="8325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589840" y="8344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589840" y="8363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25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589840" y="838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589840" y="8402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589840" y="8440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589840" y="8459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589840" y="8478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589840" y="8497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589840" y="8516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589840" y="8554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589840" y="859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589840" y="861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589840" y="8668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589840" y="8687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589840" y="870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589840" y="8725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589840" y="8802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589840" y="8821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589840" y="884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589840" y="8859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589840" y="8878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3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589840" y="8897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589840" y="89163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589840" y="8935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589840" y="72780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589840" y="7278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589840" y="7278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589840" y="7278048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589840" y="7278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589840" y="7278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589840" y="727804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1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589840" y="72780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589840" y="7278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589840" y="727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20600" y="7278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90080</xdr:colOff>
      <xdr:row>109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838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2308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8</xdr:row>
      <xdr:rowOff>0</xdr:rowOff>
    </xdr:from>
    <xdr:to>
      <xdr:col>1</xdr:col>
      <xdr:colOff>233640</xdr:colOff>
      <xdr:row>109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6416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206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109520" y="7223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109520" y="71989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109520" y="72237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109520" y="719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109520" y="72237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6</xdr:row>
      <xdr:rowOff>1378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109520" y="71989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109520" y="71989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109520" y="71989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109520" y="72237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20600" y="7278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90080</xdr:colOff>
      <xdr:row>109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838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08</xdr:row>
      <xdr:rowOff>0</xdr:rowOff>
    </xdr:from>
    <xdr:to>
      <xdr:col>2</xdr:col>
      <xdr:colOff>168480</xdr:colOff>
      <xdr:row>109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48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206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206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206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20600" y="72780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90080</xdr:colOff>
      <xdr:row>109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838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2308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08</xdr:row>
      <xdr:rowOff>0</xdr:rowOff>
    </xdr:from>
    <xdr:to>
      <xdr:col>1</xdr:col>
      <xdr:colOff>233640</xdr:colOff>
      <xdr:row>109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416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20600" y="7278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589840" y="710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589840" y="7106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589840" y="72418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589840" y="7259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589840" y="72418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589840" y="72418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589840" y="7106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589840" y="7106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2376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589840" y="7223760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589840" y="72418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589840" y="7241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589840" y="7241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589840" y="7241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589840" y="72418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589840" y="7241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589840" y="7106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828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589840" y="72237600"/>
          <a:ext cx="91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589840" y="7241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589840" y="72418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589840" y="72418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589840" y="7241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5120</xdr:colOff>
      <xdr:row>104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589840" y="7106616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589840" y="7259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589840" y="710661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8</xdr:row>
      <xdr:rowOff>3744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589840" y="72237600"/>
          <a:ext cx="190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589840" y="72599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589840" y="710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589840" y="72237600"/>
          <a:ext cx="190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589840" y="72237600"/>
          <a:ext cx="190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589840" y="72418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589840" y="72599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589840" y="710661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589840" y="710661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589840" y="710661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589840" y="710661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8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589840" y="72418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589840" y="724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589840" y="724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04</xdr:row>
      <xdr:rowOff>168120</xdr:rowOff>
    </xdr:from>
    <xdr:to>
      <xdr:col>13</xdr:col>
      <xdr:colOff>1108800</xdr:colOff>
      <xdr:row>105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860160" y="72158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109520" y="7223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109520" y="71485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720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109520" y="72237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60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109520" y="72237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656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109520" y="72237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109520" y="7148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656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109520" y="72237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60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109520" y="72237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109520" y="7223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109520" y="71485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109520" y="7148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109520" y="7148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196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109520" y="72237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7</xdr:row>
      <xdr:rowOff>342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109520" y="72237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116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109520" y="722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109520" y="7223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70764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707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707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707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707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7076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70764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707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707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707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7076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707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707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707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7076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589840" y="1567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589840" y="1567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79668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589840" y="15678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79668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589840" y="15678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79668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589840" y="15678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79668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589840" y="15678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79668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589840" y="15678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5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589840" y="1567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11160</xdr:rowOff>
    </xdr:from>
    <xdr:to>
      <xdr:col>17</xdr:col>
      <xdr:colOff>190080</xdr:colOff>
      <xdr:row>19</xdr:row>
      <xdr:rowOff>80784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589840" y="156891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284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589840" y="1567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6340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589840" y="1567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20124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589840" y="1567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58428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589840" y="15678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37836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589840" y="1567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5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5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5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0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2560</xdr:rowOff>
    </xdr:to>
    <xdr:pic>
      <xdr:nvPicPr>
        <xdr:cNvPr id="36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589840" y="30984840"/>
          <a:ext cx="1900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24920</xdr:rowOff>
    </xdr:to>
    <xdr:pic>
      <xdr:nvPicPr>
        <xdr:cNvPr id="36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589840" y="30984840"/>
          <a:ext cx="190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6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6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3040</xdr:rowOff>
    </xdr:to>
    <xdr:pic>
      <xdr:nvPicPr>
        <xdr:cNvPr id="36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589840" y="3098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044000</xdr:rowOff>
    </xdr:to>
    <xdr:pic>
      <xdr:nvPicPr>
        <xdr:cNvPr id="36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589840" y="30984840"/>
          <a:ext cx="19008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83400</xdr:rowOff>
    </xdr:to>
    <xdr:pic>
      <xdr:nvPicPr>
        <xdr:cNvPr id="36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589840" y="3098484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6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6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6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7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7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7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7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7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7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7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8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8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8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8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3680</xdr:rowOff>
    </xdr:to>
    <xdr:pic>
      <xdr:nvPicPr>
        <xdr:cNvPr id="38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589840" y="30984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8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78920</xdr:rowOff>
    </xdr:to>
    <xdr:pic>
      <xdr:nvPicPr>
        <xdr:cNvPr id="3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589840" y="3098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3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8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82520</xdr:rowOff>
    </xdr:to>
    <xdr:pic>
      <xdr:nvPicPr>
        <xdr:cNvPr id="39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589840" y="3098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9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4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4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9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39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39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39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39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40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40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40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40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2520</xdr:rowOff>
    </xdr:to>
    <xdr:pic>
      <xdr:nvPicPr>
        <xdr:cNvPr id="40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589840" y="3098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2240</xdr:rowOff>
    </xdr:to>
    <xdr:pic>
      <xdr:nvPicPr>
        <xdr:cNvPr id="40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589840" y="30984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40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72800</xdr:rowOff>
    </xdr:to>
    <xdr:pic>
      <xdr:nvPicPr>
        <xdr:cNvPr id="40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589840" y="30984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40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4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201240</xdr:rowOff>
    </xdr:to>
    <xdr:pic>
      <xdr:nvPicPr>
        <xdr:cNvPr id="40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589840" y="3098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93680</xdr:rowOff>
    </xdr:to>
    <xdr:pic>
      <xdr:nvPicPr>
        <xdr:cNvPr id="40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589840" y="30984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378360</xdr:rowOff>
    </xdr:to>
    <xdr:pic>
      <xdr:nvPicPr>
        <xdr:cNvPr id="40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589840" y="30984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true" showOutlineSymbols="true" defaultGridColor="true" view="normal" topLeftCell="K10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.71"/>
    <col collapsed="false" customWidth="true" hidden="false" outlineLevel="0" max="6" min="6" style="2" width="40.71"/>
    <col collapsed="false" customWidth="true" hidden="false" outlineLevel="0" max="7" min="7" style="2" width="15.14"/>
    <col collapsed="false" customWidth="true" hidden="false" outlineLevel="0" max="8" min="8" style="2" width="14.29"/>
    <col collapsed="false" customWidth="true" hidden="false" outlineLevel="0" max="9" min="9" style="1" width="30.85"/>
    <col collapsed="false" customWidth="true" hidden="true" outlineLevel="0" max="10" min="10" style="1" width="21.57"/>
    <col collapsed="false" customWidth="true" hidden="false" outlineLevel="0" max="11" min="11" style="1" width="18.57"/>
    <col collapsed="false" customWidth="true" hidden="false" outlineLevel="0" max="12" min="12" style="2" width="22.15"/>
    <col collapsed="false" customWidth="true" hidden="true" outlineLevel="0" max="13" min="13" style="2" width="22.15"/>
    <col collapsed="false" customWidth="true" hidden="false" outlineLevel="0" max="14" min="14" style="2" width="19.86"/>
    <col collapsed="false" customWidth="true" hidden="false" outlineLevel="0" max="15" min="15" style="1" width="20.85"/>
    <col collapsed="false" customWidth="true" hidden="false" outlineLevel="0" max="16" min="16" style="1" width="18.42"/>
    <col collapsed="false" customWidth="true" hidden="false" outlineLevel="0" max="17" min="17" style="1" width="21"/>
    <col collapsed="false" customWidth="true" hidden="false" outlineLevel="0" max="18" min="18" style="1" width="15.85"/>
    <col collapsed="false" customWidth="false" hidden="false" outlineLevel="0" max="16384" min="19" style="1" width="8.86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K1" s="2"/>
      <c r="M1" s="6"/>
      <c r="N1" s="6"/>
      <c r="O1" s="6"/>
      <c r="P1" s="7"/>
      <c r="Q1" s="8" t="s">
        <v>1</v>
      </c>
      <c r="R1" s="9"/>
    </row>
    <row r="2" customFormat="false" ht="18.75" hidden="false" customHeight="true" outlineLevel="0" collapsed="false">
      <c r="C2" s="10"/>
      <c r="D2" s="11"/>
      <c r="E2" s="12"/>
      <c r="G2" s="1"/>
      <c r="H2" s="13"/>
      <c r="K2" s="2"/>
      <c r="M2" s="7"/>
      <c r="N2" s="7"/>
      <c r="O2" s="7"/>
      <c r="P2" s="7"/>
      <c r="Q2" s="8"/>
      <c r="R2" s="14"/>
    </row>
    <row r="3" customFormat="fals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8"/>
      <c r="K3" s="18"/>
      <c r="L3" s="18"/>
      <c r="M3" s="18"/>
      <c r="N3" s="18"/>
      <c r="O3" s="18"/>
      <c r="P3" s="18"/>
      <c r="Q3" s="18"/>
      <c r="R3" s="19"/>
    </row>
    <row r="4" customFormat="false" ht="19.5" hidden="false" customHeight="true" outlineLevel="0" collapsed="false">
      <c r="B4" s="15"/>
      <c r="C4" s="15"/>
      <c r="D4" s="16"/>
      <c r="E4" s="16"/>
      <c r="F4" s="17"/>
      <c r="G4" s="17"/>
      <c r="H4" s="17"/>
      <c r="I4" s="17"/>
      <c r="J4" s="20"/>
      <c r="K4" s="20"/>
      <c r="L4" s="20"/>
      <c r="O4" s="2"/>
      <c r="P4" s="20"/>
      <c r="Q4" s="20"/>
      <c r="R4" s="19"/>
    </row>
    <row r="5" customFormat="false" ht="42.75" hidden="false" customHeight="true" outlineLevel="0" collapsed="false">
      <c r="A5" s="21"/>
      <c r="B5" s="22"/>
      <c r="C5" s="23"/>
      <c r="M5" s="24"/>
      <c r="N5" s="25"/>
      <c r="O5" s="26" t="s">
        <v>3</v>
      </c>
    </row>
    <row r="6" customFormat="false" ht="94.5" hidden="false" customHeight="tru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30" t="s">
        <v>14</v>
      </c>
      <c r="L6" s="29" t="s">
        <v>15</v>
      </c>
      <c r="M6" s="29" t="s">
        <v>16</v>
      </c>
      <c r="N6" s="31" t="s">
        <v>17</v>
      </c>
      <c r="O6" s="32" t="s">
        <v>18</v>
      </c>
      <c r="P6" s="33" t="s">
        <v>19</v>
      </c>
      <c r="Q6" s="34" t="s">
        <v>20</v>
      </c>
    </row>
    <row r="7" customFormat="false" ht="120" hidden="false" customHeight="true" outlineLevel="0" collapsed="false">
      <c r="A7" s="35"/>
      <c r="B7" s="36" t="n">
        <v>1</v>
      </c>
      <c r="C7" s="37" t="s">
        <v>21</v>
      </c>
      <c r="D7" s="38" t="n">
        <v>1</v>
      </c>
      <c r="E7" s="39" t="s">
        <v>22</v>
      </c>
      <c r="F7" s="40" t="s">
        <v>23</v>
      </c>
      <c r="G7" s="41" t="s">
        <v>24</v>
      </c>
      <c r="H7" s="42"/>
      <c r="I7" s="41"/>
      <c r="J7" s="43"/>
      <c r="K7" s="41" t="s">
        <v>25</v>
      </c>
      <c r="L7" s="41" t="s">
        <v>26</v>
      </c>
      <c r="M7" s="44" t="n">
        <f aca="false">D7*N7</f>
        <v>160</v>
      </c>
      <c r="N7" s="45" t="n">
        <v>160</v>
      </c>
      <c r="O7" s="46" t="n">
        <v>143.2</v>
      </c>
      <c r="P7" s="47" t="n">
        <f aca="false">D7*O7</f>
        <v>143.2</v>
      </c>
      <c r="Q7" s="48" t="str">
        <f aca="false">IF(ISNUMBER(O7), IF(O7&gt;N7,"NEVYHOVUJE","VYHOVUJE")," ")</f>
        <v>VYHOVUJE</v>
      </c>
      <c r="R7" s="49"/>
    </row>
    <row r="8" customFormat="false" ht="89.25" hidden="false" customHeight="true" outlineLevel="0" collapsed="false">
      <c r="A8" s="21"/>
      <c r="B8" s="50" t="n">
        <v>2</v>
      </c>
      <c r="C8" s="51" t="s">
        <v>27</v>
      </c>
      <c r="D8" s="52" t="n">
        <v>4</v>
      </c>
      <c r="E8" s="53" t="s">
        <v>28</v>
      </c>
      <c r="F8" s="54" t="s">
        <v>29</v>
      </c>
      <c r="G8" s="41"/>
      <c r="H8" s="42"/>
      <c r="I8" s="41"/>
      <c r="J8" s="55"/>
      <c r="K8" s="41"/>
      <c r="L8" s="41"/>
      <c r="M8" s="56" t="n">
        <f aca="false">D8*N8</f>
        <v>160</v>
      </c>
      <c r="N8" s="57" t="n">
        <v>40</v>
      </c>
      <c r="O8" s="58" t="n">
        <v>36</v>
      </c>
      <c r="P8" s="59" t="n">
        <f aca="false">D8*O8</f>
        <v>144</v>
      </c>
      <c r="Q8" s="60" t="str">
        <f aca="false">IF(ISNUMBER(O8), IF(O8&gt;N8,"NEVYHOVUJE","VYHOVUJE")," ")</f>
        <v>VYHOVUJE</v>
      </c>
      <c r="R8" s="49"/>
    </row>
    <row r="9" customFormat="false" ht="45" hidden="false" customHeight="true" outlineLevel="0" collapsed="false">
      <c r="A9" s="21"/>
      <c r="B9" s="61" t="n">
        <v>3</v>
      </c>
      <c r="C9" s="62" t="s">
        <v>30</v>
      </c>
      <c r="D9" s="63" t="n">
        <v>5</v>
      </c>
      <c r="E9" s="64" t="s">
        <v>31</v>
      </c>
      <c r="F9" s="65" t="s">
        <v>32</v>
      </c>
      <c r="G9" s="41"/>
      <c r="H9" s="42"/>
      <c r="I9" s="41"/>
      <c r="J9" s="66"/>
      <c r="K9" s="41"/>
      <c r="L9" s="41"/>
      <c r="M9" s="67" t="n">
        <f aca="false">D9*N9</f>
        <v>500</v>
      </c>
      <c r="N9" s="68" t="n">
        <v>100</v>
      </c>
      <c r="O9" s="69" t="n">
        <v>12</v>
      </c>
      <c r="P9" s="70" t="n">
        <f aca="false">D9*O9</f>
        <v>60</v>
      </c>
      <c r="Q9" s="71" t="str">
        <f aca="false">IF(ISNUMBER(O9), IF(O9&gt;N9,"NEVYHOVUJE","VYHOVUJE")," ")</f>
        <v>VYHOVUJE</v>
      </c>
      <c r="R9" s="49"/>
    </row>
    <row r="10" customFormat="false" ht="133.5" hidden="false" customHeight="true" outlineLevel="0" collapsed="false">
      <c r="A10" s="72"/>
      <c r="B10" s="73" t="n">
        <v>4</v>
      </c>
      <c r="C10" s="74" t="s">
        <v>33</v>
      </c>
      <c r="D10" s="75" t="n">
        <v>50</v>
      </c>
      <c r="E10" s="76" t="s">
        <v>31</v>
      </c>
      <c r="F10" s="74" t="s">
        <v>34</v>
      </c>
      <c r="G10" s="77" t="s">
        <v>24</v>
      </c>
      <c r="H10" s="78"/>
      <c r="I10" s="77"/>
      <c r="J10" s="79"/>
      <c r="K10" s="77" t="s">
        <v>35</v>
      </c>
      <c r="L10" s="77" t="s">
        <v>36</v>
      </c>
      <c r="M10" s="80" t="n">
        <f aca="false">D10*N10</f>
        <v>5000</v>
      </c>
      <c r="N10" s="81" t="n">
        <v>100</v>
      </c>
      <c r="O10" s="82" t="n">
        <v>70</v>
      </c>
      <c r="P10" s="83" t="n">
        <f aca="false">D10*O10</f>
        <v>3500</v>
      </c>
      <c r="Q10" s="84" t="str">
        <f aca="false">IF(ISNUMBER(O10), IF(O10&gt;N10,"NEVYHOVUJE","VYHOVUJE")," ")</f>
        <v>VYHOVUJE</v>
      </c>
      <c r="R10" s="49"/>
    </row>
    <row r="11" customFormat="false" ht="95.25" hidden="false" customHeight="true" outlineLevel="0" collapsed="false">
      <c r="A11" s="21"/>
      <c r="B11" s="50" t="n">
        <v>5</v>
      </c>
      <c r="C11" s="51" t="s">
        <v>37</v>
      </c>
      <c r="D11" s="52" t="n">
        <v>5</v>
      </c>
      <c r="E11" s="53" t="s">
        <v>31</v>
      </c>
      <c r="F11" s="54" t="s">
        <v>38</v>
      </c>
      <c r="G11" s="77"/>
      <c r="H11" s="78"/>
      <c r="I11" s="77"/>
      <c r="J11" s="55"/>
      <c r="K11" s="77"/>
      <c r="L11" s="77"/>
      <c r="M11" s="56" t="n">
        <f aca="false">D11*N11</f>
        <v>2500</v>
      </c>
      <c r="N11" s="57" t="n">
        <v>500</v>
      </c>
      <c r="O11" s="58" t="n">
        <v>150</v>
      </c>
      <c r="P11" s="59" t="n">
        <f aca="false">D11*O11</f>
        <v>750</v>
      </c>
      <c r="Q11" s="60" t="str">
        <f aca="false">IF(ISNUMBER(O11), IF(O11&gt;N11,"NEVYHOVUJE","VYHOVUJE")," ")</f>
        <v>VYHOVUJE</v>
      </c>
      <c r="R11" s="49"/>
    </row>
    <row r="12" customFormat="false" ht="42" hidden="false" customHeight="true" outlineLevel="0" collapsed="false">
      <c r="A12" s="21"/>
      <c r="B12" s="50" t="n">
        <v>6</v>
      </c>
      <c r="C12" s="51" t="s">
        <v>39</v>
      </c>
      <c r="D12" s="52" t="n">
        <v>5</v>
      </c>
      <c r="E12" s="53" t="s">
        <v>31</v>
      </c>
      <c r="F12" s="54" t="s">
        <v>40</v>
      </c>
      <c r="G12" s="77"/>
      <c r="H12" s="78"/>
      <c r="I12" s="77"/>
      <c r="J12" s="55"/>
      <c r="K12" s="77"/>
      <c r="L12" s="77"/>
      <c r="M12" s="56" t="n">
        <f aca="false">D12*N12</f>
        <v>1250</v>
      </c>
      <c r="N12" s="57" t="n">
        <v>250</v>
      </c>
      <c r="O12" s="58" t="n">
        <v>7.92</v>
      </c>
      <c r="P12" s="59" t="n">
        <f aca="false">D12*O12</f>
        <v>39.6</v>
      </c>
      <c r="Q12" s="60" t="str">
        <f aca="false">IF(ISNUMBER(O12), IF(O12&gt;N12,"NEVYHOVUJE","VYHOVUJE")," ")</f>
        <v>VYHOVUJE</v>
      </c>
      <c r="R12" s="49"/>
    </row>
    <row r="13" customFormat="false" ht="42" hidden="false" customHeight="true" outlineLevel="0" collapsed="false">
      <c r="A13" s="21"/>
      <c r="B13" s="50" t="n">
        <v>7</v>
      </c>
      <c r="C13" s="51" t="s">
        <v>39</v>
      </c>
      <c r="D13" s="52" t="n">
        <v>5</v>
      </c>
      <c r="E13" s="53" t="s">
        <v>31</v>
      </c>
      <c r="F13" s="54" t="s">
        <v>41</v>
      </c>
      <c r="G13" s="77"/>
      <c r="H13" s="78"/>
      <c r="I13" s="77"/>
      <c r="J13" s="55"/>
      <c r="K13" s="77"/>
      <c r="L13" s="77"/>
      <c r="M13" s="56" t="n">
        <f aca="false">D13*N13</f>
        <v>1250</v>
      </c>
      <c r="N13" s="57" t="n">
        <v>250</v>
      </c>
      <c r="O13" s="46" t="n">
        <v>7.92</v>
      </c>
      <c r="P13" s="47" t="n">
        <f aca="false">D13*O13</f>
        <v>39.6</v>
      </c>
      <c r="Q13" s="48" t="str">
        <f aca="false">IF(ISNUMBER(O13), IF(O13&gt;N13,"NEVYHOVUJE","VYHOVUJE")," ")</f>
        <v>VYHOVUJE</v>
      </c>
      <c r="R13" s="49"/>
    </row>
    <row r="14" customFormat="false" ht="42" hidden="false" customHeight="true" outlineLevel="0" collapsed="false">
      <c r="A14" s="21"/>
      <c r="B14" s="61" t="n">
        <v>8</v>
      </c>
      <c r="C14" s="62" t="s">
        <v>39</v>
      </c>
      <c r="D14" s="63" t="n">
        <v>5</v>
      </c>
      <c r="E14" s="64" t="s">
        <v>31</v>
      </c>
      <c r="F14" s="65" t="s">
        <v>42</v>
      </c>
      <c r="G14" s="77"/>
      <c r="H14" s="78"/>
      <c r="I14" s="77"/>
      <c r="J14" s="66"/>
      <c r="K14" s="77"/>
      <c r="L14" s="77"/>
      <c r="M14" s="67" t="n">
        <f aca="false">D14*N14</f>
        <v>1250</v>
      </c>
      <c r="N14" s="68" t="n">
        <v>250</v>
      </c>
      <c r="O14" s="69" t="n">
        <v>7.92</v>
      </c>
      <c r="P14" s="70" t="n">
        <f aca="false">D14*O14</f>
        <v>39.6</v>
      </c>
      <c r="Q14" s="71" t="str">
        <f aca="false">IF(ISNUMBER(O14), IF(O14&gt;N14,"NEVYHOVUJE","VYHOVUJE")," ")</f>
        <v>VYHOVUJE</v>
      </c>
      <c r="R14" s="49"/>
    </row>
    <row r="15" customFormat="false" ht="77.25" hidden="false" customHeight="true" outlineLevel="0" collapsed="false">
      <c r="A15" s="72"/>
      <c r="B15" s="73" t="n">
        <v>9</v>
      </c>
      <c r="C15" s="85" t="s">
        <v>43</v>
      </c>
      <c r="D15" s="75" t="n">
        <v>2</v>
      </c>
      <c r="E15" s="76" t="s">
        <v>28</v>
      </c>
      <c r="F15" s="86" t="s">
        <v>44</v>
      </c>
      <c r="G15" s="77" t="s">
        <v>24</v>
      </c>
      <c r="H15" s="78"/>
      <c r="I15" s="77"/>
      <c r="J15" s="79"/>
      <c r="K15" s="77" t="s">
        <v>45</v>
      </c>
      <c r="L15" s="77" t="s">
        <v>46</v>
      </c>
      <c r="M15" s="80" t="n">
        <f aca="false">D15*N15</f>
        <v>260</v>
      </c>
      <c r="N15" s="81" t="n">
        <v>130</v>
      </c>
      <c r="O15" s="82" t="n">
        <v>123.2</v>
      </c>
      <c r="P15" s="83" t="n">
        <f aca="false">D15*O15</f>
        <v>246.4</v>
      </c>
      <c r="Q15" s="84" t="str">
        <f aca="false">IF(ISNUMBER(O15), IF(O15&gt;N15,"NEVYHOVUJE","VYHOVUJE")," ")</f>
        <v>VYHOVUJE</v>
      </c>
      <c r="R15" s="49"/>
    </row>
    <row r="16" customFormat="false" ht="42" hidden="false" customHeight="true" outlineLevel="0" collapsed="false">
      <c r="A16" s="21"/>
      <c r="B16" s="50" t="n">
        <v>10</v>
      </c>
      <c r="C16" s="51" t="s">
        <v>47</v>
      </c>
      <c r="D16" s="52" t="n">
        <v>4</v>
      </c>
      <c r="E16" s="53" t="s">
        <v>28</v>
      </c>
      <c r="F16" s="54" t="s">
        <v>48</v>
      </c>
      <c r="G16" s="77"/>
      <c r="H16" s="78"/>
      <c r="I16" s="77"/>
      <c r="J16" s="55"/>
      <c r="K16" s="77"/>
      <c r="L16" s="77"/>
      <c r="M16" s="56" t="n">
        <f aca="false">D16*N16</f>
        <v>160</v>
      </c>
      <c r="N16" s="57" t="n">
        <v>40</v>
      </c>
      <c r="O16" s="58" t="n">
        <v>20</v>
      </c>
      <c r="P16" s="59" t="n">
        <f aca="false">D16*O16</f>
        <v>80</v>
      </c>
      <c r="Q16" s="60" t="str">
        <f aca="false">IF(ISNUMBER(O16), IF(O16&gt;N16,"NEVYHOVUJE","VYHOVUJE")," ")</f>
        <v>VYHOVUJE</v>
      </c>
      <c r="R16" s="49"/>
    </row>
    <row r="17" customFormat="false" ht="113.25" hidden="false" customHeight="true" outlineLevel="0" collapsed="false">
      <c r="A17" s="21"/>
      <c r="B17" s="50" t="n">
        <v>11</v>
      </c>
      <c r="C17" s="51" t="s">
        <v>49</v>
      </c>
      <c r="D17" s="52" t="n">
        <v>1</v>
      </c>
      <c r="E17" s="53" t="s">
        <v>22</v>
      </c>
      <c r="F17" s="54" t="s">
        <v>50</v>
      </c>
      <c r="G17" s="77"/>
      <c r="H17" s="78"/>
      <c r="I17" s="77"/>
      <c r="J17" s="55"/>
      <c r="K17" s="77"/>
      <c r="L17" s="77"/>
      <c r="M17" s="56" t="n">
        <f aca="false">D17*N17</f>
        <v>110</v>
      </c>
      <c r="N17" s="57" t="n">
        <v>110</v>
      </c>
      <c r="O17" s="58" t="n">
        <v>103.2</v>
      </c>
      <c r="P17" s="59" t="n">
        <f aca="false">D17*O17</f>
        <v>103.2</v>
      </c>
      <c r="Q17" s="60" t="str">
        <f aca="false">IF(ISNUMBER(O17), IF(O17&gt;N17,"NEVYHOVUJE","VYHOVUJE")," ")</f>
        <v>VYHOVUJE</v>
      </c>
      <c r="R17" s="49"/>
    </row>
    <row r="18" customFormat="false" ht="33" hidden="false" customHeight="true" outlineLevel="0" collapsed="false">
      <c r="A18" s="21"/>
      <c r="B18" s="50" t="n">
        <v>12</v>
      </c>
      <c r="C18" s="51" t="s">
        <v>51</v>
      </c>
      <c r="D18" s="52" t="n">
        <v>3</v>
      </c>
      <c r="E18" s="53" t="s">
        <v>31</v>
      </c>
      <c r="F18" s="54" t="s">
        <v>52</v>
      </c>
      <c r="G18" s="77"/>
      <c r="H18" s="78"/>
      <c r="I18" s="77"/>
      <c r="J18" s="55"/>
      <c r="K18" s="77"/>
      <c r="L18" s="77"/>
      <c r="M18" s="56" t="n">
        <f aca="false">D18*N18</f>
        <v>60</v>
      </c>
      <c r="N18" s="57" t="n">
        <v>20</v>
      </c>
      <c r="O18" s="46" t="n">
        <v>5</v>
      </c>
      <c r="P18" s="47" t="n">
        <f aca="false">D18*O18</f>
        <v>15</v>
      </c>
      <c r="Q18" s="48" t="str">
        <f aca="false">IF(ISNUMBER(O18), IF(O18&gt;N18,"NEVYHOVUJE","VYHOVUJE")," ")</f>
        <v>VYHOVUJE</v>
      </c>
      <c r="R18" s="49"/>
    </row>
    <row r="19" customFormat="false" ht="141" hidden="false" customHeight="true" outlineLevel="0" collapsed="false">
      <c r="A19" s="21"/>
      <c r="B19" s="61" t="n">
        <v>13</v>
      </c>
      <c r="C19" s="62" t="s">
        <v>53</v>
      </c>
      <c r="D19" s="63" t="n">
        <v>15</v>
      </c>
      <c r="E19" s="64" t="s">
        <v>31</v>
      </c>
      <c r="F19" s="65" t="s">
        <v>34</v>
      </c>
      <c r="G19" s="77"/>
      <c r="H19" s="78"/>
      <c r="I19" s="77"/>
      <c r="J19" s="66"/>
      <c r="K19" s="77"/>
      <c r="L19" s="77"/>
      <c r="M19" s="67" t="n">
        <f aca="false">D19*N19</f>
        <v>1275</v>
      </c>
      <c r="N19" s="68" t="n">
        <v>85</v>
      </c>
      <c r="O19" s="69" t="n">
        <v>70</v>
      </c>
      <c r="P19" s="70" t="n">
        <f aca="false">D19*O19</f>
        <v>1050</v>
      </c>
      <c r="Q19" s="71" t="str">
        <f aca="false">IF(ISNUMBER(O19), IF(O19&gt;N19,"NEVYHOVUJE","VYHOVUJE")," ")</f>
        <v>VYHOVUJE</v>
      </c>
      <c r="R19" s="49"/>
    </row>
    <row r="20" customFormat="false" ht="141" hidden="false" customHeight="true" outlineLevel="0" collapsed="false">
      <c r="A20" s="72"/>
      <c r="B20" s="87" t="n">
        <v>14</v>
      </c>
      <c r="C20" s="88" t="s">
        <v>54</v>
      </c>
      <c r="D20" s="89" t="n">
        <v>1</v>
      </c>
      <c r="E20" s="90" t="s">
        <v>28</v>
      </c>
      <c r="F20" s="88" t="s">
        <v>55</v>
      </c>
      <c r="G20" s="77" t="s">
        <v>24</v>
      </c>
      <c r="H20" s="78"/>
      <c r="I20" s="77"/>
      <c r="J20" s="78"/>
      <c r="K20" s="77" t="s">
        <v>35</v>
      </c>
      <c r="L20" s="77" t="s">
        <v>36</v>
      </c>
      <c r="M20" s="91" t="n">
        <f aca="false">D20*N20</f>
        <v>3500</v>
      </c>
      <c r="N20" s="92" t="n">
        <v>3500</v>
      </c>
      <c r="O20" s="93" t="n">
        <v>800</v>
      </c>
      <c r="P20" s="94" t="n">
        <f aca="false">D20*O20</f>
        <v>800</v>
      </c>
      <c r="Q20" s="95" t="str">
        <f aca="false">IF(ISNUMBER(O20), IF(O20&gt;N20,"NEVYHOVUJE","VYHOVUJE")," ")</f>
        <v>VYHOVUJE</v>
      </c>
      <c r="R20" s="49"/>
    </row>
    <row r="21" customFormat="false" ht="31.5" hidden="false" customHeight="true" outlineLevel="0" collapsed="false">
      <c r="A21" s="72"/>
      <c r="B21" s="73" t="n">
        <v>15</v>
      </c>
      <c r="C21" s="74" t="s">
        <v>56</v>
      </c>
      <c r="D21" s="96" t="n">
        <v>3</v>
      </c>
      <c r="E21" s="97" t="s">
        <v>31</v>
      </c>
      <c r="F21" s="74" t="s">
        <v>57</v>
      </c>
      <c r="G21" s="77" t="s">
        <v>24</v>
      </c>
      <c r="H21" s="78"/>
      <c r="I21" s="77"/>
      <c r="J21" s="79"/>
      <c r="K21" s="77" t="s">
        <v>58</v>
      </c>
      <c r="L21" s="77" t="s">
        <v>59</v>
      </c>
      <c r="M21" s="80" t="n">
        <f aca="false">D21*N21</f>
        <v>180</v>
      </c>
      <c r="N21" s="81" t="n">
        <v>60</v>
      </c>
      <c r="O21" s="82" t="n">
        <v>44</v>
      </c>
      <c r="P21" s="83" t="n">
        <f aca="false">D21*O21</f>
        <v>132</v>
      </c>
      <c r="Q21" s="84" t="str">
        <f aca="false">IF(ISNUMBER(O21), IF(O21&gt;N21,"NEVYHOVUJE","VYHOVUJE")," ")</f>
        <v>VYHOVUJE</v>
      </c>
      <c r="R21" s="49"/>
    </row>
    <row r="22" customFormat="false" ht="30" hidden="false" customHeight="true" outlineLevel="0" collapsed="false">
      <c r="A22" s="21"/>
      <c r="B22" s="50" t="n">
        <v>16</v>
      </c>
      <c r="C22" s="98" t="s">
        <v>60</v>
      </c>
      <c r="D22" s="99" t="n">
        <v>2</v>
      </c>
      <c r="E22" s="100" t="s">
        <v>28</v>
      </c>
      <c r="F22" s="98" t="s">
        <v>61</v>
      </c>
      <c r="G22" s="77"/>
      <c r="H22" s="78"/>
      <c r="I22" s="77"/>
      <c r="J22" s="55"/>
      <c r="K22" s="77"/>
      <c r="L22" s="77"/>
      <c r="M22" s="56" t="n">
        <f aca="false">D22*N22</f>
        <v>32</v>
      </c>
      <c r="N22" s="57" t="n">
        <v>16</v>
      </c>
      <c r="O22" s="58" t="n">
        <v>12</v>
      </c>
      <c r="P22" s="59" t="n">
        <f aca="false">D22*O22</f>
        <v>24</v>
      </c>
      <c r="Q22" s="60" t="str">
        <f aca="false">IF(ISNUMBER(O22), IF(O22&gt;N22,"NEVYHOVUJE","VYHOVUJE")," ")</f>
        <v>VYHOVUJE</v>
      </c>
      <c r="R22" s="49"/>
    </row>
    <row r="23" customFormat="false" ht="51.75" hidden="false" customHeight="true" outlineLevel="0" collapsed="false">
      <c r="A23" s="21"/>
      <c r="B23" s="50" t="n">
        <v>17</v>
      </c>
      <c r="C23" s="98" t="s">
        <v>62</v>
      </c>
      <c r="D23" s="99" t="n">
        <v>10</v>
      </c>
      <c r="E23" s="100" t="s">
        <v>28</v>
      </c>
      <c r="F23" s="98" t="s">
        <v>63</v>
      </c>
      <c r="G23" s="77"/>
      <c r="H23" s="78"/>
      <c r="I23" s="77"/>
      <c r="J23" s="55"/>
      <c r="K23" s="77"/>
      <c r="L23" s="77"/>
      <c r="M23" s="56" t="n">
        <f aca="false">D23*N23</f>
        <v>130</v>
      </c>
      <c r="N23" s="57" t="n">
        <v>13</v>
      </c>
      <c r="O23" s="46" t="n">
        <v>5</v>
      </c>
      <c r="P23" s="47" t="n">
        <f aca="false">D23*O23</f>
        <v>50</v>
      </c>
      <c r="Q23" s="48" t="str">
        <f aca="false">IF(ISNUMBER(O23), IF(O23&gt;N23,"NEVYHOVUJE","VYHOVUJE")," ")</f>
        <v>VYHOVUJE</v>
      </c>
      <c r="R23" s="49"/>
    </row>
    <row r="24" customFormat="false" ht="126" hidden="false" customHeight="true" outlineLevel="0" collapsed="false">
      <c r="A24" s="21"/>
      <c r="B24" s="50" t="n">
        <v>18</v>
      </c>
      <c r="C24" s="98" t="s">
        <v>64</v>
      </c>
      <c r="D24" s="99" t="n">
        <v>240</v>
      </c>
      <c r="E24" s="100" t="s">
        <v>31</v>
      </c>
      <c r="F24" s="98" t="s">
        <v>65</v>
      </c>
      <c r="G24" s="77"/>
      <c r="H24" s="78"/>
      <c r="I24" s="77"/>
      <c r="J24" s="55"/>
      <c r="K24" s="77"/>
      <c r="L24" s="77"/>
      <c r="M24" s="56" t="n">
        <f aca="false">D24*N24</f>
        <v>18000</v>
      </c>
      <c r="N24" s="57" t="n">
        <v>75</v>
      </c>
      <c r="O24" s="46" t="n">
        <v>52</v>
      </c>
      <c r="P24" s="47" t="n">
        <f aca="false">D24*O24</f>
        <v>12480</v>
      </c>
      <c r="Q24" s="48" t="str">
        <f aca="false">IF(ISNUMBER(O24), IF(O24&gt;N24,"NEVYHOVUJE","VYHOVUJE")," ")</f>
        <v>VYHOVUJE</v>
      </c>
      <c r="R24" s="49"/>
    </row>
    <row r="25" customFormat="false" ht="42" hidden="false" customHeight="true" outlineLevel="0" collapsed="false">
      <c r="A25" s="21"/>
      <c r="B25" s="50" t="n">
        <v>19</v>
      </c>
      <c r="C25" s="98" t="s">
        <v>66</v>
      </c>
      <c r="D25" s="99" t="n">
        <v>5</v>
      </c>
      <c r="E25" s="100" t="s">
        <v>28</v>
      </c>
      <c r="F25" s="98" t="s">
        <v>67</v>
      </c>
      <c r="G25" s="77"/>
      <c r="H25" s="78"/>
      <c r="I25" s="77"/>
      <c r="J25" s="55"/>
      <c r="K25" s="77"/>
      <c r="L25" s="77"/>
      <c r="M25" s="56" t="n">
        <f aca="false">D25*N25</f>
        <v>90</v>
      </c>
      <c r="N25" s="57" t="n">
        <v>18</v>
      </c>
      <c r="O25" s="46" t="n">
        <v>18</v>
      </c>
      <c r="P25" s="47" t="n">
        <f aca="false">D25*O25</f>
        <v>90</v>
      </c>
      <c r="Q25" s="48" t="str">
        <f aca="false">IF(ISNUMBER(O25), IF(O25&gt;N25,"NEVYHOVUJE","VYHOVUJE")," ")</f>
        <v>VYHOVUJE</v>
      </c>
      <c r="R25" s="49"/>
    </row>
    <row r="26" customFormat="false" ht="42" hidden="false" customHeight="true" outlineLevel="0" collapsed="false">
      <c r="A26" s="21"/>
      <c r="B26" s="50" t="n">
        <v>20</v>
      </c>
      <c r="C26" s="98" t="s">
        <v>68</v>
      </c>
      <c r="D26" s="99" t="n">
        <v>10</v>
      </c>
      <c r="E26" s="100" t="s">
        <v>28</v>
      </c>
      <c r="F26" s="98" t="s">
        <v>69</v>
      </c>
      <c r="G26" s="77"/>
      <c r="H26" s="78"/>
      <c r="I26" s="77"/>
      <c r="J26" s="55"/>
      <c r="K26" s="77"/>
      <c r="L26" s="77"/>
      <c r="M26" s="56" t="n">
        <f aca="false">D26*N26</f>
        <v>240</v>
      </c>
      <c r="N26" s="57" t="n">
        <v>24</v>
      </c>
      <c r="O26" s="46" t="n">
        <v>8</v>
      </c>
      <c r="P26" s="47" t="n">
        <f aca="false">D26*O26</f>
        <v>80</v>
      </c>
      <c r="Q26" s="48" t="str">
        <f aca="false">IF(ISNUMBER(O26), IF(O26&gt;N26,"NEVYHOVUJE","VYHOVUJE")," ")</f>
        <v>VYHOVUJE</v>
      </c>
      <c r="R26" s="49"/>
    </row>
    <row r="27" customFormat="false" ht="42" hidden="false" customHeight="true" outlineLevel="0" collapsed="false">
      <c r="A27" s="21"/>
      <c r="B27" s="50" t="n">
        <v>21</v>
      </c>
      <c r="C27" s="98" t="s">
        <v>70</v>
      </c>
      <c r="D27" s="99" t="n">
        <v>20</v>
      </c>
      <c r="E27" s="100" t="s">
        <v>28</v>
      </c>
      <c r="F27" s="98" t="s">
        <v>71</v>
      </c>
      <c r="G27" s="77"/>
      <c r="H27" s="78"/>
      <c r="I27" s="77"/>
      <c r="J27" s="55"/>
      <c r="K27" s="77"/>
      <c r="L27" s="77"/>
      <c r="M27" s="56" t="n">
        <f aca="false">D27*N27</f>
        <v>560</v>
      </c>
      <c r="N27" s="57" t="n">
        <v>28</v>
      </c>
      <c r="O27" s="46" t="n">
        <v>15.04</v>
      </c>
      <c r="P27" s="47" t="n">
        <f aca="false">D27*O27</f>
        <v>300.8</v>
      </c>
      <c r="Q27" s="48" t="str">
        <f aca="false">IF(ISNUMBER(O27), IF(O27&gt;N27,"NEVYHOVUJE","VYHOVUJE")," ")</f>
        <v>VYHOVUJE</v>
      </c>
      <c r="R27" s="49"/>
    </row>
    <row r="28" customFormat="false" ht="30.75" hidden="false" customHeight="true" outlineLevel="0" collapsed="false">
      <c r="A28" s="21"/>
      <c r="B28" s="50" t="n">
        <v>22</v>
      </c>
      <c r="C28" s="98" t="s">
        <v>72</v>
      </c>
      <c r="D28" s="99" t="n">
        <v>3</v>
      </c>
      <c r="E28" s="100" t="s">
        <v>31</v>
      </c>
      <c r="F28" s="98" t="s">
        <v>73</v>
      </c>
      <c r="G28" s="77"/>
      <c r="H28" s="78"/>
      <c r="I28" s="77"/>
      <c r="J28" s="55"/>
      <c r="K28" s="77"/>
      <c r="L28" s="77"/>
      <c r="M28" s="56" t="n">
        <f aca="false">D28*N28</f>
        <v>18</v>
      </c>
      <c r="N28" s="57" t="n">
        <v>6</v>
      </c>
      <c r="O28" s="46" t="n">
        <v>5.44</v>
      </c>
      <c r="P28" s="47" t="n">
        <f aca="false">D28*O28</f>
        <v>16.32</v>
      </c>
      <c r="Q28" s="48" t="str">
        <f aca="false">IF(ISNUMBER(O28), IF(O28&gt;N28,"NEVYHOVUJE","VYHOVUJE")," ")</f>
        <v>VYHOVUJE</v>
      </c>
      <c r="R28" s="49"/>
    </row>
    <row r="29" customFormat="false" ht="48" hidden="false" customHeight="true" outlineLevel="0" collapsed="false">
      <c r="A29" s="21"/>
      <c r="B29" s="50" t="n">
        <v>23</v>
      </c>
      <c r="C29" s="98" t="s">
        <v>74</v>
      </c>
      <c r="D29" s="99" t="n">
        <v>40</v>
      </c>
      <c r="E29" s="100" t="s">
        <v>28</v>
      </c>
      <c r="F29" s="54" t="s">
        <v>75</v>
      </c>
      <c r="G29" s="77"/>
      <c r="H29" s="78"/>
      <c r="I29" s="77"/>
      <c r="J29" s="55"/>
      <c r="K29" s="77"/>
      <c r="L29" s="77"/>
      <c r="M29" s="56" t="n">
        <f aca="false">D29*N29</f>
        <v>80</v>
      </c>
      <c r="N29" s="57" t="n">
        <v>2</v>
      </c>
      <c r="O29" s="46" t="n">
        <v>2</v>
      </c>
      <c r="P29" s="47" t="n">
        <f aca="false">D29*O29</f>
        <v>80</v>
      </c>
      <c r="Q29" s="48" t="str">
        <f aca="false">IF(ISNUMBER(O29), IF(O29&gt;N29,"NEVYHOVUJE","VYHOVUJE")," ")</f>
        <v>VYHOVUJE</v>
      </c>
      <c r="R29" s="49"/>
    </row>
    <row r="30" customFormat="false" ht="84" hidden="false" customHeight="true" outlineLevel="0" collapsed="false">
      <c r="A30" s="21"/>
      <c r="B30" s="50" t="n">
        <v>24</v>
      </c>
      <c r="C30" s="98" t="s">
        <v>76</v>
      </c>
      <c r="D30" s="99" t="n">
        <v>30</v>
      </c>
      <c r="E30" s="100" t="s">
        <v>28</v>
      </c>
      <c r="F30" s="54" t="s">
        <v>77</v>
      </c>
      <c r="G30" s="77"/>
      <c r="H30" s="78"/>
      <c r="I30" s="77"/>
      <c r="J30" s="55"/>
      <c r="K30" s="77"/>
      <c r="L30" s="77"/>
      <c r="M30" s="56" t="n">
        <f aca="false">D30*N30</f>
        <v>210</v>
      </c>
      <c r="N30" s="57" t="n">
        <v>7</v>
      </c>
      <c r="O30" s="46" t="n">
        <v>6.32</v>
      </c>
      <c r="P30" s="47" t="n">
        <f aca="false">D30*O30</f>
        <v>189.6</v>
      </c>
      <c r="Q30" s="48" t="str">
        <f aca="false">IF(ISNUMBER(O30), IF(O30&gt;N30,"NEVYHOVUJE","VYHOVUJE")," ")</f>
        <v>VYHOVUJE</v>
      </c>
      <c r="R30" s="49"/>
    </row>
    <row r="31" customFormat="false" ht="60.75" hidden="false" customHeight="true" outlineLevel="0" collapsed="false">
      <c r="A31" s="21"/>
      <c r="B31" s="50" t="n">
        <v>25</v>
      </c>
      <c r="C31" s="98" t="s">
        <v>78</v>
      </c>
      <c r="D31" s="99" t="n">
        <v>100</v>
      </c>
      <c r="E31" s="100" t="s">
        <v>28</v>
      </c>
      <c r="F31" s="98" t="s">
        <v>79</v>
      </c>
      <c r="G31" s="77"/>
      <c r="H31" s="78"/>
      <c r="I31" s="77"/>
      <c r="J31" s="55"/>
      <c r="K31" s="77"/>
      <c r="L31" s="77"/>
      <c r="M31" s="56" t="n">
        <f aca="false">D31*N31</f>
        <v>1200</v>
      </c>
      <c r="N31" s="57" t="n">
        <v>12</v>
      </c>
      <c r="O31" s="46" t="n">
        <v>7</v>
      </c>
      <c r="P31" s="47" t="n">
        <f aca="false">D31*O31</f>
        <v>700</v>
      </c>
      <c r="Q31" s="48" t="str">
        <f aca="false">IF(ISNUMBER(O31), IF(O31&gt;N31,"NEVYHOVUJE","VYHOVUJE")," ")</f>
        <v>VYHOVUJE</v>
      </c>
      <c r="R31" s="49"/>
    </row>
    <row r="32" customFormat="false" ht="66" hidden="false" customHeight="true" outlineLevel="0" collapsed="false">
      <c r="A32" s="21"/>
      <c r="B32" s="50" t="n">
        <v>26</v>
      </c>
      <c r="C32" s="98" t="s">
        <v>80</v>
      </c>
      <c r="D32" s="99" t="n">
        <v>10</v>
      </c>
      <c r="E32" s="100" t="s">
        <v>22</v>
      </c>
      <c r="F32" s="98" t="s">
        <v>81</v>
      </c>
      <c r="G32" s="77"/>
      <c r="H32" s="78"/>
      <c r="I32" s="77"/>
      <c r="J32" s="55"/>
      <c r="K32" s="77"/>
      <c r="L32" s="77"/>
      <c r="M32" s="56" t="n">
        <f aca="false">D32*N32</f>
        <v>460</v>
      </c>
      <c r="N32" s="57" t="n">
        <v>46</v>
      </c>
      <c r="O32" s="46" t="n">
        <v>38</v>
      </c>
      <c r="P32" s="47" t="n">
        <f aca="false">D32*O32</f>
        <v>380</v>
      </c>
      <c r="Q32" s="48" t="str">
        <f aca="false">IF(ISNUMBER(O32), IF(O32&gt;N32,"NEVYHOVUJE","VYHOVUJE")," ")</f>
        <v>VYHOVUJE</v>
      </c>
      <c r="R32" s="49"/>
    </row>
    <row r="33" customFormat="false" ht="42" hidden="false" customHeight="true" outlineLevel="0" collapsed="false">
      <c r="A33" s="21"/>
      <c r="B33" s="50" t="n">
        <v>27</v>
      </c>
      <c r="C33" s="98" t="s">
        <v>82</v>
      </c>
      <c r="D33" s="99" t="n">
        <v>2</v>
      </c>
      <c r="E33" s="100" t="s">
        <v>31</v>
      </c>
      <c r="F33" s="98" t="s">
        <v>83</v>
      </c>
      <c r="G33" s="77"/>
      <c r="H33" s="78"/>
      <c r="I33" s="77"/>
      <c r="J33" s="55"/>
      <c r="K33" s="77"/>
      <c r="L33" s="77"/>
      <c r="M33" s="56" t="n">
        <f aca="false">D33*N33</f>
        <v>52</v>
      </c>
      <c r="N33" s="57" t="n">
        <v>26</v>
      </c>
      <c r="O33" s="46" t="n">
        <v>26</v>
      </c>
      <c r="P33" s="47" t="n">
        <f aca="false">D33*O33</f>
        <v>52</v>
      </c>
      <c r="Q33" s="48" t="str">
        <f aca="false">IF(ISNUMBER(O33), IF(O33&gt;N33,"NEVYHOVUJE","VYHOVUJE")," ")</f>
        <v>VYHOVUJE</v>
      </c>
      <c r="R33" s="49"/>
    </row>
    <row r="34" customFormat="false" ht="34.5" hidden="false" customHeight="true" outlineLevel="0" collapsed="false">
      <c r="A34" s="21"/>
      <c r="B34" s="50" t="n">
        <v>28</v>
      </c>
      <c r="C34" s="98" t="s">
        <v>84</v>
      </c>
      <c r="D34" s="99" t="n">
        <v>10</v>
      </c>
      <c r="E34" s="100" t="s">
        <v>28</v>
      </c>
      <c r="F34" s="98" t="s">
        <v>85</v>
      </c>
      <c r="G34" s="77"/>
      <c r="H34" s="78"/>
      <c r="I34" s="77"/>
      <c r="J34" s="55"/>
      <c r="K34" s="77"/>
      <c r="L34" s="77"/>
      <c r="M34" s="56" t="n">
        <f aca="false">D34*N34</f>
        <v>950</v>
      </c>
      <c r="N34" s="57" t="n">
        <v>95</v>
      </c>
      <c r="O34" s="46" t="n">
        <v>92</v>
      </c>
      <c r="P34" s="47" t="n">
        <f aca="false">D34*O34</f>
        <v>920</v>
      </c>
      <c r="Q34" s="48" t="str">
        <f aca="false">IF(ISNUMBER(O34), IF(O34&gt;N34,"NEVYHOVUJE","VYHOVUJE")," ")</f>
        <v>VYHOVUJE</v>
      </c>
      <c r="R34" s="49"/>
    </row>
    <row r="35" customFormat="false" ht="57.75" hidden="false" customHeight="true" outlineLevel="0" collapsed="false">
      <c r="A35" s="21"/>
      <c r="B35" s="50" t="n">
        <v>29</v>
      </c>
      <c r="C35" s="98" t="s">
        <v>86</v>
      </c>
      <c r="D35" s="99" t="n">
        <v>1</v>
      </c>
      <c r="E35" s="100" t="s">
        <v>28</v>
      </c>
      <c r="F35" s="98" t="s">
        <v>87</v>
      </c>
      <c r="G35" s="77"/>
      <c r="H35" s="78"/>
      <c r="I35" s="77"/>
      <c r="J35" s="55"/>
      <c r="K35" s="77"/>
      <c r="L35" s="77"/>
      <c r="M35" s="56" t="n">
        <f aca="false">D35*N35</f>
        <v>60</v>
      </c>
      <c r="N35" s="57" t="n">
        <v>60</v>
      </c>
      <c r="O35" s="46" t="n">
        <v>50</v>
      </c>
      <c r="P35" s="47" t="n">
        <f aca="false">D35*O35</f>
        <v>50</v>
      </c>
      <c r="Q35" s="48" t="str">
        <f aca="false">IF(ISNUMBER(O35), IF(O35&gt;N35,"NEVYHOVUJE","VYHOVUJE")," ")</f>
        <v>VYHOVUJE</v>
      </c>
      <c r="R35" s="49"/>
    </row>
    <row r="36" customFormat="false" ht="42" hidden="false" customHeight="true" outlineLevel="0" collapsed="false">
      <c r="A36" s="21"/>
      <c r="B36" s="50" t="n">
        <v>30</v>
      </c>
      <c r="C36" s="98" t="s">
        <v>88</v>
      </c>
      <c r="D36" s="99" t="n">
        <v>5</v>
      </c>
      <c r="E36" s="100" t="s">
        <v>28</v>
      </c>
      <c r="F36" s="98" t="s">
        <v>89</v>
      </c>
      <c r="G36" s="77"/>
      <c r="H36" s="78"/>
      <c r="I36" s="77"/>
      <c r="J36" s="55"/>
      <c r="K36" s="77"/>
      <c r="L36" s="77"/>
      <c r="M36" s="56" t="n">
        <f aca="false">D36*N36</f>
        <v>275</v>
      </c>
      <c r="N36" s="57" t="n">
        <v>55</v>
      </c>
      <c r="O36" s="46" t="n">
        <v>42</v>
      </c>
      <c r="P36" s="47" t="n">
        <f aca="false">D36*O36</f>
        <v>210</v>
      </c>
      <c r="Q36" s="48" t="str">
        <f aca="false">IF(ISNUMBER(O36), IF(O36&gt;N36,"NEVYHOVUJE","VYHOVUJE")," ")</f>
        <v>VYHOVUJE</v>
      </c>
      <c r="R36" s="49"/>
    </row>
    <row r="37" customFormat="false" ht="42" hidden="false" customHeight="true" outlineLevel="0" collapsed="false">
      <c r="A37" s="21"/>
      <c r="B37" s="50" t="n">
        <v>31</v>
      </c>
      <c r="C37" s="98" t="s">
        <v>90</v>
      </c>
      <c r="D37" s="99" t="n">
        <v>1</v>
      </c>
      <c r="E37" s="100" t="s">
        <v>28</v>
      </c>
      <c r="F37" s="98" t="s">
        <v>91</v>
      </c>
      <c r="G37" s="77"/>
      <c r="H37" s="78"/>
      <c r="I37" s="77"/>
      <c r="J37" s="55"/>
      <c r="K37" s="77"/>
      <c r="L37" s="77"/>
      <c r="M37" s="56" t="n">
        <f aca="false">D37*N37</f>
        <v>350</v>
      </c>
      <c r="N37" s="57" t="n">
        <v>350</v>
      </c>
      <c r="O37" s="46" t="n">
        <v>350</v>
      </c>
      <c r="P37" s="47" t="n">
        <f aca="false">D37*O37</f>
        <v>350</v>
      </c>
      <c r="Q37" s="48" t="str">
        <f aca="false">IF(ISNUMBER(O37), IF(O37&gt;N37,"NEVYHOVUJE","VYHOVUJE")," ")</f>
        <v>VYHOVUJE</v>
      </c>
      <c r="R37" s="49"/>
    </row>
    <row r="38" customFormat="false" ht="75.75" hidden="false" customHeight="true" outlineLevel="0" collapsed="false">
      <c r="A38" s="21"/>
      <c r="B38" s="50" t="n">
        <v>32</v>
      </c>
      <c r="C38" s="98" t="s">
        <v>92</v>
      </c>
      <c r="D38" s="99" t="n">
        <v>30</v>
      </c>
      <c r="E38" s="100" t="s">
        <v>28</v>
      </c>
      <c r="F38" s="98" t="s">
        <v>93</v>
      </c>
      <c r="G38" s="77"/>
      <c r="H38" s="78"/>
      <c r="I38" s="77"/>
      <c r="J38" s="55"/>
      <c r="K38" s="77"/>
      <c r="L38" s="77"/>
      <c r="M38" s="56" t="n">
        <f aca="false">D38*N38</f>
        <v>1440</v>
      </c>
      <c r="N38" s="57" t="n">
        <v>48</v>
      </c>
      <c r="O38" s="46" t="n">
        <v>14</v>
      </c>
      <c r="P38" s="47" t="n">
        <f aca="false">D38*O38</f>
        <v>420</v>
      </c>
      <c r="Q38" s="48" t="str">
        <f aca="false">IF(ISNUMBER(O38), IF(O38&gt;N38,"NEVYHOVUJE","VYHOVUJE")," ")</f>
        <v>VYHOVUJE</v>
      </c>
      <c r="R38" s="49"/>
    </row>
    <row r="39" customFormat="false" ht="30" hidden="false" customHeight="true" outlineLevel="0" collapsed="false">
      <c r="A39" s="21"/>
      <c r="B39" s="50" t="n">
        <v>33</v>
      </c>
      <c r="C39" s="98" t="s">
        <v>94</v>
      </c>
      <c r="D39" s="99" t="n">
        <v>2</v>
      </c>
      <c r="E39" s="100" t="s">
        <v>28</v>
      </c>
      <c r="F39" s="98" t="s">
        <v>95</v>
      </c>
      <c r="G39" s="77"/>
      <c r="H39" s="78"/>
      <c r="I39" s="77"/>
      <c r="J39" s="55"/>
      <c r="K39" s="77"/>
      <c r="L39" s="77"/>
      <c r="M39" s="56" t="n">
        <f aca="false">D39*N39</f>
        <v>30</v>
      </c>
      <c r="N39" s="57" t="n">
        <v>15</v>
      </c>
      <c r="O39" s="46" t="n">
        <v>15</v>
      </c>
      <c r="P39" s="47" t="n">
        <f aca="false">D39*O39</f>
        <v>30</v>
      </c>
      <c r="Q39" s="48" t="str">
        <f aca="false">IF(ISNUMBER(O39), IF(O39&gt;N39,"NEVYHOVUJE","VYHOVUJE")," ")</f>
        <v>VYHOVUJE</v>
      </c>
      <c r="R39" s="49"/>
    </row>
    <row r="40" customFormat="false" ht="54" hidden="false" customHeight="true" outlineLevel="0" collapsed="false">
      <c r="A40" s="21"/>
      <c r="B40" s="50" t="n">
        <v>34</v>
      </c>
      <c r="C40" s="98" t="s">
        <v>96</v>
      </c>
      <c r="D40" s="99" t="n">
        <v>4</v>
      </c>
      <c r="E40" s="100" t="s">
        <v>31</v>
      </c>
      <c r="F40" s="54" t="s">
        <v>97</v>
      </c>
      <c r="G40" s="77"/>
      <c r="H40" s="78"/>
      <c r="I40" s="77"/>
      <c r="J40" s="55"/>
      <c r="K40" s="77"/>
      <c r="L40" s="77"/>
      <c r="M40" s="56" t="n">
        <f aca="false">D40*N40</f>
        <v>440</v>
      </c>
      <c r="N40" s="57" t="n">
        <v>110</v>
      </c>
      <c r="O40" s="46" t="n">
        <v>85</v>
      </c>
      <c r="P40" s="47" t="n">
        <f aca="false">D40*O40</f>
        <v>340</v>
      </c>
      <c r="Q40" s="60" t="str">
        <f aca="false">IF(ISNUMBER(O40), IF(O40&gt;N40,"NEVYHOVUJE","VYHOVUJE")," ")</f>
        <v>VYHOVUJE</v>
      </c>
      <c r="R40" s="49"/>
    </row>
    <row r="41" customFormat="false" ht="31.5" hidden="false" customHeight="true" outlineLevel="0" collapsed="false">
      <c r="A41" s="21"/>
      <c r="B41" s="61" t="n">
        <v>35</v>
      </c>
      <c r="C41" s="101" t="s">
        <v>98</v>
      </c>
      <c r="D41" s="102" t="n">
        <v>10</v>
      </c>
      <c r="E41" s="103" t="s">
        <v>28</v>
      </c>
      <c r="F41" s="101" t="s">
        <v>99</v>
      </c>
      <c r="G41" s="77"/>
      <c r="H41" s="78"/>
      <c r="I41" s="77"/>
      <c r="J41" s="66"/>
      <c r="K41" s="77"/>
      <c r="L41" s="77"/>
      <c r="M41" s="67" t="n">
        <f aca="false">D41*N41</f>
        <v>30</v>
      </c>
      <c r="N41" s="68" t="n">
        <v>3</v>
      </c>
      <c r="O41" s="69" t="n">
        <v>2</v>
      </c>
      <c r="P41" s="70" t="n">
        <f aca="false">D41*O41</f>
        <v>20</v>
      </c>
      <c r="Q41" s="71" t="str">
        <f aca="false">IF(ISNUMBER(O41), IF(O41&gt;N41,"NEVYHOVUJE","VYHOVUJE")," ")</f>
        <v>VYHOVUJE</v>
      </c>
      <c r="R41" s="49"/>
    </row>
    <row r="42" customFormat="false" ht="30.75" hidden="false" customHeight="true" outlineLevel="0" collapsed="false">
      <c r="A42" s="21"/>
      <c r="B42" s="73" t="n">
        <v>36</v>
      </c>
      <c r="C42" s="74" t="s">
        <v>100</v>
      </c>
      <c r="D42" s="96" t="n">
        <v>2</v>
      </c>
      <c r="E42" s="97" t="s">
        <v>31</v>
      </c>
      <c r="F42" s="74" t="s">
        <v>101</v>
      </c>
      <c r="G42" s="77" t="s">
        <v>24</v>
      </c>
      <c r="H42" s="78"/>
      <c r="I42" s="77"/>
      <c r="J42" s="79"/>
      <c r="K42" s="77" t="s">
        <v>102</v>
      </c>
      <c r="L42" s="77" t="s">
        <v>103</v>
      </c>
      <c r="M42" s="80" t="n">
        <f aca="false">D42*N42</f>
        <v>100</v>
      </c>
      <c r="N42" s="81" t="n">
        <v>50</v>
      </c>
      <c r="O42" s="82" t="n">
        <v>46</v>
      </c>
      <c r="P42" s="83" t="n">
        <f aca="false">D42*O42</f>
        <v>92</v>
      </c>
      <c r="Q42" s="84" t="str">
        <f aca="false">IF(ISNUMBER(O42), IF(O42&gt;N42,"NEVYHOVUJE","VYHOVUJE")," ")</f>
        <v>VYHOVUJE</v>
      </c>
      <c r="R42" s="49"/>
    </row>
    <row r="43" customFormat="false" ht="132" hidden="false" customHeight="true" outlineLevel="0" collapsed="false">
      <c r="A43" s="21"/>
      <c r="B43" s="50" t="n">
        <v>37</v>
      </c>
      <c r="C43" s="98" t="s">
        <v>104</v>
      </c>
      <c r="D43" s="99" t="n">
        <v>25</v>
      </c>
      <c r="E43" s="100" t="s">
        <v>31</v>
      </c>
      <c r="F43" s="98" t="s">
        <v>105</v>
      </c>
      <c r="G43" s="77"/>
      <c r="H43" s="78"/>
      <c r="I43" s="77"/>
      <c r="J43" s="55"/>
      <c r="K43" s="77"/>
      <c r="L43" s="77"/>
      <c r="M43" s="56" t="n">
        <f aca="false">D43*N43</f>
        <v>1625</v>
      </c>
      <c r="N43" s="57" t="n">
        <v>65</v>
      </c>
      <c r="O43" s="58" t="n">
        <v>49</v>
      </c>
      <c r="P43" s="59" t="n">
        <f aca="false">D43*O43</f>
        <v>1225</v>
      </c>
      <c r="Q43" s="60" t="str">
        <f aca="false">IF(ISNUMBER(O43), IF(O43&gt;N43,"NEVYHOVUJE","VYHOVUJE")," ")</f>
        <v>VYHOVUJE</v>
      </c>
      <c r="R43" s="49"/>
    </row>
    <row r="44" customFormat="false" ht="32.25" hidden="false" customHeight="true" outlineLevel="0" collapsed="false">
      <c r="A44" s="21"/>
      <c r="B44" s="50" t="n">
        <v>38</v>
      </c>
      <c r="C44" s="98" t="s">
        <v>106</v>
      </c>
      <c r="D44" s="99" t="n">
        <v>3</v>
      </c>
      <c r="E44" s="100" t="s">
        <v>28</v>
      </c>
      <c r="F44" s="98" t="s">
        <v>107</v>
      </c>
      <c r="G44" s="77"/>
      <c r="H44" s="78"/>
      <c r="I44" s="77"/>
      <c r="J44" s="55"/>
      <c r="K44" s="77"/>
      <c r="L44" s="77"/>
      <c r="M44" s="56" t="n">
        <f aca="false">D44*N44</f>
        <v>54</v>
      </c>
      <c r="N44" s="57" t="n">
        <v>18</v>
      </c>
      <c r="O44" s="46" t="n">
        <v>9</v>
      </c>
      <c r="P44" s="47" t="n">
        <f aca="false">D44*O44</f>
        <v>27</v>
      </c>
      <c r="Q44" s="48" t="str">
        <f aca="false">IF(ISNUMBER(O44), IF(O44&gt;N44,"NEVYHOVUJE","VYHOVUJE")," ")</f>
        <v>VYHOVUJE</v>
      </c>
      <c r="R44" s="49"/>
    </row>
    <row r="45" customFormat="false" ht="60" hidden="false" customHeight="true" outlineLevel="0" collapsed="false">
      <c r="A45" s="21"/>
      <c r="B45" s="50" t="n">
        <v>39</v>
      </c>
      <c r="C45" s="98" t="s">
        <v>108</v>
      </c>
      <c r="D45" s="99" t="n">
        <v>5</v>
      </c>
      <c r="E45" s="100" t="s">
        <v>28</v>
      </c>
      <c r="F45" s="98" t="s">
        <v>109</v>
      </c>
      <c r="G45" s="77"/>
      <c r="H45" s="78"/>
      <c r="I45" s="77"/>
      <c r="J45" s="55"/>
      <c r="K45" s="77"/>
      <c r="L45" s="77"/>
      <c r="M45" s="56" t="n">
        <f aca="false">D45*N45</f>
        <v>100</v>
      </c>
      <c r="N45" s="57" t="n">
        <v>20</v>
      </c>
      <c r="O45" s="46" t="n">
        <v>20</v>
      </c>
      <c r="P45" s="47" t="n">
        <f aca="false">D45*O45</f>
        <v>100</v>
      </c>
      <c r="Q45" s="48" t="str">
        <f aca="false">IF(ISNUMBER(O45), IF(O45&gt;N45,"NEVYHOVUJE","VYHOVUJE")," ")</f>
        <v>VYHOVUJE</v>
      </c>
      <c r="R45" s="49"/>
    </row>
    <row r="46" customFormat="false" ht="65.25" hidden="false" customHeight="true" outlineLevel="0" collapsed="false">
      <c r="A46" s="21"/>
      <c r="B46" s="50" t="n">
        <v>40</v>
      </c>
      <c r="C46" s="98" t="s">
        <v>110</v>
      </c>
      <c r="D46" s="99" t="n">
        <v>7</v>
      </c>
      <c r="E46" s="100" t="s">
        <v>28</v>
      </c>
      <c r="F46" s="98" t="s">
        <v>111</v>
      </c>
      <c r="G46" s="77"/>
      <c r="H46" s="78"/>
      <c r="I46" s="77"/>
      <c r="J46" s="55"/>
      <c r="K46" s="77"/>
      <c r="L46" s="77"/>
      <c r="M46" s="56" t="n">
        <f aca="false">D46*N46</f>
        <v>63</v>
      </c>
      <c r="N46" s="57" t="n">
        <v>9</v>
      </c>
      <c r="O46" s="46" t="n">
        <v>5.04</v>
      </c>
      <c r="P46" s="47" t="n">
        <f aca="false">D46*O46</f>
        <v>35.28</v>
      </c>
      <c r="Q46" s="48" t="str">
        <f aca="false">IF(ISNUMBER(O46), IF(O46&gt;N46,"NEVYHOVUJE","VYHOVUJE")," ")</f>
        <v>VYHOVUJE</v>
      </c>
      <c r="R46" s="49"/>
    </row>
    <row r="47" customFormat="false" ht="62.25" hidden="false" customHeight="true" outlineLevel="0" collapsed="false">
      <c r="A47" s="21"/>
      <c r="B47" s="50" t="n">
        <v>41</v>
      </c>
      <c r="C47" s="98" t="s">
        <v>112</v>
      </c>
      <c r="D47" s="99" t="n">
        <v>7</v>
      </c>
      <c r="E47" s="100" t="s">
        <v>28</v>
      </c>
      <c r="F47" s="98" t="s">
        <v>111</v>
      </c>
      <c r="G47" s="77"/>
      <c r="H47" s="78"/>
      <c r="I47" s="77"/>
      <c r="J47" s="55"/>
      <c r="K47" s="77"/>
      <c r="L47" s="77"/>
      <c r="M47" s="56" t="n">
        <f aca="false">D47*N47</f>
        <v>63</v>
      </c>
      <c r="N47" s="57" t="n">
        <v>9</v>
      </c>
      <c r="O47" s="46" t="n">
        <v>5.04</v>
      </c>
      <c r="P47" s="47" t="n">
        <f aca="false">D47*O47</f>
        <v>35.28</v>
      </c>
      <c r="Q47" s="48" t="str">
        <f aca="false">IF(ISNUMBER(O47), IF(O47&gt;N47,"NEVYHOVUJE","VYHOVUJE")," ")</f>
        <v>VYHOVUJE</v>
      </c>
      <c r="R47" s="49"/>
    </row>
    <row r="48" customFormat="false" ht="46.5" hidden="false" customHeight="true" outlineLevel="0" collapsed="false">
      <c r="A48" s="21"/>
      <c r="B48" s="50" t="n">
        <v>42</v>
      </c>
      <c r="C48" s="51" t="s">
        <v>113</v>
      </c>
      <c r="D48" s="52" t="n">
        <v>7</v>
      </c>
      <c r="E48" s="53" t="s">
        <v>28</v>
      </c>
      <c r="F48" s="54" t="s">
        <v>114</v>
      </c>
      <c r="G48" s="77"/>
      <c r="H48" s="78"/>
      <c r="I48" s="77"/>
      <c r="J48" s="55"/>
      <c r="K48" s="77"/>
      <c r="L48" s="77"/>
      <c r="M48" s="56" t="n">
        <f aca="false">D48*N48</f>
        <v>98</v>
      </c>
      <c r="N48" s="57" t="n">
        <v>14</v>
      </c>
      <c r="O48" s="46" t="n">
        <v>5.2</v>
      </c>
      <c r="P48" s="47" t="n">
        <f aca="false">D48*O48</f>
        <v>36.4</v>
      </c>
      <c r="Q48" s="48" t="str">
        <f aca="false">IF(ISNUMBER(O48), IF(O48&gt;N48,"NEVYHOVUJE","VYHOVUJE")," ")</f>
        <v>VYHOVUJE</v>
      </c>
      <c r="R48" s="49"/>
    </row>
    <row r="49" customFormat="false" ht="46.5" hidden="false" customHeight="true" outlineLevel="0" collapsed="false">
      <c r="A49" s="21"/>
      <c r="B49" s="50" t="n">
        <v>43</v>
      </c>
      <c r="C49" s="51" t="s">
        <v>115</v>
      </c>
      <c r="D49" s="52" t="n">
        <v>7</v>
      </c>
      <c r="E49" s="53" t="s">
        <v>28</v>
      </c>
      <c r="F49" s="54" t="s">
        <v>114</v>
      </c>
      <c r="G49" s="77"/>
      <c r="H49" s="78"/>
      <c r="I49" s="77"/>
      <c r="J49" s="55"/>
      <c r="K49" s="77"/>
      <c r="L49" s="77"/>
      <c r="M49" s="56" t="n">
        <f aca="false">D49*N49</f>
        <v>98</v>
      </c>
      <c r="N49" s="57" t="n">
        <v>14</v>
      </c>
      <c r="O49" s="46" t="n">
        <v>5.2</v>
      </c>
      <c r="P49" s="47" t="n">
        <f aca="false">D49*O49</f>
        <v>36.4</v>
      </c>
      <c r="Q49" s="48" t="str">
        <f aca="false">IF(ISNUMBER(O49), IF(O49&gt;N49,"NEVYHOVUJE","VYHOVUJE")," ")</f>
        <v>VYHOVUJE</v>
      </c>
      <c r="R49" s="49"/>
    </row>
    <row r="50" customFormat="false" ht="46.5" hidden="false" customHeight="true" outlineLevel="0" collapsed="false">
      <c r="A50" s="21"/>
      <c r="B50" s="61" t="n">
        <v>44</v>
      </c>
      <c r="C50" s="62" t="s">
        <v>116</v>
      </c>
      <c r="D50" s="63" t="n">
        <v>7</v>
      </c>
      <c r="E50" s="64" t="s">
        <v>28</v>
      </c>
      <c r="F50" s="65" t="s">
        <v>114</v>
      </c>
      <c r="G50" s="77"/>
      <c r="H50" s="78"/>
      <c r="I50" s="77"/>
      <c r="J50" s="66"/>
      <c r="K50" s="77"/>
      <c r="L50" s="77"/>
      <c r="M50" s="67" t="n">
        <f aca="false">D50*N50</f>
        <v>98</v>
      </c>
      <c r="N50" s="68" t="n">
        <v>14</v>
      </c>
      <c r="O50" s="69" t="n">
        <v>5.2</v>
      </c>
      <c r="P50" s="70" t="n">
        <f aca="false">D50*O50</f>
        <v>36.4</v>
      </c>
      <c r="Q50" s="71" t="str">
        <f aca="false">IF(ISNUMBER(O50), IF(O50&gt;N50,"NEVYHOVUJE","VYHOVUJE")," ")</f>
        <v>VYHOVUJE</v>
      </c>
      <c r="R50" s="49"/>
    </row>
    <row r="51" customFormat="false" ht="72" hidden="false" customHeight="true" outlineLevel="0" collapsed="false">
      <c r="A51" s="72"/>
      <c r="B51" s="73" t="n">
        <v>45</v>
      </c>
      <c r="C51" s="86" t="s">
        <v>117</v>
      </c>
      <c r="D51" s="96" t="n">
        <v>60</v>
      </c>
      <c r="E51" s="97" t="s">
        <v>28</v>
      </c>
      <c r="F51" s="74" t="s">
        <v>118</v>
      </c>
      <c r="G51" s="77" t="s">
        <v>24</v>
      </c>
      <c r="H51" s="78"/>
      <c r="I51" s="77"/>
      <c r="J51" s="79"/>
      <c r="K51" s="77" t="s">
        <v>119</v>
      </c>
      <c r="L51" s="77" t="s">
        <v>120</v>
      </c>
      <c r="M51" s="80" t="n">
        <f aca="false">D51*N51</f>
        <v>2400</v>
      </c>
      <c r="N51" s="104" t="n">
        <v>40</v>
      </c>
      <c r="O51" s="82" t="n">
        <v>22.5</v>
      </c>
      <c r="P51" s="83" t="n">
        <f aca="false">D51*O51</f>
        <v>1350</v>
      </c>
      <c r="Q51" s="84" t="str">
        <f aca="false">IF(ISNUMBER(O51), IF(O51&gt;N51,"NEVYHOVUJE","VYHOVUJE")," ")</f>
        <v>VYHOVUJE</v>
      </c>
      <c r="R51" s="49"/>
    </row>
    <row r="52" customFormat="false" ht="100.5" hidden="false" customHeight="true" outlineLevel="0" collapsed="false">
      <c r="A52" s="21"/>
      <c r="B52" s="50" t="n">
        <v>46</v>
      </c>
      <c r="C52" s="98" t="s">
        <v>121</v>
      </c>
      <c r="D52" s="99" t="n">
        <v>30</v>
      </c>
      <c r="E52" s="100" t="s">
        <v>28</v>
      </c>
      <c r="F52" s="98" t="s">
        <v>122</v>
      </c>
      <c r="G52" s="77"/>
      <c r="H52" s="78"/>
      <c r="I52" s="77"/>
      <c r="J52" s="55"/>
      <c r="K52" s="77"/>
      <c r="L52" s="77"/>
      <c r="M52" s="56" t="n">
        <f aca="false">D52*N52</f>
        <v>3600</v>
      </c>
      <c r="N52" s="105" t="n">
        <v>120</v>
      </c>
      <c r="O52" s="46" t="n">
        <v>52</v>
      </c>
      <c r="P52" s="47" t="n">
        <f aca="false">D52*O52</f>
        <v>1560</v>
      </c>
      <c r="Q52" s="48" t="str">
        <f aca="false">IF(ISNUMBER(O52), IF(O52&gt;N52,"NEVYHOVUJE","VYHOVUJE")," ")</f>
        <v>VYHOVUJE</v>
      </c>
      <c r="R52" s="49"/>
    </row>
    <row r="53" customFormat="false" ht="42" hidden="false" customHeight="true" outlineLevel="0" collapsed="false">
      <c r="A53" s="21"/>
      <c r="B53" s="61" t="n">
        <v>47</v>
      </c>
      <c r="C53" s="101" t="s">
        <v>123</v>
      </c>
      <c r="D53" s="102" t="n">
        <v>20</v>
      </c>
      <c r="E53" s="103" t="s">
        <v>31</v>
      </c>
      <c r="F53" s="101" t="s">
        <v>124</v>
      </c>
      <c r="G53" s="77"/>
      <c r="H53" s="78"/>
      <c r="I53" s="77"/>
      <c r="J53" s="66"/>
      <c r="K53" s="77"/>
      <c r="L53" s="77"/>
      <c r="M53" s="67" t="n">
        <f aca="false">D53*N53</f>
        <v>700</v>
      </c>
      <c r="N53" s="68" t="n">
        <v>35</v>
      </c>
      <c r="O53" s="69" t="n">
        <v>20</v>
      </c>
      <c r="P53" s="70" t="n">
        <f aca="false">D53*O53</f>
        <v>400</v>
      </c>
      <c r="Q53" s="71" t="str">
        <f aca="false">IF(ISNUMBER(O53), IF(O53&gt;N53,"NEVYHOVUJE","VYHOVUJE")," ")</f>
        <v>VYHOVUJE</v>
      </c>
      <c r="R53" s="49"/>
    </row>
    <row r="54" customFormat="false" ht="42" hidden="false" customHeight="true" outlineLevel="0" collapsed="false">
      <c r="A54" s="72"/>
      <c r="B54" s="73" t="n">
        <v>48</v>
      </c>
      <c r="C54" s="74" t="s">
        <v>125</v>
      </c>
      <c r="D54" s="96" t="n">
        <v>15</v>
      </c>
      <c r="E54" s="97" t="s">
        <v>28</v>
      </c>
      <c r="F54" s="74" t="s">
        <v>126</v>
      </c>
      <c r="G54" s="77" t="s">
        <v>24</v>
      </c>
      <c r="H54" s="78"/>
      <c r="I54" s="77"/>
      <c r="J54" s="79"/>
      <c r="K54" s="77" t="s">
        <v>127</v>
      </c>
      <c r="L54" s="77" t="s">
        <v>128</v>
      </c>
      <c r="M54" s="80" t="n">
        <f aca="false">D54*N54</f>
        <v>600</v>
      </c>
      <c r="N54" s="81" t="n">
        <v>40</v>
      </c>
      <c r="O54" s="82" t="n">
        <v>22</v>
      </c>
      <c r="P54" s="83" t="n">
        <f aca="false">D54*O54</f>
        <v>330</v>
      </c>
      <c r="Q54" s="84" t="str">
        <f aca="false">IF(ISNUMBER(O54), IF(O54&gt;N54,"NEVYHOVUJE","VYHOVUJE")," ")</f>
        <v>VYHOVUJE</v>
      </c>
      <c r="R54" s="49"/>
    </row>
    <row r="55" customFormat="false" ht="30.75" hidden="false" customHeight="true" outlineLevel="0" collapsed="false">
      <c r="A55" s="21"/>
      <c r="B55" s="50" t="n">
        <v>49</v>
      </c>
      <c r="C55" s="98" t="s">
        <v>129</v>
      </c>
      <c r="D55" s="99" t="n">
        <v>15</v>
      </c>
      <c r="E55" s="100" t="s">
        <v>28</v>
      </c>
      <c r="F55" s="98" t="s">
        <v>130</v>
      </c>
      <c r="G55" s="77"/>
      <c r="H55" s="78"/>
      <c r="I55" s="77"/>
      <c r="J55" s="55"/>
      <c r="K55" s="77"/>
      <c r="L55" s="77"/>
      <c r="M55" s="56" t="n">
        <f aca="false">D55*N55</f>
        <v>600</v>
      </c>
      <c r="N55" s="57" t="n">
        <v>40</v>
      </c>
      <c r="O55" s="46" t="n">
        <v>22</v>
      </c>
      <c r="P55" s="47" t="n">
        <f aca="false">D55*O55</f>
        <v>330</v>
      </c>
      <c r="Q55" s="48" t="str">
        <f aca="false">IF(ISNUMBER(O55), IF(O55&gt;N55,"NEVYHOVUJE","VYHOVUJE")," ")</f>
        <v>VYHOVUJE</v>
      </c>
      <c r="R55" s="49"/>
    </row>
    <row r="56" customFormat="false" ht="42" hidden="false" customHeight="true" outlineLevel="0" collapsed="false">
      <c r="A56" s="21"/>
      <c r="B56" s="50" t="n">
        <v>50</v>
      </c>
      <c r="C56" s="54" t="s">
        <v>131</v>
      </c>
      <c r="D56" s="99" t="n">
        <v>25</v>
      </c>
      <c r="E56" s="106" t="s">
        <v>28</v>
      </c>
      <c r="F56" s="98" t="s">
        <v>132</v>
      </c>
      <c r="G56" s="77"/>
      <c r="H56" s="78"/>
      <c r="I56" s="77"/>
      <c r="J56" s="55"/>
      <c r="K56" s="77"/>
      <c r="L56" s="77"/>
      <c r="M56" s="56" t="n">
        <f aca="false">D56*N56</f>
        <v>175</v>
      </c>
      <c r="N56" s="57" t="n">
        <v>7</v>
      </c>
      <c r="O56" s="46" t="n">
        <v>3</v>
      </c>
      <c r="P56" s="47" t="n">
        <f aca="false">D56*O56</f>
        <v>75</v>
      </c>
      <c r="Q56" s="48" t="str">
        <f aca="false">IF(ISNUMBER(O56), IF(O56&gt;N56,"NEVYHOVUJE","VYHOVUJE")," ")</f>
        <v>VYHOVUJE</v>
      </c>
      <c r="R56" s="49"/>
    </row>
    <row r="57" customFormat="false" ht="42" hidden="false" customHeight="true" outlineLevel="0" collapsed="false">
      <c r="A57" s="21"/>
      <c r="B57" s="50" t="n">
        <v>51</v>
      </c>
      <c r="C57" s="54" t="s">
        <v>133</v>
      </c>
      <c r="D57" s="99" t="n">
        <v>25</v>
      </c>
      <c r="E57" s="106" t="s">
        <v>28</v>
      </c>
      <c r="F57" s="98" t="s">
        <v>132</v>
      </c>
      <c r="G57" s="77"/>
      <c r="H57" s="78"/>
      <c r="I57" s="77"/>
      <c r="J57" s="55"/>
      <c r="K57" s="77"/>
      <c r="L57" s="77"/>
      <c r="M57" s="56" t="n">
        <f aca="false">D57*N57</f>
        <v>175</v>
      </c>
      <c r="N57" s="57" t="n">
        <v>7</v>
      </c>
      <c r="O57" s="46" t="n">
        <v>3</v>
      </c>
      <c r="P57" s="47" t="n">
        <f aca="false">D57*O57</f>
        <v>75</v>
      </c>
      <c r="Q57" s="48" t="str">
        <f aca="false">IF(ISNUMBER(O57), IF(O57&gt;N57,"NEVYHOVUJE","VYHOVUJE")," ")</f>
        <v>VYHOVUJE</v>
      </c>
      <c r="R57" s="49"/>
    </row>
    <row r="58" customFormat="false" ht="30.75" hidden="false" customHeight="true" outlineLevel="0" collapsed="false">
      <c r="A58" s="21"/>
      <c r="B58" s="50" t="n">
        <v>52</v>
      </c>
      <c r="C58" s="98" t="s">
        <v>56</v>
      </c>
      <c r="D58" s="99" t="n">
        <v>10</v>
      </c>
      <c r="E58" s="100" t="s">
        <v>31</v>
      </c>
      <c r="F58" s="98" t="s">
        <v>57</v>
      </c>
      <c r="G58" s="77"/>
      <c r="H58" s="78"/>
      <c r="I58" s="77"/>
      <c r="J58" s="55"/>
      <c r="K58" s="77"/>
      <c r="L58" s="77"/>
      <c r="M58" s="56" t="n">
        <f aca="false">D58*N58</f>
        <v>600</v>
      </c>
      <c r="N58" s="57" t="n">
        <v>60</v>
      </c>
      <c r="O58" s="46" t="n">
        <v>43</v>
      </c>
      <c r="P58" s="47" t="n">
        <f aca="false">D58*O58</f>
        <v>430</v>
      </c>
      <c r="Q58" s="48" t="str">
        <f aca="false">IF(ISNUMBER(O58), IF(O58&gt;N58,"NEVYHOVUJE","VYHOVUJE")," ")</f>
        <v>VYHOVUJE</v>
      </c>
      <c r="R58" s="49"/>
    </row>
    <row r="59" customFormat="false" ht="30.75" hidden="false" customHeight="true" outlineLevel="0" collapsed="false">
      <c r="A59" s="21"/>
      <c r="B59" s="50" t="n">
        <v>53</v>
      </c>
      <c r="C59" s="107" t="s">
        <v>134</v>
      </c>
      <c r="D59" s="99" t="n">
        <v>5</v>
      </c>
      <c r="E59" s="100" t="s">
        <v>28</v>
      </c>
      <c r="F59" s="107" t="s">
        <v>135</v>
      </c>
      <c r="G59" s="77"/>
      <c r="H59" s="78"/>
      <c r="I59" s="77"/>
      <c r="J59" s="55"/>
      <c r="K59" s="77"/>
      <c r="L59" s="77"/>
      <c r="M59" s="56" t="n">
        <f aca="false">D59*N59</f>
        <v>80</v>
      </c>
      <c r="N59" s="57" t="n">
        <v>16</v>
      </c>
      <c r="O59" s="46" t="n">
        <v>12</v>
      </c>
      <c r="P59" s="47" t="n">
        <f aca="false">D59*O59</f>
        <v>60</v>
      </c>
      <c r="Q59" s="48" t="str">
        <f aca="false">IF(ISNUMBER(O59), IF(O59&gt;N59,"NEVYHOVUJE","VYHOVUJE")," ")</f>
        <v>VYHOVUJE</v>
      </c>
      <c r="R59" s="49"/>
    </row>
    <row r="60" customFormat="false" ht="30.75" hidden="false" customHeight="true" outlineLevel="0" collapsed="false">
      <c r="A60" s="21"/>
      <c r="B60" s="50" t="n">
        <v>54</v>
      </c>
      <c r="C60" s="98" t="s">
        <v>60</v>
      </c>
      <c r="D60" s="99" t="n">
        <v>10</v>
      </c>
      <c r="E60" s="100" t="s">
        <v>28</v>
      </c>
      <c r="F60" s="98" t="s">
        <v>61</v>
      </c>
      <c r="G60" s="77"/>
      <c r="H60" s="78"/>
      <c r="I60" s="77"/>
      <c r="J60" s="55"/>
      <c r="K60" s="77"/>
      <c r="L60" s="77"/>
      <c r="M60" s="56" t="n">
        <f aca="false">D60*N60</f>
        <v>160</v>
      </c>
      <c r="N60" s="57" t="n">
        <v>16</v>
      </c>
      <c r="O60" s="46" t="n">
        <v>12</v>
      </c>
      <c r="P60" s="47" t="n">
        <f aca="false">D60*O60</f>
        <v>120</v>
      </c>
      <c r="Q60" s="48" t="str">
        <f aca="false">IF(ISNUMBER(O60), IF(O60&gt;N60,"NEVYHOVUJE","VYHOVUJE")," ")</f>
        <v>VYHOVUJE</v>
      </c>
      <c r="R60" s="49"/>
    </row>
    <row r="61" customFormat="false" ht="63.75" hidden="false" customHeight="true" outlineLevel="0" collapsed="false">
      <c r="A61" s="21"/>
      <c r="B61" s="50" t="n">
        <v>55</v>
      </c>
      <c r="C61" s="98" t="s">
        <v>136</v>
      </c>
      <c r="D61" s="99" t="n">
        <v>5</v>
      </c>
      <c r="E61" s="100" t="s">
        <v>28</v>
      </c>
      <c r="F61" s="98" t="s">
        <v>63</v>
      </c>
      <c r="G61" s="77"/>
      <c r="H61" s="78"/>
      <c r="I61" s="77"/>
      <c r="J61" s="55"/>
      <c r="K61" s="77"/>
      <c r="L61" s="77"/>
      <c r="M61" s="56" t="n">
        <f aca="false">D61*N61</f>
        <v>65</v>
      </c>
      <c r="N61" s="57" t="n">
        <v>13</v>
      </c>
      <c r="O61" s="46" t="n">
        <v>10</v>
      </c>
      <c r="P61" s="47" t="n">
        <f aca="false">D61*O61</f>
        <v>50</v>
      </c>
      <c r="Q61" s="48" t="str">
        <f aca="false">IF(ISNUMBER(O61), IF(O61&gt;N61,"NEVYHOVUJE","VYHOVUJE")," ")</f>
        <v>VYHOVUJE</v>
      </c>
      <c r="R61" s="49"/>
    </row>
    <row r="62" customFormat="false" ht="31.5" hidden="false" customHeight="true" outlineLevel="0" collapsed="false">
      <c r="A62" s="21"/>
      <c r="B62" s="50" t="n">
        <v>56</v>
      </c>
      <c r="C62" s="98" t="s">
        <v>137</v>
      </c>
      <c r="D62" s="99" t="n">
        <v>10</v>
      </c>
      <c r="E62" s="100" t="s">
        <v>28</v>
      </c>
      <c r="F62" s="98" t="s">
        <v>138</v>
      </c>
      <c r="G62" s="77"/>
      <c r="H62" s="78"/>
      <c r="I62" s="77"/>
      <c r="J62" s="55"/>
      <c r="K62" s="77"/>
      <c r="L62" s="77"/>
      <c r="M62" s="56" t="n">
        <f aca="false">D62*N62</f>
        <v>130</v>
      </c>
      <c r="N62" s="57" t="n">
        <v>13</v>
      </c>
      <c r="O62" s="46" t="n">
        <v>13</v>
      </c>
      <c r="P62" s="47" t="n">
        <f aca="false">D62*O62</f>
        <v>130</v>
      </c>
      <c r="Q62" s="48" t="str">
        <f aca="false">IF(ISNUMBER(O62), IF(O62&gt;N62,"NEVYHOVUJE","VYHOVUJE")," ")</f>
        <v>VYHOVUJE</v>
      </c>
      <c r="R62" s="49"/>
    </row>
    <row r="63" customFormat="false" ht="30.75" hidden="false" customHeight="true" outlineLevel="0" collapsed="false">
      <c r="A63" s="21"/>
      <c r="B63" s="50" t="n">
        <v>57</v>
      </c>
      <c r="C63" s="98" t="s">
        <v>139</v>
      </c>
      <c r="D63" s="99" t="n">
        <v>10</v>
      </c>
      <c r="E63" s="100" t="s">
        <v>28</v>
      </c>
      <c r="F63" s="98" t="s">
        <v>140</v>
      </c>
      <c r="G63" s="77"/>
      <c r="H63" s="78"/>
      <c r="I63" s="77"/>
      <c r="J63" s="55"/>
      <c r="K63" s="77"/>
      <c r="L63" s="77"/>
      <c r="M63" s="56" t="n">
        <f aca="false">D63*N63</f>
        <v>130</v>
      </c>
      <c r="N63" s="57" t="n">
        <v>13</v>
      </c>
      <c r="O63" s="46" t="n">
        <v>13</v>
      </c>
      <c r="P63" s="47" t="n">
        <f aca="false">D63*O63</f>
        <v>130</v>
      </c>
      <c r="Q63" s="48" t="str">
        <f aca="false">IF(ISNUMBER(O63), IF(O63&gt;N63,"NEVYHOVUJE","VYHOVUJE")," ")</f>
        <v>VYHOVUJE</v>
      </c>
      <c r="R63" s="49"/>
    </row>
    <row r="64" customFormat="false" ht="126.75" hidden="false" customHeight="true" outlineLevel="0" collapsed="false">
      <c r="A64" s="21"/>
      <c r="B64" s="50" t="n">
        <v>58</v>
      </c>
      <c r="C64" s="98" t="s">
        <v>141</v>
      </c>
      <c r="D64" s="99" t="n">
        <v>4</v>
      </c>
      <c r="E64" s="100" t="s">
        <v>31</v>
      </c>
      <c r="F64" s="98" t="s">
        <v>142</v>
      </c>
      <c r="G64" s="77"/>
      <c r="H64" s="78"/>
      <c r="I64" s="77"/>
      <c r="J64" s="55"/>
      <c r="K64" s="77"/>
      <c r="L64" s="77"/>
      <c r="M64" s="56" t="n">
        <f aca="false">D64*N64</f>
        <v>128</v>
      </c>
      <c r="N64" s="57" t="n">
        <v>32</v>
      </c>
      <c r="O64" s="46" t="n">
        <v>32</v>
      </c>
      <c r="P64" s="47" t="n">
        <f aca="false">D64*O64</f>
        <v>128</v>
      </c>
      <c r="Q64" s="48" t="str">
        <f aca="false">IF(ISNUMBER(O64), IF(O64&gt;N64,"NEVYHOVUJE","VYHOVUJE")," ")</f>
        <v>VYHOVUJE</v>
      </c>
      <c r="R64" s="49"/>
    </row>
    <row r="65" customFormat="false" ht="31.5" hidden="false" customHeight="true" outlineLevel="0" collapsed="false">
      <c r="A65" s="21"/>
      <c r="B65" s="50" t="n">
        <v>59</v>
      </c>
      <c r="C65" s="98" t="s">
        <v>143</v>
      </c>
      <c r="D65" s="99" t="n">
        <v>3</v>
      </c>
      <c r="E65" s="100" t="s">
        <v>28</v>
      </c>
      <c r="F65" s="98" t="s">
        <v>107</v>
      </c>
      <c r="G65" s="77"/>
      <c r="H65" s="78"/>
      <c r="I65" s="77"/>
      <c r="J65" s="55"/>
      <c r="K65" s="77"/>
      <c r="L65" s="77"/>
      <c r="M65" s="56" t="n">
        <f aca="false">D65*N65</f>
        <v>33</v>
      </c>
      <c r="N65" s="57" t="n">
        <v>11</v>
      </c>
      <c r="O65" s="46" t="n">
        <v>11</v>
      </c>
      <c r="P65" s="47" t="n">
        <f aca="false">D65*O65</f>
        <v>33</v>
      </c>
      <c r="Q65" s="48" t="str">
        <f aca="false">IF(ISNUMBER(O65), IF(O65&gt;N65,"NEVYHOVUJE","VYHOVUJE")," ")</f>
        <v>VYHOVUJE</v>
      </c>
      <c r="R65" s="49"/>
    </row>
    <row r="66" customFormat="false" ht="30.75" hidden="false" customHeight="true" outlineLevel="0" collapsed="false">
      <c r="A66" s="21"/>
      <c r="B66" s="50" t="n">
        <v>60</v>
      </c>
      <c r="C66" s="98" t="s">
        <v>106</v>
      </c>
      <c r="D66" s="99" t="n">
        <v>3</v>
      </c>
      <c r="E66" s="100" t="s">
        <v>28</v>
      </c>
      <c r="F66" s="98" t="s">
        <v>107</v>
      </c>
      <c r="G66" s="77"/>
      <c r="H66" s="78"/>
      <c r="I66" s="77"/>
      <c r="J66" s="55"/>
      <c r="K66" s="77"/>
      <c r="L66" s="77"/>
      <c r="M66" s="56" t="n">
        <f aca="false">D66*N66</f>
        <v>54</v>
      </c>
      <c r="N66" s="57" t="n">
        <v>18</v>
      </c>
      <c r="O66" s="46" t="n">
        <v>18</v>
      </c>
      <c r="P66" s="47" t="n">
        <f aca="false">D66*O66</f>
        <v>54</v>
      </c>
      <c r="Q66" s="48" t="str">
        <f aca="false">IF(ISNUMBER(O66), IF(O66&gt;N66,"NEVYHOVUJE","VYHOVUJE")," ")</f>
        <v>VYHOVUJE</v>
      </c>
      <c r="R66" s="49"/>
    </row>
    <row r="67" customFormat="false" ht="42" hidden="false" customHeight="true" outlineLevel="0" collapsed="false">
      <c r="A67" s="21"/>
      <c r="B67" s="50" t="n">
        <v>61</v>
      </c>
      <c r="C67" s="98" t="s">
        <v>68</v>
      </c>
      <c r="D67" s="99" t="n">
        <v>8</v>
      </c>
      <c r="E67" s="100" t="s">
        <v>28</v>
      </c>
      <c r="F67" s="98" t="s">
        <v>69</v>
      </c>
      <c r="G67" s="77"/>
      <c r="H67" s="78"/>
      <c r="I67" s="77"/>
      <c r="J67" s="55"/>
      <c r="K67" s="77"/>
      <c r="L67" s="77"/>
      <c r="M67" s="56" t="n">
        <f aca="false">D67*N67</f>
        <v>192</v>
      </c>
      <c r="N67" s="57" t="n">
        <v>24</v>
      </c>
      <c r="O67" s="46" t="n">
        <v>8</v>
      </c>
      <c r="P67" s="47" t="n">
        <f aca="false">D67*O67</f>
        <v>64</v>
      </c>
      <c r="Q67" s="48" t="str">
        <f aca="false">IF(ISNUMBER(O67), IF(O67&gt;N67,"NEVYHOVUJE","VYHOVUJE")," ")</f>
        <v>VYHOVUJE</v>
      </c>
      <c r="R67" s="49"/>
    </row>
    <row r="68" customFormat="false" ht="30.75" hidden="false" customHeight="true" outlineLevel="0" collapsed="false">
      <c r="A68" s="21"/>
      <c r="B68" s="50" t="n">
        <v>62</v>
      </c>
      <c r="C68" s="98" t="s">
        <v>72</v>
      </c>
      <c r="D68" s="99" t="n">
        <v>10</v>
      </c>
      <c r="E68" s="100" t="s">
        <v>31</v>
      </c>
      <c r="F68" s="98" t="s">
        <v>73</v>
      </c>
      <c r="G68" s="77"/>
      <c r="H68" s="78"/>
      <c r="I68" s="77"/>
      <c r="J68" s="55"/>
      <c r="K68" s="77"/>
      <c r="L68" s="77"/>
      <c r="M68" s="56" t="n">
        <f aca="false">D68*N68</f>
        <v>60</v>
      </c>
      <c r="N68" s="57" t="n">
        <v>6</v>
      </c>
      <c r="O68" s="46" t="n">
        <v>5.44</v>
      </c>
      <c r="P68" s="47" t="n">
        <f aca="false">D68*O68</f>
        <v>54.4</v>
      </c>
      <c r="Q68" s="48" t="str">
        <f aca="false">IF(ISNUMBER(O68), IF(O68&gt;N68,"NEVYHOVUJE","VYHOVUJE")," ")</f>
        <v>VYHOVUJE</v>
      </c>
      <c r="R68" s="49"/>
    </row>
    <row r="69" customFormat="false" ht="81" hidden="false" customHeight="true" outlineLevel="0" collapsed="false">
      <c r="A69" s="21"/>
      <c r="B69" s="50" t="n">
        <v>63</v>
      </c>
      <c r="C69" s="98" t="s">
        <v>76</v>
      </c>
      <c r="D69" s="99" t="n">
        <v>20</v>
      </c>
      <c r="E69" s="100" t="s">
        <v>28</v>
      </c>
      <c r="F69" s="54" t="s">
        <v>77</v>
      </c>
      <c r="G69" s="77"/>
      <c r="H69" s="78"/>
      <c r="I69" s="77"/>
      <c r="J69" s="55"/>
      <c r="K69" s="77"/>
      <c r="L69" s="77"/>
      <c r="M69" s="56" t="n">
        <f aca="false">D69*N69</f>
        <v>140</v>
      </c>
      <c r="N69" s="57" t="n">
        <v>7</v>
      </c>
      <c r="O69" s="46" t="n">
        <v>6.32</v>
      </c>
      <c r="P69" s="47" t="n">
        <f aca="false">D69*O69</f>
        <v>126.4</v>
      </c>
      <c r="Q69" s="48" t="str">
        <f aca="false">IF(ISNUMBER(O69), IF(O69&gt;N69,"NEVYHOVUJE","VYHOVUJE")," ")</f>
        <v>VYHOVUJE</v>
      </c>
      <c r="R69" s="49"/>
    </row>
    <row r="70" customFormat="false" ht="56.25" hidden="false" customHeight="true" outlineLevel="0" collapsed="false">
      <c r="A70" s="21"/>
      <c r="B70" s="50" t="n">
        <v>64</v>
      </c>
      <c r="C70" s="98" t="s">
        <v>144</v>
      </c>
      <c r="D70" s="99" t="n">
        <v>5</v>
      </c>
      <c r="E70" s="100" t="s">
        <v>28</v>
      </c>
      <c r="F70" s="98" t="s">
        <v>145</v>
      </c>
      <c r="G70" s="77"/>
      <c r="H70" s="78"/>
      <c r="I70" s="77"/>
      <c r="J70" s="55"/>
      <c r="K70" s="77"/>
      <c r="L70" s="77"/>
      <c r="M70" s="56" t="n">
        <f aca="false">D70*N70</f>
        <v>45</v>
      </c>
      <c r="N70" s="57" t="n">
        <v>9</v>
      </c>
      <c r="O70" s="46" t="n">
        <v>7.92</v>
      </c>
      <c r="P70" s="47" t="n">
        <f aca="false">D70*O70</f>
        <v>39.6</v>
      </c>
      <c r="Q70" s="48" t="str">
        <f aca="false">IF(ISNUMBER(O70), IF(O70&gt;N70,"NEVYHOVUJE","VYHOVUJE")," ")</f>
        <v>VYHOVUJE</v>
      </c>
      <c r="R70" s="49"/>
    </row>
    <row r="71" customFormat="false" ht="42" hidden="false" customHeight="true" outlineLevel="0" collapsed="false">
      <c r="A71" s="21"/>
      <c r="B71" s="50" t="n">
        <v>65</v>
      </c>
      <c r="C71" s="98" t="s">
        <v>146</v>
      </c>
      <c r="D71" s="99" t="n">
        <v>6</v>
      </c>
      <c r="E71" s="100" t="s">
        <v>22</v>
      </c>
      <c r="F71" s="98" t="s">
        <v>147</v>
      </c>
      <c r="G71" s="77"/>
      <c r="H71" s="78"/>
      <c r="I71" s="77"/>
      <c r="J71" s="55"/>
      <c r="K71" s="77"/>
      <c r="L71" s="77"/>
      <c r="M71" s="56" t="n">
        <f aca="false">D71*N71</f>
        <v>192</v>
      </c>
      <c r="N71" s="57" t="n">
        <v>32</v>
      </c>
      <c r="O71" s="46" t="n">
        <v>30.64</v>
      </c>
      <c r="P71" s="47" t="n">
        <f aca="false">D71*O71</f>
        <v>183.84</v>
      </c>
      <c r="Q71" s="48" t="str">
        <f aca="false">IF(ISNUMBER(O71), IF(O71&gt;N71,"NEVYHOVUJE","VYHOVUJE")," ")</f>
        <v>VYHOVUJE</v>
      </c>
      <c r="R71" s="49"/>
    </row>
    <row r="72" customFormat="false" ht="72.75" hidden="false" customHeight="true" outlineLevel="0" collapsed="false">
      <c r="A72" s="21"/>
      <c r="B72" s="50" t="n">
        <v>66</v>
      </c>
      <c r="C72" s="98" t="s">
        <v>148</v>
      </c>
      <c r="D72" s="99" t="n">
        <v>3</v>
      </c>
      <c r="E72" s="100" t="s">
        <v>22</v>
      </c>
      <c r="F72" s="98" t="s">
        <v>149</v>
      </c>
      <c r="G72" s="77"/>
      <c r="H72" s="78"/>
      <c r="I72" s="77"/>
      <c r="J72" s="55"/>
      <c r="K72" s="77"/>
      <c r="L72" s="77"/>
      <c r="M72" s="56" t="n">
        <f aca="false">D72*N72</f>
        <v>114</v>
      </c>
      <c r="N72" s="57" t="n">
        <v>38</v>
      </c>
      <c r="O72" s="46" t="n">
        <v>26</v>
      </c>
      <c r="P72" s="47" t="n">
        <f aca="false">D72*O72</f>
        <v>78</v>
      </c>
      <c r="Q72" s="48" t="str">
        <f aca="false">IF(ISNUMBER(O72), IF(O72&gt;N72,"NEVYHOVUJE","VYHOVUJE")," ")</f>
        <v>VYHOVUJE</v>
      </c>
      <c r="R72" s="49"/>
    </row>
    <row r="73" customFormat="false" ht="48" hidden="false" customHeight="true" outlineLevel="0" collapsed="false">
      <c r="A73" s="21"/>
      <c r="B73" s="50" t="n">
        <v>67</v>
      </c>
      <c r="C73" s="98" t="s">
        <v>150</v>
      </c>
      <c r="D73" s="99" t="n">
        <v>4</v>
      </c>
      <c r="E73" s="100" t="s">
        <v>22</v>
      </c>
      <c r="F73" s="98" t="s">
        <v>151</v>
      </c>
      <c r="G73" s="77"/>
      <c r="H73" s="78"/>
      <c r="I73" s="77"/>
      <c r="J73" s="55"/>
      <c r="K73" s="77"/>
      <c r="L73" s="77"/>
      <c r="M73" s="56" t="n">
        <f aca="false">D73*N73</f>
        <v>184</v>
      </c>
      <c r="N73" s="57" t="n">
        <v>46</v>
      </c>
      <c r="O73" s="46" t="n">
        <v>36</v>
      </c>
      <c r="P73" s="47" t="n">
        <f aca="false">D73*O73</f>
        <v>144</v>
      </c>
      <c r="Q73" s="48" t="str">
        <f aca="false">IF(ISNUMBER(O73), IF(O73&gt;N73,"NEVYHOVUJE","VYHOVUJE")," ")</f>
        <v>VYHOVUJE</v>
      </c>
      <c r="R73" s="49"/>
    </row>
    <row r="74" customFormat="false" ht="42" hidden="false" customHeight="true" outlineLevel="0" collapsed="false">
      <c r="A74" s="21"/>
      <c r="B74" s="50" t="n">
        <v>68</v>
      </c>
      <c r="C74" s="98" t="s">
        <v>152</v>
      </c>
      <c r="D74" s="99" t="n">
        <v>10</v>
      </c>
      <c r="E74" s="100" t="s">
        <v>31</v>
      </c>
      <c r="F74" s="98" t="s">
        <v>153</v>
      </c>
      <c r="G74" s="77"/>
      <c r="H74" s="78"/>
      <c r="I74" s="77"/>
      <c r="J74" s="55"/>
      <c r="K74" s="77"/>
      <c r="L74" s="77"/>
      <c r="M74" s="56" t="n">
        <f aca="false">D74*N74</f>
        <v>60</v>
      </c>
      <c r="N74" s="57" t="n">
        <v>6</v>
      </c>
      <c r="O74" s="46" t="n">
        <v>6</v>
      </c>
      <c r="P74" s="47" t="n">
        <f aca="false">D74*O74</f>
        <v>60</v>
      </c>
      <c r="Q74" s="48" t="str">
        <f aca="false">IF(ISNUMBER(O74), IF(O74&gt;N74,"NEVYHOVUJE","VYHOVUJE")," ")</f>
        <v>VYHOVUJE</v>
      </c>
      <c r="R74" s="49"/>
    </row>
    <row r="75" customFormat="false" ht="31.5" hidden="false" customHeight="true" outlineLevel="0" collapsed="false">
      <c r="A75" s="21"/>
      <c r="B75" s="50" t="n">
        <v>69</v>
      </c>
      <c r="C75" s="98" t="s">
        <v>154</v>
      </c>
      <c r="D75" s="99" t="n">
        <v>10</v>
      </c>
      <c r="E75" s="100" t="s">
        <v>31</v>
      </c>
      <c r="F75" s="98" t="s">
        <v>155</v>
      </c>
      <c r="G75" s="77"/>
      <c r="H75" s="78"/>
      <c r="I75" s="77"/>
      <c r="J75" s="55"/>
      <c r="K75" s="77"/>
      <c r="L75" s="77"/>
      <c r="M75" s="56" t="n">
        <f aca="false">D75*N75</f>
        <v>50</v>
      </c>
      <c r="N75" s="57" t="n">
        <v>5</v>
      </c>
      <c r="O75" s="46" t="n">
        <v>4.64</v>
      </c>
      <c r="P75" s="47" t="n">
        <f aca="false">D75*O75</f>
        <v>46.4</v>
      </c>
      <c r="Q75" s="48" t="str">
        <f aca="false">IF(ISNUMBER(O75), IF(O75&gt;N75,"NEVYHOVUJE","VYHOVUJE")," ")</f>
        <v>VYHOVUJE</v>
      </c>
      <c r="R75" s="49"/>
    </row>
    <row r="76" customFormat="false" ht="31.5" hidden="false" customHeight="true" outlineLevel="0" collapsed="false">
      <c r="A76" s="21"/>
      <c r="B76" s="50" t="n">
        <v>70</v>
      </c>
      <c r="C76" s="98" t="s">
        <v>156</v>
      </c>
      <c r="D76" s="99" t="n">
        <v>10</v>
      </c>
      <c r="E76" s="100" t="s">
        <v>31</v>
      </c>
      <c r="F76" s="98" t="s">
        <v>155</v>
      </c>
      <c r="G76" s="77"/>
      <c r="H76" s="78"/>
      <c r="I76" s="77"/>
      <c r="J76" s="55"/>
      <c r="K76" s="77"/>
      <c r="L76" s="77"/>
      <c r="M76" s="56" t="n">
        <f aca="false">D76*N76</f>
        <v>140</v>
      </c>
      <c r="N76" s="57" t="n">
        <v>14</v>
      </c>
      <c r="O76" s="46" t="n">
        <v>13.12</v>
      </c>
      <c r="P76" s="47" t="n">
        <f aca="false">D76*O76</f>
        <v>131.2</v>
      </c>
      <c r="Q76" s="48" t="str">
        <f aca="false">IF(ISNUMBER(O76), IF(O76&gt;N76,"NEVYHOVUJE","VYHOVUJE")," ")</f>
        <v>VYHOVUJE</v>
      </c>
      <c r="R76" s="49"/>
    </row>
    <row r="77" customFormat="false" ht="31.5" hidden="false" customHeight="true" outlineLevel="0" collapsed="false">
      <c r="A77" s="21"/>
      <c r="B77" s="50" t="n">
        <v>71</v>
      </c>
      <c r="C77" s="98" t="s">
        <v>157</v>
      </c>
      <c r="D77" s="99" t="n">
        <v>10</v>
      </c>
      <c r="E77" s="100" t="s">
        <v>31</v>
      </c>
      <c r="F77" s="98" t="s">
        <v>155</v>
      </c>
      <c r="G77" s="77"/>
      <c r="H77" s="78"/>
      <c r="I77" s="77"/>
      <c r="J77" s="55"/>
      <c r="K77" s="77"/>
      <c r="L77" s="77"/>
      <c r="M77" s="56" t="n">
        <f aca="false">D77*N77</f>
        <v>280</v>
      </c>
      <c r="N77" s="57" t="n">
        <v>28</v>
      </c>
      <c r="O77" s="46" t="n">
        <v>25</v>
      </c>
      <c r="P77" s="47" t="n">
        <f aca="false">D77*O77</f>
        <v>250</v>
      </c>
      <c r="Q77" s="48" t="str">
        <f aca="false">IF(ISNUMBER(O77), IF(O77&gt;N77,"NEVYHOVUJE","VYHOVUJE")," ")</f>
        <v>VYHOVUJE</v>
      </c>
      <c r="R77" s="49"/>
    </row>
    <row r="78" customFormat="false" ht="31.5" hidden="false" customHeight="true" outlineLevel="0" collapsed="false">
      <c r="A78" s="21"/>
      <c r="B78" s="50" t="n">
        <v>72</v>
      </c>
      <c r="C78" s="98" t="s">
        <v>158</v>
      </c>
      <c r="D78" s="99" t="n">
        <v>3</v>
      </c>
      <c r="E78" s="100" t="s">
        <v>31</v>
      </c>
      <c r="F78" s="98" t="s">
        <v>155</v>
      </c>
      <c r="G78" s="77"/>
      <c r="H78" s="78"/>
      <c r="I78" s="77"/>
      <c r="J78" s="55"/>
      <c r="K78" s="77"/>
      <c r="L78" s="77"/>
      <c r="M78" s="56" t="n">
        <f aca="false">D78*N78</f>
        <v>348</v>
      </c>
      <c r="N78" s="57" t="n">
        <v>116</v>
      </c>
      <c r="O78" s="46" t="n">
        <v>92</v>
      </c>
      <c r="P78" s="47" t="n">
        <f aca="false">D78*O78</f>
        <v>276</v>
      </c>
      <c r="Q78" s="48" t="str">
        <f aca="false">IF(ISNUMBER(O78), IF(O78&gt;N78,"NEVYHOVUJE","VYHOVUJE")," ")</f>
        <v>VYHOVUJE</v>
      </c>
      <c r="R78" s="49"/>
    </row>
    <row r="79" customFormat="false" ht="70.5" hidden="false" customHeight="true" outlineLevel="0" collapsed="false">
      <c r="A79" s="21"/>
      <c r="B79" s="50" t="n">
        <v>73</v>
      </c>
      <c r="C79" s="98" t="s">
        <v>159</v>
      </c>
      <c r="D79" s="99" t="n">
        <v>2</v>
      </c>
      <c r="E79" s="100" t="s">
        <v>28</v>
      </c>
      <c r="F79" s="54" t="s">
        <v>160</v>
      </c>
      <c r="G79" s="77"/>
      <c r="H79" s="78"/>
      <c r="I79" s="77"/>
      <c r="J79" s="55"/>
      <c r="K79" s="77"/>
      <c r="L79" s="77"/>
      <c r="M79" s="56" t="n">
        <f aca="false">D79*N79</f>
        <v>90</v>
      </c>
      <c r="N79" s="57" t="n">
        <v>45</v>
      </c>
      <c r="O79" s="46" t="n">
        <v>44</v>
      </c>
      <c r="P79" s="47" t="n">
        <f aca="false">D79*O79</f>
        <v>88</v>
      </c>
      <c r="Q79" s="48" t="str">
        <f aca="false">IF(ISNUMBER(O79), IF(O79&gt;N79,"NEVYHOVUJE","VYHOVUJE")," ")</f>
        <v>VYHOVUJE</v>
      </c>
      <c r="R79" s="49"/>
    </row>
    <row r="80" customFormat="false" ht="84.75" hidden="false" customHeight="true" outlineLevel="0" collapsed="false">
      <c r="A80" s="21"/>
      <c r="B80" s="50" t="n">
        <v>74</v>
      </c>
      <c r="C80" s="51" t="s">
        <v>161</v>
      </c>
      <c r="D80" s="52" t="n">
        <v>1</v>
      </c>
      <c r="E80" s="53" t="s">
        <v>31</v>
      </c>
      <c r="F80" s="54" t="s">
        <v>162</v>
      </c>
      <c r="G80" s="77"/>
      <c r="H80" s="78"/>
      <c r="I80" s="77"/>
      <c r="J80" s="55"/>
      <c r="K80" s="77"/>
      <c r="L80" s="77"/>
      <c r="M80" s="56" t="n">
        <f aca="false">D80*N80</f>
        <v>380</v>
      </c>
      <c r="N80" s="57" t="n">
        <v>380</v>
      </c>
      <c r="O80" s="46" t="n">
        <v>250</v>
      </c>
      <c r="P80" s="47" t="n">
        <f aca="false">D80*O80</f>
        <v>250</v>
      </c>
      <c r="Q80" s="48" t="str">
        <f aca="false">IF(ISNUMBER(O80), IF(O80&gt;N80,"NEVYHOVUJE","VYHOVUJE")," ")</f>
        <v>VYHOVUJE</v>
      </c>
      <c r="R80" s="49"/>
    </row>
    <row r="81" customFormat="false" ht="81.75" hidden="false" customHeight="true" outlineLevel="0" collapsed="false">
      <c r="A81" s="21"/>
      <c r="B81" s="61" t="n">
        <v>75</v>
      </c>
      <c r="C81" s="62" t="s">
        <v>163</v>
      </c>
      <c r="D81" s="63" t="n">
        <v>1</v>
      </c>
      <c r="E81" s="64" t="s">
        <v>31</v>
      </c>
      <c r="F81" s="65" t="s">
        <v>164</v>
      </c>
      <c r="G81" s="77"/>
      <c r="H81" s="78"/>
      <c r="I81" s="77"/>
      <c r="J81" s="66"/>
      <c r="K81" s="77"/>
      <c r="L81" s="77"/>
      <c r="M81" s="67" t="n">
        <f aca="false">D81*N81</f>
        <v>200</v>
      </c>
      <c r="N81" s="68" t="n">
        <v>200</v>
      </c>
      <c r="O81" s="69" t="n">
        <v>120</v>
      </c>
      <c r="P81" s="70" t="n">
        <f aca="false">D81*O81</f>
        <v>120</v>
      </c>
      <c r="Q81" s="71" t="str">
        <f aca="false">IF(ISNUMBER(O81), IF(O81&gt;N81,"NEVYHOVUJE","VYHOVUJE")," ")</f>
        <v>VYHOVUJE</v>
      </c>
      <c r="R81" s="49"/>
    </row>
    <row r="82" customFormat="false" ht="30.75" hidden="false" customHeight="true" outlineLevel="0" collapsed="false">
      <c r="A82" s="72"/>
      <c r="B82" s="73" t="n">
        <v>76</v>
      </c>
      <c r="C82" s="74" t="s">
        <v>165</v>
      </c>
      <c r="D82" s="96" t="n">
        <v>5</v>
      </c>
      <c r="E82" s="97" t="s">
        <v>28</v>
      </c>
      <c r="F82" s="74" t="s">
        <v>166</v>
      </c>
      <c r="G82" s="77" t="s">
        <v>24</v>
      </c>
      <c r="H82" s="78"/>
      <c r="I82" s="77"/>
      <c r="J82" s="79"/>
      <c r="K82" s="77" t="s">
        <v>167</v>
      </c>
      <c r="L82" s="77" t="s">
        <v>168</v>
      </c>
      <c r="M82" s="80" t="n">
        <f aca="false">D82*N82</f>
        <v>40</v>
      </c>
      <c r="N82" s="81" t="n">
        <v>8</v>
      </c>
      <c r="O82" s="82" t="n">
        <v>7.2</v>
      </c>
      <c r="P82" s="83" t="n">
        <f aca="false">D82*O82</f>
        <v>36</v>
      </c>
      <c r="Q82" s="84" t="str">
        <f aca="false">IF(ISNUMBER(O82), IF(O82&gt;N82,"NEVYHOVUJE","VYHOVUJE")," ")</f>
        <v>VYHOVUJE</v>
      </c>
      <c r="R82" s="49"/>
    </row>
    <row r="83" customFormat="false" ht="30.75" hidden="false" customHeight="true" outlineLevel="0" collapsed="false">
      <c r="A83" s="21"/>
      <c r="B83" s="50" t="n">
        <v>77</v>
      </c>
      <c r="C83" s="98" t="s">
        <v>169</v>
      </c>
      <c r="D83" s="99" t="n">
        <v>5</v>
      </c>
      <c r="E83" s="100" t="s">
        <v>28</v>
      </c>
      <c r="F83" s="98" t="s">
        <v>166</v>
      </c>
      <c r="G83" s="77"/>
      <c r="H83" s="78"/>
      <c r="I83" s="77"/>
      <c r="J83" s="55"/>
      <c r="K83" s="77"/>
      <c r="L83" s="77"/>
      <c r="M83" s="56" t="n">
        <f aca="false">D83*N83</f>
        <v>60</v>
      </c>
      <c r="N83" s="57" t="n">
        <v>12</v>
      </c>
      <c r="O83" s="46" t="n">
        <v>11.2</v>
      </c>
      <c r="P83" s="47" t="n">
        <f aca="false">D83*O83</f>
        <v>56</v>
      </c>
      <c r="Q83" s="48" t="str">
        <f aca="false">IF(ISNUMBER(O83), IF(O83&gt;N83,"NEVYHOVUJE","VYHOVUJE")," ")</f>
        <v>VYHOVUJE</v>
      </c>
      <c r="R83" s="49"/>
    </row>
    <row r="84" customFormat="false" ht="30.75" hidden="false" customHeight="true" outlineLevel="0" collapsed="false">
      <c r="A84" s="21"/>
      <c r="B84" s="50" t="n">
        <v>78</v>
      </c>
      <c r="C84" s="98" t="s">
        <v>56</v>
      </c>
      <c r="D84" s="99" t="n">
        <v>7</v>
      </c>
      <c r="E84" s="100" t="s">
        <v>31</v>
      </c>
      <c r="F84" s="98" t="s">
        <v>57</v>
      </c>
      <c r="G84" s="77"/>
      <c r="H84" s="78"/>
      <c r="I84" s="77"/>
      <c r="J84" s="55"/>
      <c r="K84" s="77"/>
      <c r="L84" s="77"/>
      <c r="M84" s="56" t="n">
        <f aca="false">D84*N84</f>
        <v>420</v>
      </c>
      <c r="N84" s="57" t="n">
        <v>60</v>
      </c>
      <c r="O84" s="46" t="n">
        <v>42</v>
      </c>
      <c r="P84" s="47" t="n">
        <f aca="false">D84*O84</f>
        <v>294</v>
      </c>
      <c r="Q84" s="48" t="str">
        <f aca="false">IF(ISNUMBER(O84), IF(O84&gt;N84,"NEVYHOVUJE","VYHOVUJE")," ")</f>
        <v>VYHOVUJE</v>
      </c>
      <c r="R84" s="49"/>
    </row>
    <row r="85" customFormat="false" ht="67.5" hidden="false" customHeight="true" outlineLevel="0" collapsed="false">
      <c r="A85" s="21"/>
      <c r="B85" s="50" t="n">
        <v>79</v>
      </c>
      <c r="C85" s="98" t="s">
        <v>170</v>
      </c>
      <c r="D85" s="99" t="n">
        <v>2</v>
      </c>
      <c r="E85" s="100" t="s">
        <v>31</v>
      </c>
      <c r="F85" s="98" t="s">
        <v>171</v>
      </c>
      <c r="G85" s="77"/>
      <c r="H85" s="78"/>
      <c r="I85" s="77"/>
      <c r="J85" s="55"/>
      <c r="K85" s="77"/>
      <c r="L85" s="77"/>
      <c r="M85" s="56" t="n">
        <f aca="false">D85*N85</f>
        <v>118</v>
      </c>
      <c r="N85" s="57" t="n">
        <v>59</v>
      </c>
      <c r="O85" s="46" t="n">
        <v>49.6</v>
      </c>
      <c r="P85" s="47" t="n">
        <f aca="false">D85*O85</f>
        <v>99.2</v>
      </c>
      <c r="Q85" s="48" t="str">
        <f aca="false">IF(ISNUMBER(O85), IF(O85&gt;N85,"NEVYHOVUJE","VYHOVUJE")," ")</f>
        <v>VYHOVUJE</v>
      </c>
      <c r="R85" s="49"/>
    </row>
    <row r="86" customFormat="false" ht="54" hidden="false" customHeight="true" outlineLevel="0" collapsed="false">
      <c r="A86" s="21"/>
      <c r="B86" s="50" t="n">
        <v>80</v>
      </c>
      <c r="C86" s="98" t="s">
        <v>172</v>
      </c>
      <c r="D86" s="99" t="n">
        <v>10</v>
      </c>
      <c r="E86" s="100" t="s">
        <v>28</v>
      </c>
      <c r="F86" s="98" t="s">
        <v>173</v>
      </c>
      <c r="G86" s="77"/>
      <c r="H86" s="78"/>
      <c r="I86" s="77"/>
      <c r="J86" s="55"/>
      <c r="K86" s="77"/>
      <c r="L86" s="77"/>
      <c r="M86" s="56" t="n">
        <f aca="false">D86*N86</f>
        <v>120</v>
      </c>
      <c r="N86" s="57" t="n">
        <v>12</v>
      </c>
      <c r="O86" s="46" t="n">
        <v>8.2</v>
      </c>
      <c r="P86" s="47" t="n">
        <f aca="false">D86*O86</f>
        <v>82</v>
      </c>
      <c r="Q86" s="48" t="str">
        <f aca="false">IF(ISNUMBER(O86), IF(O86&gt;N86,"NEVYHOVUJE","VYHOVUJE")," ")</f>
        <v>VYHOVUJE</v>
      </c>
      <c r="R86" s="49"/>
    </row>
    <row r="87" customFormat="false" ht="131.25" hidden="false" customHeight="true" outlineLevel="0" collapsed="false">
      <c r="A87" s="21"/>
      <c r="B87" s="50" t="n">
        <v>81</v>
      </c>
      <c r="C87" s="98" t="s">
        <v>64</v>
      </c>
      <c r="D87" s="99" t="n">
        <v>80</v>
      </c>
      <c r="E87" s="100" t="s">
        <v>31</v>
      </c>
      <c r="F87" s="98" t="s">
        <v>65</v>
      </c>
      <c r="G87" s="77"/>
      <c r="H87" s="78"/>
      <c r="I87" s="77"/>
      <c r="J87" s="55"/>
      <c r="K87" s="77"/>
      <c r="L87" s="77"/>
      <c r="M87" s="56" t="n">
        <f aca="false">D87*N87</f>
        <v>6000</v>
      </c>
      <c r="N87" s="57" t="n">
        <v>75</v>
      </c>
      <c r="O87" s="46" t="n">
        <v>52</v>
      </c>
      <c r="P87" s="47" t="n">
        <f aca="false">D87*O87</f>
        <v>4160</v>
      </c>
      <c r="Q87" s="48" t="str">
        <f aca="false">IF(ISNUMBER(O87), IF(O87&gt;N87,"NEVYHOVUJE","VYHOVUJE")," ")</f>
        <v>VYHOVUJE</v>
      </c>
      <c r="R87" s="49"/>
    </row>
    <row r="88" customFormat="false" ht="33.75" hidden="false" customHeight="true" outlineLevel="0" collapsed="false">
      <c r="A88" s="21"/>
      <c r="B88" s="50" t="n">
        <v>82</v>
      </c>
      <c r="C88" s="98" t="s">
        <v>47</v>
      </c>
      <c r="D88" s="99" t="n">
        <v>10</v>
      </c>
      <c r="E88" s="100" t="s">
        <v>28</v>
      </c>
      <c r="F88" s="98" t="s">
        <v>48</v>
      </c>
      <c r="G88" s="77"/>
      <c r="H88" s="78"/>
      <c r="I88" s="77"/>
      <c r="J88" s="55"/>
      <c r="K88" s="77"/>
      <c r="L88" s="77"/>
      <c r="M88" s="56" t="n">
        <f aca="false">D88*N88</f>
        <v>400</v>
      </c>
      <c r="N88" s="57" t="n">
        <v>40</v>
      </c>
      <c r="O88" s="46" t="n">
        <v>15</v>
      </c>
      <c r="P88" s="47" t="n">
        <f aca="false">D88*O88</f>
        <v>150</v>
      </c>
      <c r="Q88" s="48" t="str">
        <f aca="false">IF(ISNUMBER(O88), IF(O88&gt;N88,"NEVYHOVUJE","VYHOVUJE")," ")</f>
        <v>VYHOVUJE</v>
      </c>
      <c r="R88" s="49"/>
    </row>
    <row r="89" customFormat="false" ht="55.5" hidden="false" customHeight="true" outlineLevel="0" collapsed="false">
      <c r="A89" s="21"/>
      <c r="B89" s="50" t="n">
        <v>83</v>
      </c>
      <c r="C89" s="98" t="s">
        <v>174</v>
      </c>
      <c r="D89" s="99" t="n">
        <v>4</v>
      </c>
      <c r="E89" s="100" t="s">
        <v>28</v>
      </c>
      <c r="F89" s="98" t="s">
        <v>175</v>
      </c>
      <c r="G89" s="77"/>
      <c r="H89" s="78"/>
      <c r="I89" s="77"/>
      <c r="J89" s="55"/>
      <c r="K89" s="77"/>
      <c r="L89" s="77"/>
      <c r="M89" s="56" t="n">
        <f aca="false">D89*N89</f>
        <v>36</v>
      </c>
      <c r="N89" s="57" t="n">
        <v>9</v>
      </c>
      <c r="O89" s="46" t="n">
        <v>8</v>
      </c>
      <c r="P89" s="47" t="n">
        <f aca="false">D89*O89</f>
        <v>32</v>
      </c>
      <c r="Q89" s="48" t="str">
        <f aca="false">IF(ISNUMBER(O89), IF(O89&gt;N89,"NEVYHOVUJE","VYHOVUJE")," ")</f>
        <v>VYHOVUJE</v>
      </c>
      <c r="R89" s="49"/>
    </row>
    <row r="90" customFormat="false" ht="53.25" hidden="false" customHeight="true" outlineLevel="0" collapsed="false">
      <c r="A90" s="21"/>
      <c r="B90" s="50" t="n">
        <v>84</v>
      </c>
      <c r="C90" s="98" t="s">
        <v>176</v>
      </c>
      <c r="D90" s="99" t="n">
        <v>4</v>
      </c>
      <c r="E90" s="100" t="s">
        <v>28</v>
      </c>
      <c r="F90" s="98" t="s">
        <v>175</v>
      </c>
      <c r="G90" s="77"/>
      <c r="H90" s="78"/>
      <c r="I90" s="77"/>
      <c r="J90" s="55"/>
      <c r="K90" s="77"/>
      <c r="L90" s="77"/>
      <c r="M90" s="56" t="n">
        <f aca="false">D90*N90</f>
        <v>36</v>
      </c>
      <c r="N90" s="57" t="n">
        <v>9</v>
      </c>
      <c r="O90" s="46" t="n">
        <v>8</v>
      </c>
      <c r="P90" s="47" t="n">
        <f aca="false">D90*O90</f>
        <v>32</v>
      </c>
      <c r="Q90" s="48" t="str">
        <f aca="false">IF(ISNUMBER(O90), IF(O90&gt;N90,"NEVYHOVUJE","VYHOVUJE")," ")</f>
        <v>VYHOVUJE</v>
      </c>
      <c r="R90" s="49"/>
    </row>
    <row r="91" customFormat="false" ht="53.25" hidden="false" customHeight="true" outlineLevel="0" collapsed="false">
      <c r="A91" s="21"/>
      <c r="B91" s="50" t="n">
        <v>85</v>
      </c>
      <c r="C91" s="98" t="s">
        <v>177</v>
      </c>
      <c r="D91" s="99" t="n">
        <v>4</v>
      </c>
      <c r="E91" s="100" t="s">
        <v>28</v>
      </c>
      <c r="F91" s="98" t="s">
        <v>175</v>
      </c>
      <c r="G91" s="77"/>
      <c r="H91" s="78"/>
      <c r="I91" s="77"/>
      <c r="J91" s="55"/>
      <c r="K91" s="77"/>
      <c r="L91" s="77"/>
      <c r="M91" s="56" t="n">
        <f aca="false">D91*N91</f>
        <v>36</v>
      </c>
      <c r="N91" s="57" t="n">
        <v>9</v>
      </c>
      <c r="O91" s="46" t="n">
        <v>8</v>
      </c>
      <c r="P91" s="47" t="n">
        <f aca="false">D91*O91</f>
        <v>32</v>
      </c>
      <c r="Q91" s="48" t="str">
        <f aca="false">IF(ISNUMBER(O91), IF(O91&gt;N91,"NEVYHOVUJE","VYHOVUJE")," ")</f>
        <v>VYHOVUJE</v>
      </c>
      <c r="R91" s="49"/>
    </row>
    <row r="92" customFormat="false" ht="42" hidden="false" customHeight="true" outlineLevel="0" collapsed="false">
      <c r="A92" s="21"/>
      <c r="B92" s="50" t="n">
        <v>86</v>
      </c>
      <c r="C92" s="98" t="s">
        <v>178</v>
      </c>
      <c r="D92" s="99" t="n">
        <v>3</v>
      </c>
      <c r="E92" s="100" t="s">
        <v>31</v>
      </c>
      <c r="F92" s="98" t="s">
        <v>179</v>
      </c>
      <c r="G92" s="77"/>
      <c r="H92" s="78"/>
      <c r="I92" s="77"/>
      <c r="J92" s="55"/>
      <c r="K92" s="77"/>
      <c r="L92" s="77"/>
      <c r="M92" s="56" t="n">
        <f aca="false">D92*N92</f>
        <v>33</v>
      </c>
      <c r="N92" s="57" t="n">
        <v>11</v>
      </c>
      <c r="O92" s="46" t="n">
        <v>8</v>
      </c>
      <c r="P92" s="47" t="n">
        <f aca="false">D92*O92</f>
        <v>24</v>
      </c>
      <c r="Q92" s="48" t="str">
        <f aca="false">IF(ISNUMBER(O92), IF(O92&gt;N92,"NEVYHOVUJE","VYHOVUJE")," ")</f>
        <v>VYHOVUJE</v>
      </c>
      <c r="R92" s="49"/>
    </row>
    <row r="93" customFormat="false" ht="42" hidden="false" customHeight="true" outlineLevel="0" collapsed="false">
      <c r="A93" s="21"/>
      <c r="B93" s="50" t="n">
        <v>87</v>
      </c>
      <c r="C93" s="98" t="s">
        <v>180</v>
      </c>
      <c r="D93" s="99" t="n">
        <v>3</v>
      </c>
      <c r="E93" s="100" t="s">
        <v>31</v>
      </c>
      <c r="F93" s="98" t="s">
        <v>179</v>
      </c>
      <c r="G93" s="77"/>
      <c r="H93" s="78"/>
      <c r="I93" s="77"/>
      <c r="J93" s="55"/>
      <c r="K93" s="77"/>
      <c r="L93" s="77"/>
      <c r="M93" s="56" t="n">
        <f aca="false">D93*N93</f>
        <v>36</v>
      </c>
      <c r="N93" s="57" t="n">
        <v>12</v>
      </c>
      <c r="O93" s="46" t="n">
        <v>11.12</v>
      </c>
      <c r="P93" s="47" t="n">
        <f aca="false">D93*O93</f>
        <v>33.36</v>
      </c>
      <c r="Q93" s="48" t="str">
        <f aca="false">IF(ISNUMBER(O93), IF(O93&gt;N93,"NEVYHOVUJE","VYHOVUJE")," ")</f>
        <v>VYHOVUJE</v>
      </c>
      <c r="R93" s="49"/>
    </row>
    <row r="94" customFormat="false" ht="42" hidden="false" customHeight="true" outlineLevel="0" collapsed="false">
      <c r="A94" s="21"/>
      <c r="B94" s="50" t="n">
        <v>88</v>
      </c>
      <c r="C94" s="98" t="s">
        <v>181</v>
      </c>
      <c r="D94" s="99" t="n">
        <v>2</v>
      </c>
      <c r="E94" s="100" t="s">
        <v>31</v>
      </c>
      <c r="F94" s="98" t="s">
        <v>179</v>
      </c>
      <c r="G94" s="77"/>
      <c r="H94" s="78"/>
      <c r="I94" s="77"/>
      <c r="J94" s="55"/>
      <c r="K94" s="77"/>
      <c r="L94" s="77"/>
      <c r="M94" s="56" t="n">
        <f aca="false">D94*N94</f>
        <v>36</v>
      </c>
      <c r="N94" s="57" t="n">
        <v>18</v>
      </c>
      <c r="O94" s="46" t="n">
        <v>17.6</v>
      </c>
      <c r="P94" s="47" t="n">
        <f aca="false">D94*O94</f>
        <v>35.2</v>
      </c>
      <c r="Q94" s="48" t="str">
        <f aca="false">IF(ISNUMBER(O94), IF(O94&gt;N94,"NEVYHOVUJE","VYHOVUJE")," ")</f>
        <v>VYHOVUJE</v>
      </c>
      <c r="R94" s="49"/>
    </row>
    <row r="95" customFormat="false" ht="31.5" hidden="false" customHeight="true" outlineLevel="0" collapsed="false">
      <c r="A95" s="21"/>
      <c r="B95" s="50" t="n">
        <v>89</v>
      </c>
      <c r="C95" s="98" t="s">
        <v>182</v>
      </c>
      <c r="D95" s="99" t="n">
        <v>5</v>
      </c>
      <c r="E95" s="100" t="s">
        <v>28</v>
      </c>
      <c r="F95" s="98" t="s">
        <v>183</v>
      </c>
      <c r="G95" s="77"/>
      <c r="H95" s="78"/>
      <c r="I95" s="77"/>
      <c r="J95" s="55"/>
      <c r="K95" s="77"/>
      <c r="L95" s="77"/>
      <c r="M95" s="56" t="n">
        <f aca="false">D95*N95</f>
        <v>265</v>
      </c>
      <c r="N95" s="57" t="n">
        <v>53</v>
      </c>
      <c r="O95" s="46" t="n">
        <v>45.6</v>
      </c>
      <c r="P95" s="47" t="n">
        <f aca="false">D95*O95</f>
        <v>228</v>
      </c>
      <c r="Q95" s="48" t="str">
        <f aca="false">IF(ISNUMBER(O95), IF(O95&gt;N95,"NEVYHOVUJE","VYHOVUJE")," ")</f>
        <v>VYHOVUJE</v>
      </c>
      <c r="R95" s="49"/>
    </row>
    <row r="96" customFormat="false" ht="49.5" hidden="false" customHeight="true" outlineLevel="0" collapsed="false">
      <c r="A96" s="21"/>
      <c r="B96" s="50" t="n">
        <v>90</v>
      </c>
      <c r="C96" s="98" t="s">
        <v>184</v>
      </c>
      <c r="D96" s="99" t="n">
        <v>2</v>
      </c>
      <c r="E96" s="100" t="s">
        <v>28</v>
      </c>
      <c r="F96" s="54" t="s">
        <v>185</v>
      </c>
      <c r="G96" s="77"/>
      <c r="H96" s="78"/>
      <c r="I96" s="77"/>
      <c r="J96" s="55"/>
      <c r="K96" s="77"/>
      <c r="L96" s="77"/>
      <c r="M96" s="56" t="n">
        <f aca="false">D96*N96</f>
        <v>100</v>
      </c>
      <c r="N96" s="57" t="n">
        <v>50</v>
      </c>
      <c r="O96" s="46" t="n">
        <v>50</v>
      </c>
      <c r="P96" s="47" t="n">
        <f aca="false">D96*O96</f>
        <v>100</v>
      </c>
      <c r="Q96" s="48" t="str">
        <f aca="false">IF(ISNUMBER(O96), IF(O96&gt;N96,"NEVYHOVUJE","VYHOVUJE")," ")</f>
        <v>VYHOVUJE</v>
      </c>
      <c r="R96" s="49"/>
    </row>
    <row r="97" customFormat="false" ht="30.75" hidden="false" customHeight="true" outlineLevel="0" collapsed="false">
      <c r="A97" s="21"/>
      <c r="B97" s="50" t="n">
        <v>91</v>
      </c>
      <c r="C97" s="98" t="s">
        <v>98</v>
      </c>
      <c r="D97" s="99" t="n">
        <v>3</v>
      </c>
      <c r="E97" s="100" t="s">
        <v>28</v>
      </c>
      <c r="F97" s="98" t="s">
        <v>99</v>
      </c>
      <c r="G97" s="77"/>
      <c r="H97" s="78"/>
      <c r="I97" s="77"/>
      <c r="J97" s="55"/>
      <c r="K97" s="77"/>
      <c r="L97" s="77"/>
      <c r="M97" s="56" t="n">
        <f aca="false">D97*N97</f>
        <v>9</v>
      </c>
      <c r="N97" s="57" t="n">
        <v>3</v>
      </c>
      <c r="O97" s="46" t="n">
        <v>2</v>
      </c>
      <c r="P97" s="47" t="n">
        <f aca="false">D97*O97</f>
        <v>6</v>
      </c>
      <c r="Q97" s="48" t="str">
        <f aca="false">IF(ISNUMBER(O97), IF(O97&gt;N97,"NEVYHOVUJE","VYHOVUJE")," ")</f>
        <v>VYHOVUJE</v>
      </c>
      <c r="R97" s="49"/>
    </row>
    <row r="98" customFormat="false" ht="30.75" hidden="false" customHeight="true" outlineLevel="0" collapsed="false">
      <c r="A98" s="21"/>
      <c r="B98" s="61" t="n">
        <v>92</v>
      </c>
      <c r="C98" s="101" t="s">
        <v>186</v>
      </c>
      <c r="D98" s="102" t="n">
        <v>1</v>
      </c>
      <c r="E98" s="103" t="s">
        <v>28</v>
      </c>
      <c r="F98" s="101" t="s">
        <v>187</v>
      </c>
      <c r="G98" s="77"/>
      <c r="H98" s="78"/>
      <c r="I98" s="77"/>
      <c r="J98" s="66"/>
      <c r="K98" s="77"/>
      <c r="L98" s="77"/>
      <c r="M98" s="67" t="n">
        <f aca="false">D98*N98</f>
        <v>9</v>
      </c>
      <c r="N98" s="68" t="n">
        <v>9</v>
      </c>
      <c r="O98" s="69" t="n">
        <v>7</v>
      </c>
      <c r="P98" s="70" t="n">
        <f aca="false">D98*O98</f>
        <v>7</v>
      </c>
      <c r="Q98" s="71" t="str">
        <f aca="false">IF(ISNUMBER(O98), IF(O98&gt;N98,"NEVYHOVUJE","VYHOVUJE")," ")</f>
        <v>VYHOVUJE</v>
      </c>
      <c r="R98" s="49"/>
    </row>
    <row r="99" customFormat="false" ht="152.25" hidden="false" customHeight="true" outlineLevel="0" collapsed="false">
      <c r="A99" s="72"/>
      <c r="B99" s="73" t="n">
        <v>93</v>
      </c>
      <c r="C99" s="74" t="s">
        <v>188</v>
      </c>
      <c r="D99" s="96" t="n">
        <v>4</v>
      </c>
      <c r="E99" s="97" t="s">
        <v>31</v>
      </c>
      <c r="F99" s="74" t="s">
        <v>189</v>
      </c>
      <c r="G99" s="77" t="s">
        <v>24</v>
      </c>
      <c r="H99" s="108" t="s">
        <v>190</v>
      </c>
      <c r="I99" s="77" t="s">
        <v>191</v>
      </c>
      <c r="J99" s="79"/>
      <c r="K99" s="77" t="s">
        <v>192</v>
      </c>
      <c r="L99" s="77" t="s">
        <v>193</v>
      </c>
      <c r="M99" s="80" t="n">
        <f aca="false">D99*N99</f>
        <v>640</v>
      </c>
      <c r="N99" s="81" t="n">
        <v>160</v>
      </c>
      <c r="O99" s="82" t="n">
        <v>132</v>
      </c>
      <c r="P99" s="83" t="n">
        <f aca="false">D99*O99</f>
        <v>528</v>
      </c>
      <c r="Q99" s="84" t="str">
        <f aca="false">IF(ISNUMBER(O99), IF(O99&gt;N99,"NEVYHOVUJE","VYHOVUJE")," ")</f>
        <v>VYHOVUJE</v>
      </c>
      <c r="R99" s="49"/>
    </row>
    <row r="100" customFormat="false" ht="42" hidden="false" customHeight="true" outlineLevel="0" collapsed="false">
      <c r="A100" s="21"/>
      <c r="B100" s="61" t="n">
        <v>94</v>
      </c>
      <c r="C100" s="101" t="s">
        <v>194</v>
      </c>
      <c r="D100" s="102" t="n">
        <v>3</v>
      </c>
      <c r="E100" s="103" t="s">
        <v>31</v>
      </c>
      <c r="F100" s="101" t="s">
        <v>195</v>
      </c>
      <c r="G100" s="77"/>
      <c r="H100" s="108"/>
      <c r="I100" s="77"/>
      <c r="J100" s="66"/>
      <c r="K100" s="77"/>
      <c r="L100" s="77"/>
      <c r="M100" s="67" t="n">
        <f aca="false">D100*N100</f>
        <v>480</v>
      </c>
      <c r="N100" s="68" t="n">
        <v>160</v>
      </c>
      <c r="O100" s="69" t="n">
        <v>160</v>
      </c>
      <c r="P100" s="70" t="n">
        <f aca="false">D100*O100</f>
        <v>480</v>
      </c>
      <c r="Q100" s="71" t="str">
        <f aca="false">IF(ISNUMBER(O100), IF(O100&gt;N100,"NEVYHOVUJE","VYHOVUJE")," ")</f>
        <v>VYHOVUJE</v>
      </c>
      <c r="R100" s="49"/>
    </row>
    <row r="101" customFormat="false" ht="13.5" hidden="false" customHeight="tru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1"/>
      <c r="R101" s="49"/>
    </row>
    <row r="102" customFormat="false" ht="60.75" hidden="false" customHeight="true" outlineLevel="0" collapsed="false">
      <c r="A102" s="112"/>
      <c r="B102" s="113" t="s">
        <v>196</v>
      </c>
      <c r="C102" s="113"/>
      <c r="D102" s="113"/>
      <c r="E102" s="113"/>
      <c r="F102" s="113"/>
      <c r="G102" s="113"/>
      <c r="H102" s="113"/>
      <c r="I102" s="114"/>
      <c r="J102" s="115"/>
      <c r="K102" s="116"/>
      <c r="L102" s="116"/>
      <c r="M102" s="117"/>
      <c r="N102" s="118" t="s">
        <v>197</v>
      </c>
      <c r="O102" s="34" t="s">
        <v>198</v>
      </c>
      <c r="P102" s="34"/>
      <c r="Q102" s="34"/>
      <c r="R102" s="49"/>
    </row>
    <row r="103" customFormat="false" ht="33" hidden="false" customHeight="true" outlineLevel="0" collapsed="false">
      <c r="A103" s="112"/>
      <c r="B103" s="119" t="s">
        <v>199</v>
      </c>
      <c r="C103" s="119"/>
      <c r="D103" s="119"/>
      <c r="E103" s="119"/>
      <c r="F103" s="119"/>
      <c r="G103" s="119"/>
      <c r="H103" s="119"/>
      <c r="J103" s="120"/>
      <c r="K103" s="120"/>
      <c r="L103" s="120"/>
      <c r="M103" s="121"/>
      <c r="N103" s="122" t="n">
        <f aca="false">SUM(M7:M100)</f>
        <v>65540</v>
      </c>
      <c r="O103" s="123" t="n">
        <f aca="false">SUM(P7:P100)</f>
        <v>39130.68</v>
      </c>
      <c r="P103" s="123"/>
      <c r="Q103" s="123"/>
      <c r="R103" s="49"/>
    </row>
    <row r="104" customFormat="false" ht="39.75" hidden="false" customHeight="true" outlineLevel="0" collapsed="false">
      <c r="A104" s="112"/>
      <c r="H104" s="124"/>
      <c r="I104" s="124"/>
      <c r="J104" s="125"/>
      <c r="K104" s="125"/>
      <c r="L104" s="125"/>
      <c r="M104" s="126"/>
      <c r="N104" s="126"/>
      <c r="O104" s="112"/>
      <c r="P104" s="112"/>
      <c r="Q104" s="112"/>
      <c r="R104" s="112"/>
    </row>
    <row r="105" customFormat="false" ht="19.5" hidden="false" customHeight="true" outlineLevel="0" collapsed="false">
      <c r="A105" s="9"/>
      <c r="J105" s="125"/>
      <c r="K105" s="125"/>
      <c r="L105" s="125"/>
      <c r="M105" s="126"/>
      <c r="N105" s="127"/>
      <c r="O105" s="127"/>
      <c r="P105" s="127"/>
      <c r="Q105" s="112"/>
      <c r="R105" s="112"/>
    </row>
    <row r="106" customFormat="false" ht="14.25" hidden="false" customHeight="true" outlineLevel="0" collapsed="false">
      <c r="A106" s="9"/>
      <c r="B106" s="112"/>
      <c r="C106" s="126"/>
      <c r="D106" s="128"/>
      <c r="E106" s="129"/>
      <c r="F106" s="126"/>
      <c r="G106" s="126"/>
      <c r="H106" s="126"/>
      <c r="I106" s="112"/>
      <c r="J106" s="112"/>
      <c r="K106" s="112"/>
      <c r="L106" s="112"/>
      <c r="M106" s="126"/>
      <c r="N106" s="126"/>
      <c r="O106" s="112"/>
      <c r="P106" s="112"/>
      <c r="Q106" s="112"/>
      <c r="R106" s="112"/>
    </row>
    <row r="107" customFormat="false" ht="14.25" hidden="false" customHeight="true" outlineLevel="0" collapsed="false">
      <c r="A107" s="9"/>
      <c r="B107" s="112"/>
      <c r="C107" s="126"/>
      <c r="D107" s="128"/>
      <c r="E107" s="129"/>
      <c r="F107" s="126"/>
      <c r="G107" s="126"/>
      <c r="H107" s="126"/>
      <c r="I107" s="112"/>
      <c r="J107" s="112"/>
      <c r="K107" s="112"/>
      <c r="L107" s="112"/>
      <c r="M107" s="126"/>
      <c r="N107" s="126"/>
      <c r="O107" s="112"/>
      <c r="P107" s="112"/>
      <c r="Q107" s="112"/>
      <c r="R107" s="112"/>
    </row>
    <row r="108" customFormat="false" ht="14.25" hidden="false" customHeight="true" outlineLevel="0" collapsed="false">
      <c r="A108" s="9"/>
      <c r="B108" s="112"/>
      <c r="C108" s="126"/>
      <c r="D108" s="128"/>
      <c r="E108" s="129"/>
      <c r="F108" s="126"/>
      <c r="G108" s="126"/>
      <c r="H108" s="126"/>
      <c r="I108" s="112"/>
      <c r="J108" s="112"/>
      <c r="K108" s="112"/>
      <c r="L108" s="112"/>
      <c r="M108" s="126"/>
      <c r="N108" s="126"/>
      <c r="O108" s="112"/>
      <c r="P108" s="112"/>
      <c r="Q108" s="112"/>
      <c r="R108" s="112"/>
    </row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</sheetData>
  <sheetProtection sheet="true" password="f79c" objects="true" scenarios="true" selectLockedCells="true"/>
  <mergeCells count="53">
    <mergeCell ref="B1:E1"/>
    <mergeCell ref="B3:C4"/>
    <mergeCell ref="D3:E4"/>
    <mergeCell ref="F3:I4"/>
    <mergeCell ref="G7:G9"/>
    <mergeCell ref="H7:H9"/>
    <mergeCell ref="I7:I9"/>
    <mergeCell ref="K7:K9"/>
    <mergeCell ref="L7:L9"/>
    <mergeCell ref="G10:G14"/>
    <mergeCell ref="H10:H14"/>
    <mergeCell ref="I10:I14"/>
    <mergeCell ref="K10:K14"/>
    <mergeCell ref="L10:L14"/>
    <mergeCell ref="G15:G19"/>
    <mergeCell ref="H15:H19"/>
    <mergeCell ref="I15:I19"/>
    <mergeCell ref="K15:K19"/>
    <mergeCell ref="L15:L19"/>
    <mergeCell ref="G21:G41"/>
    <mergeCell ref="H21:H41"/>
    <mergeCell ref="I21:I41"/>
    <mergeCell ref="K21:K41"/>
    <mergeCell ref="L21:L41"/>
    <mergeCell ref="G42:G50"/>
    <mergeCell ref="H42:H50"/>
    <mergeCell ref="I42:I50"/>
    <mergeCell ref="K42:K50"/>
    <mergeCell ref="L42:L50"/>
    <mergeCell ref="G51:G53"/>
    <mergeCell ref="H51:H53"/>
    <mergeCell ref="I51:I53"/>
    <mergeCell ref="K51:K53"/>
    <mergeCell ref="L51:L53"/>
    <mergeCell ref="G54:G81"/>
    <mergeCell ref="H54:H81"/>
    <mergeCell ref="I54:I81"/>
    <mergeCell ref="K54:K81"/>
    <mergeCell ref="L54:L81"/>
    <mergeCell ref="G82:G98"/>
    <mergeCell ref="H82:H98"/>
    <mergeCell ref="I82:I98"/>
    <mergeCell ref="K82:K98"/>
    <mergeCell ref="L82:L98"/>
    <mergeCell ref="G99:G100"/>
    <mergeCell ref="H99:H100"/>
    <mergeCell ref="I99:I100"/>
    <mergeCell ref="K99:K100"/>
    <mergeCell ref="L99:L100"/>
    <mergeCell ref="B102:H102"/>
    <mergeCell ref="O102:Q102"/>
    <mergeCell ref="B103:H103"/>
    <mergeCell ref="O103:Q103"/>
  </mergeCells>
  <conditionalFormatting sqref="B7:B100">
    <cfRule type="expression" priority="2" aboveAverage="0" equalAverage="0" bottom="0" percent="0" rank="0" text="" dxfId="0">
      <formula>LEN(TRIM(B7))=0</formula>
    </cfRule>
  </conditionalFormatting>
  <conditionalFormatting sqref="B7:B100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D10:D14">
    <cfRule type="expression" priority="5" aboveAverage="0" equalAverage="0" bottom="0" percent="0" rank="0" text="" dxfId="3">
      <formula>LEN(TRIM(D10))=0</formula>
    </cfRule>
  </conditionalFormatting>
  <conditionalFormatting sqref="D15">
    <cfRule type="expression" priority="6" aboveAverage="0" equalAverage="0" bottom="0" percent="0" rank="0" text="" dxfId="4">
      <formula>LEN(TRIM(D15))=0</formula>
    </cfRule>
  </conditionalFormatting>
  <conditionalFormatting sqref="D16">
    <cfRule type="expression" priority="7" aboveAverage="0" equalAverage="0" bottom="0" percent="0" rank="0" text="" dxfId="5">
      <formula>LEN(TRIM(D16))=0</formula>
    </cfRule>
  </conditionalFormatting>
  <conditionalFormatting sqref="D17">
    <cfRule type="expression" priority="8" aboveAverage="0" equalAverage="0" bottom="0" percent="0" rank="0" text="" dxfId="6">
      <formula>LEN(TRIM(D17))=0</formula>
    </cfRule>
  </conditionalFormatting>
  <conditionalFormatting sqref="D18">
    <cfRule type="expression" priority="9" aboveAverage="0" equalAverage="0" bottom="0" percent="0" rank="0" text="" dxfId="7">
      <formula>LEN(TRIM(D18))=0</formula>
    </cfRule>
  </conditionalFormatting>
  <conditionalFormatting sqref="D19">
    <cfRule type="expression" priority="10" aboveAverage="0" equalAverage="0" bottom="0" percent="0" rank="0" text="" dxfId="8">
      <formula>LEN(TRIM(D19))=0</formula>
    </cfRule>
  </conditionalFormatting>
  <conditionalFormatting sqref="D20">
    <cfRule type="expression" priority="11" aboveAverage="0" equalAverage="0" bottom="0" percent="0" rank="0" text="" dxfId="9">
      <formula>LEN(TRIM(D20))=0</formula>
    </cfRule>
  </conditionalFormatting>
  <conditionalFormatting sqref="D39:D41 D21:D37">
    <cfRule type="expression" priority="12" aboveAverage="0" equalAverage="0" bottom="0" percent="0" rank="0" text="" dxfId="10">
      <formula>LEN(TRIM(D21))=0</formula>
    </cfRule>
  </conditionalFormatting>
  <conditionalFormatting sqref="D38">
    <cfRule type="expression" priority="13" aboveAverage="0" equalAverage="0" bottom="0" percent="0" rank="0" text="" dxfId="11">
      <formula>LEN(TRIM(D38))=0</formula>
    </cfRule>
  </conditionalFormatting>
  <conditionalFormatting sqref="D42">
    <cfRule type="expression" priority="14" aboveAverage="0" equalAverage="0" bottom="0" percent="0" rank="0" text="" dxfId="12">
      <formula>LEN(TRIM(D42))=0</formula>
    </cfRule>
  </conditionalFormatting>
  <conditionalFormatting sqref="D43">
    <cfRule type="expression" priority="15" aboveAverage="0" equalAverage="0" bottom="0" percent="0" rank="0" text="" dxfId="13">
      <formula>LEN(TRIM(D43))=0</formula>
    </cfRule>
  </conditionalFormatting>
  <conditionalFormatting sqref="D44">
    <cfRule type="expression" priority="16" aboveAverage="0" equalAverage="0" bottom="0" percent="0" rank="0" text="" dxfId="14">
      <formula>LEN(TRIM(D44))=0</formula>
    </cfRule>
  </conditionalFormatting>
  <conditionalFormatting sqref="D45:D47">
    <cfRule type="expression" priority="17" aboveAverage="0" equalAverage="0" bottom="0" percent="0" rank="0" text="" dxfId="15">
      <formula>LEN(TRIM(D45))=0</formula>
    </cfRule>
  </conditionalFormatting>
  <conditionalFormatting sqref="D48:D50">
    <cfRule type="expression" priority="18" aboveAverage="0" equalAverage="0" bottom="0" percent="0" rank="0" text="" dxfId="16">
      <formula>LEN(TRIM(D48))=0</formula>
    </cfRule>
  </conditionalFormatting>
  <conditionalFormatting sqref="D51">
    <cfRule type="expression" priority="19" aboveAverage="0" equalAverage="0" bottom="0" percent="0" rank="0" text="" dxfId="17">
      <formula>LEN(TRIM(D51))=0</formula>
    </cfRule>
  </conditionalFormatting>
  <conditionalFormatting sqref="D52">
    <cfRule type="expression" priority="20" aboveAverage="0" equalAverage="0" bottom="0" percent="0" rank="0" text="" dxfId="18">
      <formula>LEN(TRIM(D52))=0</formula>
    </cfRule>
  </conditionalFormatting>
  <conditionalFormatting sqref="D53">
    <cfRule type="expression" priority="21" aboveAverage="0" equalAverage="0" bottom="0" percent="0" rank="0" text="" dxfId="19">
      <formula>LEN(TRIM(D53))=0</formula>
    </cfRule>
  </conditionalFormatting>
  <conditionalFormatting sqref="D54:D73 D75:D79">
    <cfRule type="expression" priority="22" aboveAverage="0" equalAverage="0" bottom="0" percent="0" rank="0" text="" dxfId="20">
      <formula>LEN(TRIM(D54))=0</formula>
    </cfRule>
  </conditionalFormatting>
  <conditionalFormatting sqref="D74">
    <cfRule type="expression" priority="23" aboveAverage="0" equalAverage="0" bottom="0" percent="0" rank="0" text="" dxfId="21">
      <formula>LEN(TRIM(D74))=0</formula>
    </cfRule>
  </conditionalFormatting>
  <conditionalFormatting sqref="D80:D81">
    <cfRule type="expression" priority="24" aboveAverage="0" equalAverage="0" bottom="0" percent="0" rank="0" text="" dxfId="22">
      <formula>LEN(TRIM(D80))=0</formula>
    </cfRule>
  </conditionalFormatting>
  <conditionalFormatting sqref="D82:D88">
    <cfRule type="expression" priority="25" aboveAverage="0" equalAverage="0" bottom="0" percent="0" rank="0" text="" dxfId="23">
      <formula>LEN(TRIM(D82))=0</formula>
    </cfRule>
  </conditionalFormatting>
  <conditionalFormatting sqref="D89:D91 D95">
    <cfRule type="expression" priority="26" aboveAverage="0" equalAverage="0" bottom="0" percent="0" rank="0" text="" dxfId="24">
      <formula>LEN(TRIM(D89))=0</formula>
    </cfRule>
  </conditionalFormatting>
  <conditionalFormatting sqref="D92:D94">
    <cfRule type="expression" priority="27" aboveAverage="0" equalAverage="0" bottom="0" percent="0" rank="0" text="" dxfId="25">
      <formula>LEN(TRIM(D92))=0</formula>
    </cfRule>
  </conditionalFormatting>
  <conditionalFormatting sqref="D96:D98">
    <cfRule type="expression" priority="28" aboveAverage="0" equalAverage="0" bottom="0" percent="0" rank="0" text="" dxfId="26">
      <formula>LEN(TRIM(D96))=0</formula>
    </cfRule>
  </conditionalFormatting>
  <conditionalFormatting sqref="D100">
    <cfRule type="expression" priority="29" aboveAverage="0" equalAverage="0" bottom="0" percent="0" rank="0" text="" dxfId="27">
      <formula>LEN(TRIM(D100))=0</formula>
    </cfRule>
  </conditionalFormatting>
  <conditionalFormatting sqref="D99">
    <cfRule type="expression" priority="30" aboveAverage="0" equalAverage="0" bottom="0" percent="0" rank="0" text="" dxfId="28">
      <formula>LEN(TRIM(D99))=0</formula>
    </cfRule>
  </conditionalFormatting>
  <conditionalFormatting sqref="Q7:Q8">
    <cfRule type="cellIs" priority="31" operator="equal" aboveAverage="0" equalAverage="0" bottom="0" percent="0" rank="0" text="" dxfId="29">
      <formula>"NEVYHOVUJE"</formula>
    </cfRule>
    <cfRule type="cellIs" priority="32" operator="equal" aboveAverage="0" equalAverage="0" bottom="0" percent="0" rank="0" text="" dxfId="30">
      <formula>"VYHOVUJE"</formula>
    </cfRule>
  </conditionalFormatting>
  <conditionalFormatting sqref="O7:O8">
    <cfRule type="expression" priority="33" aboveAverage="0" equalAverage="0" bottom="0" percent="0" rank="0" text="" dxfId="31">
      <formula>LEN(TRIM(O7))&gt;0</formula>
    </cfRule>
    <cfRule type="expression" priority="34" aboveAverage="0" equalAverage="0" bottom="0" percent="0" rank="0" text="" dxfId="32">
      <formula>LEN(TRIM(O7))=0</formula>
    </cfRule>
  </conditionalFormatting>
  <conditionalFormatting sqref="O7:O8">
    <cfRule type="expression" priority="35" aboveAverage="0" equalAverage="0" bottom="0" percent="0" rank="0" text="" dxfId="33">
      <formula>LEN(TRIM(O7))&gt;0</formula>
    </cfRule>
  </conditionalFormatting>
  <conditionalFormatting sqref="Q9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conditionalFormatting sqref="O9">
    <cfRule type="expression" priority="38" aboveAverage="0" equalAverage="0" bottom="0" percent="0" rank="0" text="" dxfId="36">
      <formula>LEN(TRIM(O9))&gt;0</formula>
    </cfRule>
    <cfRule type="expression" priority="39" aboveAverage="0" equalAverage="0" bottom="0" percent="0" rank="0" text="" dxfId="37">
      <formula>LEN(TRIM(O9))=0</formula>
    </cfRule>
  </conditionalFormatting>
  <conditionalFormatting sqref="O9">
    <cfRule type="expression" priority="40" aboveAverage="0" equalAverage="0" bottom="0" percent="0" rank="0" text="" dxfId="38">
      <formula>LEN(TRIM(O9))&gt;0</formula>
    </cfRule>
  </conditionalFormatting>
  <conditionalFormatting sqref="Q10">
    <cfRule type="cellIs" priority="41" operator="equal" aboveAverage="0" equalAverage="0" bottom="0" percent="0" rank="0" text="" dxfId="39">
      <formula>"NEVYHOVUJE"</formula>
    </cfRule>
    <cfRule type="cellIs" priority="42" operator="equal" aboveAverage="0" equalAverage="0" bottom="0" percent="0" rank="0" text="" dxfId="40">
      <formula>"VYHOVUJE"</formula>
    </cfRule>
  </conditionalFormatting>
  <conditionalFormatting sqref="O10">
    <cfRule type="expression" priority="43" aboveAverage="0" equalAverage="0" bottom="0" percent="0" rank="0" text="" dxfId="41">
      <formula>LEN(TRIM(O10))&gt;0</formula>
    </cfRule>
    <cfRule type="expression" priority="44" aboveAverage="0" equalAverage="0" bottom="0" percent="0" rank="0" text="" dxfId="42">
      <formula>LEN(TRIM(O10))=0</formula>
    </cfRule>
  </conditionalFormatting>
  <conditionalFormatting sqref="O10">
    <cfRule type="expression" priority="45" aboveAverage="0" equalAverage="0" bottom="0" percent="0" rank="0" text="" dxfId="43">
      <formula>LEN(TRIM(O10))&gt;0</formula>
    </cfRule>
  </conditionalFormatting>
  <conditionalFormatting sqref="Q11 Q15 Q19 Q23 Q27 Q31 Q35 Q39 Q43 Q47 Q51 Q55 Q59 Q63 Q67 Q71 Q75 Q79 Q83 Q87 Q91 Q95 Q99">
    <cfRule type="cellIs" priority="46" operator="equal" aboveAverage="0" equalAverage="0" bottom="0" percent="0" rank="0" text="" dxfId="44">
      <formula>"NEVYHOVUJE"</formula>
    </cfRule>
    <cfRule type="cellIs" priority="47" operator="equal" aboveAverage="0" equalAverage="0" bottom="0" percent="0" rank="0" text="" dxfId="45">
      <formula>"VYHOVUJE"</formula>
    </cfRule>
  </conditionalFormatting>
  <conditionalFormatting sqref="O11 O15 O19 O23 O27 O31 O35 O39 O43 O47 O51 O55 O59 O63 O67 O71 O75 O79 O83 O87 O91 O95 O99">
    <cfRule type="expression" priority="48" aboveAverage="0" equalAverage="0" bottom="0" percent="0" rank="0" text="" dxfId="46">
      <formula>LEN(TRIM(O11))&gt;0</formula>
    </cfRule>
    <cfRule type="expression" priority="49" aboveAverage="0" equalAverage="0" bottom="0" percent="0" rank="0" text="" dxfId="47">
      <formula>LEN(TRIM(O11))=0</formula>
    </cfRule>
  </conditionalFormatting>
  <conditionalFormatting sqref="O11 O15 O19 O23 O27 O31 O35 O39 O43 O47 O51 O55 O59 O63 O67 O71 O75 O79 O83 O87 O91 O95 O99">
    <cfRule type="expression" priority="50" aboveAverage="0" equalAverage="0" bottom="0" percent="0" rank="0" text="" dxfId="48">
      <formula>LEN(TRIM(O11))&gt;0</formula>
    </cfRule>
  </conditionalFormatting>
  <conditionalFormatting sqref="Q12 Q16 Q20 Q24 Q28 Q32 Q36 Q40 Q44 Q48 Q52 Q56 Q60 Q64 Q68 Q72 Q76 Q80 Q84 Q88 Q92 Q96 Q100">
    <cfRule type="cellIs" priority="51" operator="equal" aboveAverage="0" equalAverage="0" bottom="0" percent="0" rank="0" text="" dxfId="49">
      <formula>"NEVYHOVUJE"</formula>
    </cfRule>
    <cfRule type="cellIs" priority="52" operator="equal" aboveAverage="0" equalAverage="0" bottom="0" percent="0" rank="0" text="" dxfId="50">
      <formula>"VYHOVUJE"</formula>
    </cfRule>
  </conditionalFormatting>
  <conditionalFormatting sqref="O12 O16 O20 O24 O28 O32 O36 O40 O44 O48 O52 O56 O60 O64 O68 O72 O76 O80 O84 O88 O92 O96 O100">
    <cfRule type="expression" priority="53" aboveAverage="0" equalAverage="0" bottom="0" percent="0" rank="0" text="" dxfId="51">
      <formula>LEN(TRIM(O12))&gt;0</formula>
    </cfRule>
    <cfRule type="expression" priority="54" aboveAverage="0" equalAverage="0" bottom="0" percent="0" rank="0" text="" dxfId="52">
      <formula>LEN(TRIM(O12))=0</formula>
    </cfRule>
  </conditionalFormatting>
  <conditionalFormatting sqref="O12 O16 O20 O24 O28 O32 O36 O40 O44 O48 O52 O56 O60 O64 O68 O72 O76 O80 O84 O88 O92 O96 O100">
    <cfRule type="expression" priority="55" aboveAverage="0" equalAverage="0" bottom="0" percent="0" rank="0" text="" dxfId="53">
      <formula>LEN(TRIM(O12))&gt;0</formula>
    </cfRule>
  </conditionalFormatting>
  <conditionalFormatting sqref="Q13 Q17 Q21 Q25 Q29 Q33 Q37 Q41 Q45 Q49 Q53 Q57 Q61 Q65 Q69 Q73 Q77 Q81 Q85 Q89 Q93 Q97">
    <cfRule type="cellIs" priority="56" operator="equal" aboveAverage="0" equalAverage="0" bottom="0" percent="0" rank="0" text="" dxfId="54">
      <formula>"NEVYHOVUJE"</formula>
    </cfRule>
    <cfRule type="cellIs" priority="57" operator="equal" aboveAverage="0" equalAverage="0" bottom="0" percent="0" rank="0" text="" dxfId="55">
      <formula>"VYHOVUJE"</formula>
    </cfRule>
  </conditionalFormatting>
  <conditionalFormatting sqref="O13 O17 O21 O25 O29 O33 O37 O41 O45 O49 O53 O57 O61 O65 O69 O73 O77 O81 O85 O89 O93 O97">
    <cfRule type="expression" priority="58" aboveAverage="0" equalAverage="0" bottom="0" percent="0" rank="0" text="" dxfId="56">
      <formula>LEN(TRIM(O13))&gt;0</formula>
    </cfRule>
    <cfRule type="expression" priority="59" aboveAverage="0" equalAverage="0" bottom="0" percent="0" rank="0" text="" dxfId="57">
      <formula>LEN(TRIM(O13))=0</formula>
    </cfRule>
  </conditionalFormatting>
  <conditionalFormatting sqref="O13 O17 O21 O25 O29 O33 O37 O41 O45 O49 O53 O57 O61 O65 O69 O73 O77 O81 O85 O89 O93 O97">
    <cfRule type="expression" priority="60" aboveAverage="0" equalAverage="0" bottom="0" percent="0" rank="0" text="" dxfId="58">
      <formula>LEN(TRIM(O13))&gt;0</formula>
    </cfRule>
  </conditionalFormatting>
  <conditionalFormatting sqref="Q14 Q18 Q22 Q26 Q30 Q34 Q38 Q42 Q46 Q50 Q54 Q58 Q62 Q66 Q70 Q74 Q78 Q82 Q86 Q90 Q94 Q98">
    <cfRule type="cellIs" priority="61" operator="equal" aboveAverage="0" equalAverage="0" bottom="0" percent="0" rank="0" text="" dxfId="59">
      <formula>"NEVYHOVUJE"</formula>
    </cfRule>
    <cfRule type="cellIs" priority="62" operator="equal" aboveAverage="0" equalAverage="0" bottom="0" percent="0" rank="0" text="" dxfId="60">
      <formula>"VYHOVUJE"</formula>
    </cfRule>
  </conditionalFormatting>
  <conditionalFormatting sqref="O14 O18 O22 O26 O30 O34 O38 O42 O46 O50 O54 O58 O62 O66 O70 O74 O78 O82 O86 O90 O94 O98">
    <cfRule type="expression" priority="63" aboveAverage="0" equalAverage="0" bottom="0" percent="0" rank="0" text="" dxfId="61">
      <formula>LEN(TRIM(O14))&gt;0</formula>
    </cfRule>
    <cfRule type="expression" priority="64" aboveAverage="0" equalAverage="0" bottom="0" percent="0" rank="0" text="" dxfId="62">
      <formula>LEN(TRIM(O14))=0</formula>
    </cfRule>
  </conditionalFormatting>
  <conditionalFormatting sqref="O14 O18 O22 O26 O30 O34 O38 O42 O46 O50 O54 O58 O62 O66 O70 O74 O78 O82 O86 O90 O94 O98">
    <cfRule type="expression" priority="65" aboveAverage="0" equalAverage="0" bottom="0" percent="0" rank="0" text="" dxfId="63">
      <formula>LEN(TRIM(O14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6-10-04T13:50:10Z</cp:lastPrinted>
  <dcterms:modified xsi:type="dcterms:W3CDTF">2016-10-20T0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