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A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Tiskárny, kopírky, multifunkce II. - 008-2016</t>
  </si>
  <si>
    <t xml:space="preserve">Priloha_c._1_Kupni_smlouvy_technicka_specifikace_TKM-(II.)-008-2016</t>
  </si>
  <si>
    <t xml:space="preserve">Vyplní se automaticky</t>
  </si>
  <si>
    <t xml:space="preserve">Dodavatel doplní do jednotlivých prázdných žlutě podbarvených buněk požadované hodnoty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ultifunkční barevné zařízení formátu A3</t>
  </si>
  <si>
    <t xml:space="preserve">ks</t>
  </si>
  <si>
    <r>
      <rPr>
        <sz val="11"/>
        <color rgb="FF000000"/>
        <rFont val="Calibri"/>
        <family val="2"/>
        <charset val="238"/>
      </rPr>
      <t xml:space="preserve">Laserové multifunkční zařízení formátu A3 barevné (kopírka, tiskárna, skener)
formáty papíru A6R-A4, A6R-SRA3
tisk a kopírování min. rychlostí 25 potištěných A4 stran/minutu čb/color,  12 stran/minutu A3
nastavitelný dotykový displej min. 22 cm
dvoujádrový procesor
paměť min. 4 GB RAM
</t>
    </r>
    <r>
      <rPr>
        <sz val="11"/>
        <color rgb="FFFF0000"/>
        <rFont val="Calibri"/>
        <family val="2"/>
        <charset val="238"/>
      </rPr>
      <t xml:space="preserve">pevný disk min. 320 GB HDD
</t>
    </r>
    <r>
      <rPr>
        <sz val="11"/>
        <color rgb="FF000000"/>
        <rFont val="Calibri"/>
        <family val="2"/>
        <charset val="238"/>
      </rPr>
      <t xml:space="preserve">duplexní tisk a kopírování
funkce detekce prázdných stran
USB pro možnost přímého tisku a skenování
rozlišení tisku min. 1200x1200 dpi
tisk a kopírování na papír o gramáži až 300g/m2 duplex až 256g/m2
2 ks vstupních zásobníků 500 listů/ks
zařízení musí být postaveno na stolečku na kolečkách
zařízení musí být vybaveno síťovou kartou 10/100/1000 a USB 2.0
zařízení musí umožňovat filtrování síťového provozu (firewall)
zařízení musí být vybaveno automatickým oboustranným podavačem originálů
barevné skenování min. 600x600 dpi
skenování do emailu přes SMTP, složky, FTP a USB
skenování do formátu PDF, prohledavatelné PDF a grafického formátu TIFF nebo JPG
životnost maintenance kitu (fotoválce) nejméně 200.000 výtisků
tisk z operačních systémů Windows 7 (32 bitový/64 bitový) pomocí ovladačů PCL a Postscript min. Level 3
včetně instalace a sady tonerů
uvedení do provozu, nastavení, zaškolení obsluhy a dodávka do místnosti ZČU - UR407</t>
    </r>
  </si>
  <si>
    <t xml:space="preserve">samostatná faktura</t>
  </si>
  <si>
    <t xml:space="preserve">Ing. Hana Perglerová,
725 816 893</t>
  </si>
  <si>
    <t xml:space="preserve">rektorát, Univerzitní 8, Plzeň, UR 407</t>
  </si>
  <si>
    <t xml:space="preserve">Laserová tiskárna</t>
  </si>
  <si>
    <r>
      <rPr>
        <b val="true"/>
        <sz val="11"/>
        <color rgb="FF000000"/>
        <rFont val="Calibri"/>
        <family val="2"/>
        <charset val="238"/>
      </rPr>
      <t xml:space="preserve">Parametry a specifikace
</t>
    </r>
    <r>
      <rPr>
        <sz val="11"/>
        <color rgb="FF000000"/>
        <rFont val="Calibri"/>
        <family val="2"/>
        <charset val="238"/>
      </rPr>
      <t xml:space="preserve">Typ: Laserová barevná multifunkční
Formáty papíru:  A4
Rozhraní tiskárny: USB, LAN
Požadované funkce: kopírování, skenování, automatický oboustranný tisk, fax
</t>
    </r>
    <r>
      <rPr>
        <b val="true"/>
        <sz val="11"/>
        <color rgb="FF000000"/>
        <rFont val="Calibri"/>
        <family val="2"/>
        <charset val="238"/>
      </rPr>
      <t xml:space="preserve">Skenování
</t>
    </r>
    <r>
      <rPr>
        <sz val="11"/>
        <color rgb="FF000000"/>
        <rFont val="Calibri"/>
        <family val="2"/>
        <charset val="238"/>
      </rPr>
      <t xml:space="preserve">Rozlišení skeneru: minimálně 1200 dpi 
Rychlost skenování minimálně 25 str./min 
Požadované Funkce skeneru: skenování do emailu, na USB
Oboustranný automatický podavač pro scan 
</t>
    </r>
    <r>
      <rPr>
        <b val="true"/>
        <sz val="11"/>
        <color rgb="FF000000"/>
        <rFont val="Calibri"/>
        <family val="2"/>
        <charset val="238"/>
      </rPr>
      <t xml:space="preserve">Tiskové parametry
</t>
    </r>
    <r>
      <rPr>
        <sz val="11"/>
        <color rgb="FF000000"/>
        <rFont val="Calibri"/>
        <family val="2"/>
        <charset val="238"/>
      </rPr>
      <t xml:space="preserve">Tiskové rozlišení: minimálně 600 dpi
Vstupní zásobník papíru: minimálně 250 ks 
Výstupní zásobník papíru: minimálně 150 ks 
Rychlost tisku barevně: minimálně 25 str./min. 
Rychlost tisku černobíle: minimálně 25 str./min. 
Funkce tiskárny: tisk z USB
</t>
    </r>
    <r>
      <rPr>
        <b val="true"/>
        <sz val="11"/>
        <color rgb="FF000000"/>
        <rFont val="Calibri"/>
        <family val="2"/>
        <charset val="238"/>
      </rPr>
      <t xml:space="preserve">
Výbava
</t>
    </r>
    <r>
      <rPr>
        <sz val="11"/>
        <color rgb="FF000000"/>
        <rFont val="Calibri"/>
        <family val="2"/>
        <charset val="238"/>
      </rPr>
      <t xml:space="preserve">Dotykový displej
Maximální možné měsíční vytížení: minimálně 45 000 str./měsíc </t>
    </r>
  </si>
  <si>
    <t xml:space="preserve">Ing. Martin  MELICHAR, Ph.D., tel. 37763 8534</t>
  </si>
  <si>
    <t xml:space="preserve">Ing. Oldřich Škach, 37763 8723</t>
  </si>
  <si>
    <t xml:space="preserve">Univerzitní 22, Plzeň,
UK 230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FFF99"/>
      <rgbColor rgb="FF80F29B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4973920" y="22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4973920" y="22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4973920" y="11563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49739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49739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49739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4973920" y="1482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67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4973920" y="151639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4973920" y="18602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497392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4973920" y="18602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4973920" y="1860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67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4973920" y="1924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67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4973920" y="1924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67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4973920" y="1924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0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4973920" y="19249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67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4973920" y="1924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0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4973920" y="19249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867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4973920" y="200026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867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4973920" y="20402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867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4973920" y="204026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4973920" y="23469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4973920" y="23831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4973920" y="2401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49739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789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4973920" y="24374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4973920" y="24736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4973920" y="24917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4973920" y="2527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4973920" y="25460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789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4973920" y="2564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4973920" y="2582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4973920" y="2600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4973920" y="2618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4973920" y="27089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4973920" y="2727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4973920" y="2745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4973920" y="27632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4973920" y="2781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49739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4973920" y="2835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4973920" y="28536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4973920" y="2871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49739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4973920" y="29984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4973920" y="30165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4973920" y="3034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4973920" y="3052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789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4973920" y="30708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4973920" y="3088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4973920" y="31070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4973920" y="31432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4973920" y="31613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4973920" y="3179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49739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4973920" y="32337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49739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4973920" y="32699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4973920" y="3288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4973920" y="3306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4973920" y="33242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4973920" y="33604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4973920" y="33966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4973920" y="3414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4973920" y="3432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789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4973920" y="3450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4973920" y="34689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4973920" y="3487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4973920" y="3505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4973920" y="3523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49739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4973920" y="3577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4973920" y="3595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4973920" y="3613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4973920" y="36318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4973920" y="3668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789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4973920" y="37042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4973920" y="3722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4973920" y="3722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4973920" y="37766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4973920" y="37766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4973920" y="3794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4973920" y="38128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4973920" y="38309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4973920" y="39033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4973920" y="39033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4973920" y="3921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4973920" y="39395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4973920" y="3957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4973920" y="3975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4973920" y="3993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4973920" y="4011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4973920" y="40300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4973920" y="1482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4973920" y="14820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770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4973920" y="1924992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4973920" y="1860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4973920" y="18602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67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4973920" y="1924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67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4973920" y="1924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67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4973920" y="1924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67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4973920" y="1924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0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4973920" y="19249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0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4973920" y="19249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67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4973920" y="19249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4973920" y="2219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4973920" y="22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4973920" y="22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4973920" y="22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4973920" y="115632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49739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49739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49739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49739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4973920" y="1156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4973920" y="13430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4973920" y="14820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4973920" y="14820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4973920" y="11563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4973920" y="11563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4973920" y="11563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4973920" y="11563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4973920" y="14820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4973920" y="14820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4973920" y="14820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4973920" y="14820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4973920" y="1661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1080</xdr:colOff>
      <xdr:row>29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4973920" y="18602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1080</xdr:colOff>
      <xdr:row>29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4973920" y="18602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1080</xdr:colOff>
      <xdr:row>29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4973920" y="18602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1080</xdr:colOff>
      <xdr:row>29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4973920" y="18602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5</xdr:row>
      <xdr:rowOff>975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4973920" y="20402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5</xdr:row>
      <xdr:rowOff>975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4973920" y="20402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50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4973920" y="2365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4973920" y="23831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4973920" y="24193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4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4973920" y="24374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6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4973920" y="247363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4973920" y="25098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4973920" y="2527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4973920" y="25460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4973920" y="25822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4973920" y="260031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4973920" y="2618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4973920" y="263653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4973920" y="267271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7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4973920" y="2690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4973920" y="2727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1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4973920" y="274510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4973920" y="27632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4973920" y="2781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4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4973920" y="2799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4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4973920" y="28175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6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4973920" y="28355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80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4973920" y="29079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0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4973920" y="29260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4973920" y="29441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2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4973920" y="2962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4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4973920" y="29803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6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4973920" y="30165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4973920" y="3034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4973920" y="3052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4973920" y="30708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1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4973920" y="3125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4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4973920" y="31613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4973920" y="31975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8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4973920" y="3233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8</xdr:row>
      <xdr:rowOff>1803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4973920" y="32518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4973920" y="3269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1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4973920" y="3288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4973920" y="3306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4973920" y="3342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4973920" y="3360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4973920" y="3378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4973920" y="33966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4973920" y="34328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789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4973920" y="3450924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4973920" y="3468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4973920" y="34871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2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4973920" y="3505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4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4973920" y="35232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4973920" y="3559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8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4973920" y="3595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8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4973920" y="3613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4973920" y="363189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4973920" y="3649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4973920" y="3668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4973920" y="368618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4973920" y="3704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4973920" y="3722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03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4973920" y="37585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8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4973920" y="37766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9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4973920" y="37947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4973920" y="38128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1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4973920" y="383094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4973920" y="38671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4973920" y="39033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6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4973920" y="39214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6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4973920" y="39214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9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4973920" y="39757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9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4973920" y="39757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1080</xdr:colOff>
      <xdr:row>139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4973920" y="3993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0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4973920" y="4011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4973920" y="4030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6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4973920" y="4102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6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4973920" y="4102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6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4973920" y="41205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8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4973920" y="41385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8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4973920" y="4156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50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4973920" y="41748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0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4973920" y="41929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1080</xdr:colOff>
      <xdr:row>151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4973920" y="4210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1080</xdr:colOff>
      <xdr:row>152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4973920" y="4229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4973920" y="1525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529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4973920" y="15497280"/>
          <a:ext cx="910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19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4973920" y="156211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4973920" y="161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4973920" y="1611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4973920" y="16116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85680</xdr:rowOff>
    </xdr:from>
    <xdr:to>
      <xdr:col>16</xdr:col>
      <xdr:colOff>91080</xdr:colOff>
      <xdr:row>32</xdr:row>
      <xdr:rowOff>136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4973920" y="19431000"/>
          <a:ext cx="9108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1080</xdr:colOff>
      <xdr:row>29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4973920" y="18602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1080</xdr:colOff>
      <xdr:row>29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4973920" y="18602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1</xdr:row>
      <xdr:rowOff>975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4973920" y="1924992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1</xdr:row>
      <xdr:rowOff>846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4973920" y="19249920"/>
          <a:ext cx="91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1</xdr:row>
      <xdr:rowOff>975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4973920" y="1924992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4973920" y="19345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1080</xdr:colOff>
      <xdr:row>33</xdr:row>
      <xdr:rowOff>997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4973920" y="2000268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1080</xdr:colOff>
      <xdr:row>33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4973920" y="200977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5</xdr:row>
      <xdr:rowOff>975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4973920" y="20402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4973920" y="11563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4973920" y="11563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4973920" y="11563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4973920" y="11563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4973920" y="11563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91080</xdr:colOff>
      <xdr:row>9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4973920" y="115632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4973920" y="1343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4973920" y="14820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4973920" y="14820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4973920" y="14820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4973920" y="1482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4973920" y="22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4973920" y="3215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4973920" y="11563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4973920" y="16611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4973920" y="18602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4973920" y="186022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4973920" y="18602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4973920" y="18602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4973920" y="2365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4973920" y="2383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49739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4973920" y="2437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4973920" y="24736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4973920" y="2509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4973920" y="2527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4973920" y="2546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4973920" y="2582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4973920" y="2600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4973920" y="2618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49739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4973920" y="2672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4973920" y="2727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4973920" y="2745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49739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4973920" y="278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4973920" y="2799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49739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4973920" y="2835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4973920" y="2907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49739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4973920" y="29441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4973920" y="3016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4973920" y="303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4973920" y="3052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49739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4973920" y="3125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4973920" y="3161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49739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4973920" y="3215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49739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49739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4973920" y="3269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4973920" y="3288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4973920" y="3306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49739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4973920" y="3360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4973920" y="3378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4973920" y="3396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4973920" y="3432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789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4973920" y="3450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4973920" y="3468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4973920" y="34871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4973920" y="3505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4973920" y="352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49739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4973920" y="3595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4973920" y="3613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4973920" y="3631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4973920" y="3649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4973920" y="3668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4973920" y="36861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4973920" y="3704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49739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49739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4973920" y="3776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4973920" y="3794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4973920" y="3812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4973920" y="383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4973920" y="3867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4973920" y="39033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4973920" y="39214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4973920" y="39214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4973920" y="3975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4973920" y="3975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49739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4973920" y="4011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4973920" y="4030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4973920" y="4102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4973920" y="4102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4973920" y="4120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4973920" y="41385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4973920" y="4156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4973920" y="4174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4973920" y="4192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4973920" y="4210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4973920" y="4229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216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4973920" y="1549728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4973920" y="1562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4973920" y="16116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4973920" y="16116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4973920" y="16116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85680</xdr:rowOff>
    </xdr:from>
    <xdr:to>
      <xdr:col>16</xdr:col>
      <xdr:colOff>190080</xdr:colOff>
      <xdr:row>32</xdr:row>
      <xdr:rowOff>1800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4973920" y="19431000"/>
          <a:ext cx="190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75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4973920" y="19249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46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4973920" y="192499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5947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4973920" y="1924992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4973920" y="1934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421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4973920" y="2000268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4973920" y="2009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4973920" y="11563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4973920" y="221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4973920" y="221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4973920" y="11563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4973920" y="13430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4973920" y="11563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4973920" y="1661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4973920" y="18602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4973920" y="186022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4973920" y="18602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4973920" y="18602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4973920" y="2365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4973920" y="2383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49739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4973920" y="2437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4973920" y="24736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4973920" y="2509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4973920" y="2527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4973920" y="2546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4973920" y="2582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4973920" y="2600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4973920" y="2618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49739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4973920" y="2672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4973920" y="2727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4973920" y="2745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49739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4973920" y="278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4973920" y="2799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49739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4973920" y="2835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4973920" y="2907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49739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4973920" y="29441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4973920" y="3016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4973920" y="303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4973920" y="3052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49739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4973920" y="3125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4973920" y="3161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49739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4973920" y="3215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49739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49739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4973920" y="3269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4973920" y="3288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4973920" y="3306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49739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4973920" y="3360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4973920" y="3378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04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4973920" y="1549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4973920" y="1562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4973920" y="16116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4973920" y="16116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4973920" y="16116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85680</xdr:rowOff>
    </xdr:from>
    <xdr:to>
      <xdr:col>16</xdr:col>
      <xdr:colOff>190080</xdr:colOff>
      <xdr:row>32</xdr:row>
      <xdr:rowOff>29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4973920" y="19431000"/>
          <a:ext cx="1900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75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4973920" y="19249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46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4973920" y="192499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5947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4973920" y="1924992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4973920" y="1934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421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4973920" y="2000268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4973920" y="2009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4973920" y="221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4973920" y="221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4973920" y="11563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4973920" y="13430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4973920" y="221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4973920" y="11563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4973920" y="13430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75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4973920" y="1516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4973920" y="15258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4973920" y="15258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4973920" y="1562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4973920" y="16116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4973920" y="1661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4973920" y="173545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4973920" y="186022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4973920" y="18602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4973920" y="18602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75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4973920" y="19249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5947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4973920" y="1924992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4973920" y="1934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421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4973920" y="2000268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4973920" y="2346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4973920" y="2365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4973920" y="2383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4973920" y="240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49739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4973920" y="2491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4973920" y="2509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4973920" y="2527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4973920" y="2546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4973920" y="2564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4973920" y="2582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4973920" y="2618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49739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4973920" y="2727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4973920" y="2745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49739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49739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4973920" y="2835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4973920" y="2853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4973920" y="2871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4973920" y="2907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4973920" y="29441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4973920" y="2998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4973920" y="3016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4973920" y="3052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4973920" y="3107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4973920" y="3125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4973920" y="3161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49739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4973920" y="3215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49739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4973920" y="3269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4973920" y="11563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4973920" y="16611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4973920" y="18602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4973920" y="186022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4973920" y="18602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4973920" y="18602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04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4973920" y="1549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4973920" y="1562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4973920" y="16116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4973920" y="16116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4973920" y="16116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85680</xdr:rowOff>
    </xdr:from>
    <xdr:to>
      <xdr:col>16</xdr:col>
      <xdr:colOff>190080</xdr:colOff>
      <xdr:row>32</xdr:row>
      <xdr:rowOff>29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4973920" y="19431000"/>
          <a:ext cx="1900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75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4973920" y="19249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46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4973920" y="192499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5947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4973920" y="1924992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4973920" y="1934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421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4973920" y="2000268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4973920" y="2009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4973920" y="221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4973920" y="221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4973920" y="11563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4973920" y="13430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4973920" y="221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4973920" y="11563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4973920" y="11563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4973920" y="13430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4973920" y="15258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04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4973920" y="1549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4973920" y="1562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4973920" y="16116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4973920" y="16116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4973920" y="1636380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4973920" y="16611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4973920" y="1710684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4973920" y="173545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4973920" y="186022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4973920" y="18602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75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4973920" y="19249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46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4973920" y="192499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5947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4973920" y="1924992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4973920" y="1934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421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4973920" y="2000268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4973920" y="221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4973920" y="11563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1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4973920" y="166114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4973920" y="18602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4973920" y="186022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4973920" y="18602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4973920" y="18602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4973920" y="2365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4973920" y="2383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49739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4973920" y="2437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4973920" y="24736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4973920" y="2509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4973920" y="2527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4973920" y="2546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4973920" y="2582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4973920" y="2600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4973920" y="2618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49739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4973920" y="2672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4973920" y="2727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4973920" y="2745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49739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4973920" y="278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4973920" y="2799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49739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4973920" y="2835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4973920" y="2907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49739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4973920" y="29441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4973920" y="3016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4973920" y="303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4973920" y="3052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49739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4973920" y="3125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4973920" y="3161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49739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4973920" y="3215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49739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49739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4973920" y="3269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4973920" y="3288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4973920" y="3306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49739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4973920" y="3360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4973920" y="3378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4973920" y="3396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4973920" y="3432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789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4973920" y="3450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4973920" y="3468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4973920" y="34871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4973920" y="3505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4973920" y="352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49739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4973920" y="3595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4973920" y="3613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4973920" y="3631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4973920" y="3649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4973920" y="3668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4973920" y="36861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4973920" y="3704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49739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49739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4973920" y="3776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4973920" y="3794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4973920" y="3812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4973920" y="383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4973920" y="3867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4973920" y="39033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4973920" y="39214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4973920" y="39214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4973920" y="3975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4973920" y="3975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49739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4973920" y="4011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4973920" y="4030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4973920" y="4102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4973920" y="4102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4973920" y="4120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4973920" y="41385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4973920" y="4156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4973920" y="4174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4973920" y="4192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4973920" y="4210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4973920" y="4229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04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4973920" y="1549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4973920" y="1562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4973920" y="16116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4973920" y="16116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4973920" y="16116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85680</xdr:rowOff>
    </xdr:from>
    <xdr:to>
      <xdr:col>16</xdr:col>
      <xdr:colOff>190080</xdr:colOff>
      <xdr:row>32</xdr:row>
      <xdr:rowOff>29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4973920" y="19431000"/>
          <a:ext cx="1900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75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4973920" y="19249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46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4973920" y="192499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5947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4973920" y="1924992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4973920" y="1934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421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4973920" y="2000268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4973920" y="2009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4973920" y="221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4973920" y="221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4973920" y="11563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4973920" y="13430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4973920" y="11563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4973920" y="22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4973920" y="2219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4973920" y="2219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4973920" y="2219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4973920" y="1156320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4973920" y="134301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75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4973920" y="15163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4973920" y="22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4973920" y="22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4973920" y="2219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49739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49739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4973920" y="115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4973920" y="13430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4973920" y="13430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4973920" y="14820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4973920" y="1636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4973920" y="18602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497392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4973920" y="18602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4973920" y="2346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4973920" y="2365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4973920" y="2401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49739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4973920" y="2455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4973920" y="2491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4973920" y="2509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4973920" y="2527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4973920" y="2564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4973920" y="2582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4973920" y="2600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4973920" y="2618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4973920" y="2672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4973920" y="27089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4973920" y="2727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4973920" y="2745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49739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4973920" y="278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4973920" y="2799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4973920" y="2817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4973920" y="28899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4973920" y="2907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49739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4973920" y="29441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4973920" y="2998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4973920" y="3016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4973920" y="303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4973920" y="3052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4973920" y="3107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4973920" y="3143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4973920" y="3179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49739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4973920" y="3215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49739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49739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4973920" y="3269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4973920" y="3288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4973920" y="33242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49739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4973920" y="3360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4973920" y="3378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4973920" y="3414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4973920" y="3432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789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4973920" y="3450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4973920" y="3468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4973920" y="34871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4973920" y="3505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4973920" y="3541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4973920" y="3577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4973920" y="3595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4973920" y="3613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4973920" y="3631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4973920" y="3649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4973920" y="3668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4973920" y="36861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4973920" y="3704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4973920" y="3740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49739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4973920" y="3776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4973920" y="3794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4973920" y="3812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49739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4973920" y="3885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4973920" y="39033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4973920" y="39033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4973920" y="39576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4973920" y="39576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4973920" y="3975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49739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4973920" y="4011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4973920" y="4084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4973920" y="4084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4973920" y="4102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4973920" y="4120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4973920" y="41385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4973920" y="4156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4973920" y="4174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4973920" y="4192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4973920" y="4210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91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4973920" y="1516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4973920" y="15258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04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4973920" y="1549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4973920" y="1562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4973920" y="1562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497392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637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4973920" y="1924992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4973920" y="18602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4973920" y="18602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4973920" y="1860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975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4973920" y="19249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46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4973920" y="192499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051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4973920" y="1924992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4973920" y="1934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051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4973920" y="2000268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4973920" y="2009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4973920" y="2219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4973920" y="2219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4973920" y="1156320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4973920" y="1156320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4973920" y="1156320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0080</xdr:colOff>
      <xdr:row>9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4973920" y="115632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1</xdr:row>
      <xdr:rowOff>16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4973920" y="14820840"/>
          <a:ext cx="1900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475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4973920" y="148208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4973920" y="1482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4973920" y="1482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4973920" y="1661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4973920" y="18602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4973920" y="18602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4973920" y="18602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4973920" y="18602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4973920" y="23650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4973920" y="2383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49739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4973920" y="24374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4973920" y="24736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4973920" y="25098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4973920" y="2527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4973920" y="2546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4973920" y="2582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4973920" y="2600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4973920" y="2618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4973920" y="26365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4973920" y="26727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4973920" y="2727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4973920" y="2745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49739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4973920" y="2781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4973920" y="2799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4973920" y="28175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4973920" y="2835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4973920" y="29079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49739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4973920" y="29441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4973920" y="29803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4973920" y="3016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4973920" y="303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4973920" y="3052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49739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4973920" y="31251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4973920" y="3161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49739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4973920" y="3215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49739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49739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4973920" y="3269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4973920" y="32880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4973920" y="3306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49739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4973920" y="3360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4973920" y="3378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4973920" y="3396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4973920" y="34328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789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4973920" y="3450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4973920" y="3468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4973920" y="34871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4973920" y="3505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4973920" y="3523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49739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4973920" y="3595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4973920" y="3613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4973920" y="3631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4973920" y="3649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4973920" y="3668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4973920" y="36861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4973920" y="3704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49739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49739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4973920" y="3776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4973920" y="3794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4973920" y="3812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4973920" y="383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4973920" y="3867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4973920" y="39033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4973920" y="3921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4973920" y="3921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4973920" y="3975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4973920" y="3975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49739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4973920" y="4011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4973920" y="4030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4973920" y="4102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4973920" y="4102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4973920" y="4120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4973920" y="41385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4973920" y="4156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4973920" y="4174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4973920" y="4192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4973920" y="42109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4973920" y="4229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63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4973920" y="15258960"/>
          <a:ext cx="190080" cy="3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04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4973920" y="1549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4973920" y="1562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497392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497392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4973920" y="16116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85680</xdr:rowOff>
    </xdr:from>
    <xdr:to>
      <xdr:col>16</xdr:col>
      <xdr:colOff>190080</xdr:colOff>
      <xdr:row>32</xdr:row>
      <xdr:rowOff>29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4973920" y="19431000"/>
          <a:ext cx="1900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4973920" y="1860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46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4973920" y="192499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846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4973920" y="19249920"/>
          <a:ext cx="19008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5947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4973920" y="1924992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4973920" y="1934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4</xdr:row>
      <xdr:rowOff>421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4973920" y="2000268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4973920" y="20097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975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4973920" y="204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4973920" y="24193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789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4973920" y="2437452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6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4973920" y="247363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4973920" y="2491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7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4973920" y="25098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4973920" y="2546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4973920" y="25822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4973920" y="25822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4973920" y="26003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4973920" y="2618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4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4973920" y="26365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4973920" y="2654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4973920" y="285368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91080</xdr:colOff>
      <xdr:row>81</xdr:row>
      <xdr:rowOff>1789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4973920" y="29451240"/>
          <a:ext cx="91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79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4973920" y="29079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1</xdr:row>
      <xdr:rowOff>1789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4973920" y="2944188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2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4973920" y="2962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4973920" y="3143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4973920" y="3143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4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4973920" y="3179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789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4973920" y="3197556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8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4973920" y="32337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8</xdr:row>
      <xdr:rowOff>1803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4973920" y="32518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4973920" y="3288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789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4973920" y="3324240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4973920" y="3342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4973920" y="33604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4973920" y="3396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4973920" y="3414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4973920" y="34328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789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4973920" y="3450924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4973920" y="34871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2</xdr:row>
      <xdr:rowOff>1803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4973920" y="35052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4973920" y="3541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4973920" y="3559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4973920" y="35776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4973920" y="3595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9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4973920" y="36137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19</xdr:row>
      <xdr:rowOff>1803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4973920" y="36318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4973920" y="3649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4973920" y="3722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6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4973920" y="37404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803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4973920" y="37585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4973920" y="3776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4973920" y="3794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0</xdr:row>
      <xdr:rowOff>1789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4973920" y="3830940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1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4973920" y="3849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4973920" y="38671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803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4973920" y="38852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6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4973920" y="39395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4973920" y="3975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0</xdr:row>
      <xdr:rowOff>1803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4973920" y="4011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2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4973920" y="4048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3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4973920" y="40662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1080</xdr:colOff>
      <xdr:row>144</xdr:row>
      <xdr:rowOff>1789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4973920" y="4084308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5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4973920" y="4102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4973920" y="412052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8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4973920" y="4156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49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4973920" y="41748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1080</xdr:colOff>
      <xdr:row>150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4973920" y="41929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1080</xdr:colOff>
      <xdr:row>151</xdr:row>
      <xdr:rowOff>1789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4973920" y="4210992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4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4973920" y="42472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4973920" y="4265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4973920" y="4283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1080</xdr:colOff>
      <xdr:row>156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4973920" y="4301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7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4973920" y="4319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1080</xdr:colOff>
      <xdr:row>158</xdr:row>
      <xdr:rowOff>1789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4973920" y="4337676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1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4973920" y="4373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1080</xdr:colOff>
      <xdr:row>162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4973920" y="4410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1080</xdr:colOff>
      <xdr:row>163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4973920" y="4428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4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4973920" y="44462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5</xdr:row>
      <xdr:rowOff>1789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4973920" y="4464360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1080</xdr:colOff>
      <xdr:row>166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4973920" y="44824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91080</xdr:colOff>
      <xdr:row>168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4973920" y="45005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91080</xdr:colOff>
      <xdr:row>168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4973920" y="45186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91080</xdr:colOff>
      <xdr:row>169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4973920" y="4536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91080</xdr:colOff>
      <xdr:row>171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4973920" y="4572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91080</xdr:colOff>
      <xdr:row>172</xdr:row>
      <xdr:rowOff>1789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4973920" y="4591044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91080</xdr:colOff>
      <xdr:row>173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4973920" y="4609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91080</xdr:colOff>
      <xdr:row>17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4973920" y="46272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91080</xdr:colOff>
      <xdr:row>175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4973920" y="4645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91080</xdr:colOff>
      <xdr:row>177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4973920" y="46815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91080</xdr:colOff>
      <xdr:row>179</xdr:row>
      <xdr:rowOff>1789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4973920" y="4717728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1080</xdr:colOff>
      <xdr:row>180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4973920" y="4735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91080</xdr:colOff>
      <xdr:row>180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4973920" y="4735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1080</xdr:colOff>
      <xdr:row>183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4973920" y="4790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91080</xdr:colOff>
      <xdr:row>183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4973920" y="4790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91080</xdr:colOff>
      <xdr:row>184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4973920" y="48082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91080</xdr:colOff>
      <xdr:row>185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4973920" y="4826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91080</xdr:colOff>
      <xdr:row>186</xdr:row>
      <xdr:rowOff>1789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4973920" y="4844412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91080</xdr:colOff>
      <xdr:row>190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4973920" y="4916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91080</xdr:colOff>
      <xdr:row>190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4973920" y="4916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91080</xdr:colOff>
      <xdr:row>191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4973920" y="49349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91080</xdr:colOff>
      <xdr:row>192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4973920" y="4952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91080</xdr:colOff>
      <xdr:row>193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4973920" y="4971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91080</xdr:colOff>
      <xdr:row>194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4973920" y="49892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91080</xdr:colOff>
      <xdr:row>196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4973920" y="50072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91080</xdr:colOff>
      <xdr:row>196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4973920" y="5025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91080</xdr:colOff>
      <xdr:row>197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4973920" y="5043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4973920" y="2708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4973920" y="27632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4973920" y="2781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4973920" y="27993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4973920" y="27993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4973920" y="28175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91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4973920" y="3070872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4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4973920" y="29803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4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4973920" y="29803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4973920" y="30165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4973920" y="3034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4973920" y="3052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789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4973920" y="3070872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4973920" y="3088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1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4973920" y="31070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1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4973920" y="3125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1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4973920" y="2401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4973920" y="24193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789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4973920" y="2437452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4973920" y="24555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6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4973920" y="247363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4973920" y="2491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4973920" y="2491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4973920" y="2491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4973920" y="2527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4973920" y="2546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789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4973920" y="25641360"/>
          <a:ext cx="91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4973920" y="25822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4973920" y="26003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4973920" y="2618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4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4973920" y="26365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4973920" y="2654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4973920" y="2654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4973920" y="2654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4973920" y="2654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4973920" y="2654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4973920" y="2654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4973920" y="2654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4973920" y="2654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4973920" y="2654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4973920" y="2654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4973920" y="2365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4973920" y="4030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4973920" y="25098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4973920" y="28536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90080</xdr:colOff>
      <xdr:row>82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4973920" y="2945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4973920" y="29079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4973920" y="29441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4973920" y="3143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4973920" y="3143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4973920" y="3179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49739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49739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49739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4973920" y="3288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4973920" y="33242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49739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4973920" y="3360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4973920" y="3396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4973920" y="3414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4973920" y="3432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789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4973920" y="3450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4973920" y="34871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4973920" y="3505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4973920" y="3541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49739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4973920" y="3577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4973920" y="3595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4973920" y="3613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4973920" y="3631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4973920" y="3649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49739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4973920" y="3740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49739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4973920" y="3776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4973920" y="3794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4973920" y="383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49739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4973920" y="3867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4973920" y="3885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4973920" y="39395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4973920" y="3975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4973920" y="4011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4973920" y="4030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4973920" y="4048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4973920" y="40662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4973920" y="4084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4973920" y="4102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4973920" y="4120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4973920" y="4156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4973920" y="4174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4973920" y="4192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4973920" y="4210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4973920" y="4247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4973920" y="4265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4973920" y="4283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4973920" y="4301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4973920" y="4319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789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4973920" y="4337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4973920" y="43738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4973920" y="44100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4973920" y="4428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4973920" y="4446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4973920" y="4464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4973920" y="4482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4973920" y="4500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4973920" y="4518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4973920" y="4536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4973920" y="45729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4973920" y="4591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4973920" y="4609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4973920" y="4627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4973920" y="4645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4973920" y="468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789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4973920" y="47177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4973920" y="4735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4973920" y="4735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4973920" y="47901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4973920" y="47901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4973920" y="4808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4973920" y="4826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4973920" y="4844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4973920" y="4916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4973920" y="4916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4973920" y="49349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4973920" y="4952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4973920" y="4971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4973920" y="4989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4973920" y="5007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4973920" y="50253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4973920" y="5043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4973920" y="27632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4973920" y="2781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4973920" y="27993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4973920" y="27993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4973920" y="2817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91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4973920" y="3070872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4973920" y="3016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4973920" y="303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90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4973920" y="305276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49739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4973920" y="308894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4973920" y="3107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4973920" y="3125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4973920" y="25098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4973920" y="240123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4973920" y="245556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1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4973920" y="252792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4973920" y="25641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4973920" y="25098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4973920" y="2853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90080</xdr:colOff>
      <xdr:row>82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4973920" y="2945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4973920" y="29079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4973920" y="29441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4973920" y="3143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4973920" y="3143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4973920" y="3179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49739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49739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49739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4973920" y="3288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4973920" y="33242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49739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4973920" y="3360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4973920" y="3396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4973920" y="3414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4973920" y="3432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789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4973920" y="3450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4973920" y="34871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4973920" y="3505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4973920" y="3541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49739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4973920" y="3577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4973920" y="3595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4973920" y="3613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4973920" y="3631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4973920" y="3649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49739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4973920" y="3740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49739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4973920" y="3776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4973920" y="3794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4973920" y="383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49739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4973920" y="3867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4973920" y="3885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4973920" y="39395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4973920" y="3975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4973920" y="4011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4973920" y="4030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4973920" y="4048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4973920" y="40662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4973920" y="4084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4973920" y="4102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4973920" y="4120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4973920" y="4156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4973920" y="4174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4973920" y="4192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49739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4973920" y="2781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4973920" y="27993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4973920" y="27993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4973920" y="2817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91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4973920" y="307087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4973920" y="3016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4973920" y="303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90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4973920" y="305276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49739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4973920" y="308894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4973920" y="3107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4973920" y="3125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4973920" y="240123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4973920" y="245556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1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4973920" y="252792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4973920" y="25641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4973920" y="245556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1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4973920" y="252792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4973920" y="25641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4973920" y="2672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4973920" y="2727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4973920" y="27451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4973920" y="2781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4973920" y="27993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4973920" y="2853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4973920" y="2889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4973920" y="29079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49739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4973920" y="29441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4973920" y="3016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90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4973920" y="305276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49739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4973920" y="308894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4973920" y="3143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4973920" y="3161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4973920" y="3179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49739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4973920" y="3215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49739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4973920" y="3306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4973920" y="33242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49739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4973920" y="3360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4973920" y="3378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4973920" y="3396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4973920" y="3432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789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4973920" y="3450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4973920" y="3468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4973920" y="3505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4973920" y="3541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49739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4973920" y="3577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4973920" y="3631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4973920" y="3649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4973920" y="3668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4973920" y="36861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49739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49739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4973920" y="3794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4973920" y="3812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4973920" y="383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4973920" y="3867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4973920" y="39214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4973920" y="39395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4973920" y="3975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4973920" y="4011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4973920" y="4030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4973920" y="4048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4973920" y="4084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4973920" y="25098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4973920" y="28536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90080</xdr:colOff>
      <xdr:row>82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4973920" y="2945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4973920" y="29079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4973920" y="29441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49739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4973920" y="2781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4973920" y="27993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4973920" y="27993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4973920" y="2817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91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4973920" y="307087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4973920" y="3016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4973920" y="303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90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4973920" y="305276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49739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4973920" y="308894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4973920" y="3107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4973920" y="240123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4973920" y="245556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1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4973920" y="252792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4973920" y="25641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4973920" y="245556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4973920" y="25098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1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4973920" y="252792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4973920" y="25641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4973920" y="27451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49739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4973920" y="2781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4973920" y="27993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4973920" y="2817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4973920" y="283557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4973920" y="28536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4973920" y="287179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4973920" y="2889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4973920" y="29079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4973920" y="3016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4973920" y="303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90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4973920" y="305276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49739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4973920" y="308894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4973920" y="240123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4973920" y="25098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4973920" y="28536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90080</xdr:colOff>
      <xdr:row>82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4973920" y="2945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4973920" y="29079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4973920" y="29441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4973920" y="3143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4973920" y="3143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4973920" y="3179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49739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49739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49739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4973920" y="3288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789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4973920" y="33242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49739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4973920" y="3360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4973920" y="3396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4973920" y="3414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4973920" y="3432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789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4973920" y="3450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4973920" y="34871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4973920" y="3505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4973920" y="3541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49739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4973920" y="3577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4973920" y="3595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4973920" y="3613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4973920" y="3631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4973920" y="3649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49739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4973920" y="3740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49739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4973920" y="3776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4973920" y="3794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4973920" y="383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49739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4973920" y="3867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4973920" y="3885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4973920" y="39395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4973920" y="3975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4973920" y="4011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4973920" y="4030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4973920" y="4048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4973920" y="40662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4973920" y="4084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4973920" y="4102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4973920" y="4120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4973920" y="4156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4973920" y="4174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4973920" y="4192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4973920" y="4210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4973920" y="4247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4973920" y="4265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4973920" y="4283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4973920" y="4301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4973920" y="4319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789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4973920" y="4337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4973920" y="43738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4973920" y="44100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4973920" y="44281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4973920" y="4446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4973920" y="4464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4973920" y="4482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4973920" y="4500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4973920" y="4518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4973920" y="4536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4973920" y="45729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4973920" y="4591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4973920" y="4609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4973920" y="4627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4973920" y="4645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4973920" y="468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79</xdr:row>
      <xdr:rowOff>1789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4973920" y="47177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4973920" y="4735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4973920" y="4735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4973920" y="47901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4973920" y="47901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4973920" y="4808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4973920" y="4826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4973920" y="4844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4973920" y="4916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4973920" y="4916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4973920" y="49349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4973920" y="4952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4973920" y="4971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4973920" y="4989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4973920" y="5007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4973920" y="50253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8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4973920" y="5043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49739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4973920" y="2781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4973920" y="27993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4973920" y="27993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4973920" y="28175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91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4973920" y="307087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4973920" y="3016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4973920" y="303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90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4973920" y="305276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49739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4973920" y="308894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4973920" y="3107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4973920" y="3125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4973920" y="240123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4973920" y="245556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1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4973920" y="252792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4973920" y="25641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4973920" y="25098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4973920" y="2365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4973920" y="240123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4973920" y="241934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4973920" y="245556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1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4973920" y="252792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2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4973920" y="256413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4973920" y="2654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4973920" y="2672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4973920" y="2419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4973920" y="2437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4973920" y="2455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4973920" y="2473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4973920" y="2491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4973920" y="2527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4973920" y="2564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4973920" y="2564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4973920" y="2582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4973920" y="2600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4973920" y="2618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4973920" y="2835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9360</xdr:rowOff>
    </xdr:from>
    <xdr:to>
      <xdr:col>16</xdr:col>
      <xdr:colOff>190080</xdr:colOff>
      <xdr:row>80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4973920" y="292701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4973920" y="2889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4973920" y="2926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4973920" y="29441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4973920" y="3125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4973920" y="3125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4973920" y="3161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4973920" y="31794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4973920" y="32156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4973920" y="3233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4973920" y="32699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4973920" y="3306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4973920" y="33242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4973920" y="3342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4973920" y="3378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4973920" y="3396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4973920" y="3414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4973920" y="3432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4973920" y="3468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4973920" y="34871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4973920" y="3523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4973920" y="3541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6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4973920" y="3559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4973920" y="3577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4973920" y="3595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4973920" y="3613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4973920" y="36318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789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4973920" y="37042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4973920" y="37223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4973920" y="3740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4973920" y="375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4973920" y="3776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4973920" y="38128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4973920" y="383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49739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4973920" y="38671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4973920" y="3921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4973920" y="3957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4973920" y="3993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4973920" y="40119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4973920" y="40300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4973920" y="4048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4973920" y="40662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4973920" y="4084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4973920" y="4102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4973920" y="41385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4973920" y="4156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4973920" y="41748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4973920" y="4192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4973920" y="4229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4973920" y="4247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4973920" y="42652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4973920" y="42833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4973920" y="4301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4973920" y="43196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4973920" y="4355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4973920" y="4391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4973920" y="4410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3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4973920" y="4428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4973920" y="4446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4973920" y="4464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4973920" y="4482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4973920" y="4500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9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4973920" y="45186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0</xdr:row>
      <xdr:rowOff>0</xdr:rowOff>
    </xdr:from>
    <xdr:to>
      <xdr:col>16</xdr:col>
      <xdr:colOff>190080</xdr:colOff>
      <xdr:row>171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4973920" y="45548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1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4973920" y="4572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4973920" y="4591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3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4973920" y="4609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4973920" y="46272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6</xdr:row>
      <xdr:rowOff>0</xdr:rowOff>
    </xdr:from>
    <xdr:to>
      <xdr:col>16</xdr:col>
      <xdr:colOff>190080</xdr:colOff>
      <xdr:row>177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4973920" y="46634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190080</xdr:colOff>
      <xdr:row>178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4973920" y="4699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4973920" y="4717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4973920" y="47177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4973920" y="4772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2</xdr:row>
      <xdr:rowOff>0</xdr:rowOff>
    </xdr:from>
    <xdr:to>
      <xdr:col>16</xdr:col>
      <xdr:colOff>190080</xdr:colOff>
      <xdr:row>182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4973920" y="4772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4973920" y="47901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4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4973920" y="4808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4973920" y="4826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4973920" y="4898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9</xdr:row>
      <xdr:rowOff>0</xdr:rowOff>
    </xdr:from>
    <xdr:to>
      <xdr:col>16</xdr:col>
      <xdr:colOff>190080</xdr:colOff>
      <xdr:row>189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4973920" y="4898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1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4973920" y="49168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4973920" y="49349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4973920" y="4952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3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4973920" y="4971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4973920" y="4989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4973920" y="5007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4973920" y="50253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4973920" y="2690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4973920" y="27451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49739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4973920" y="2781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4973920" y="2781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4973920" y="2799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4973920" y="3052764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4973920" y="2998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4973920" y="3016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4973920" y="3034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4973920" y="3052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4973920" y="3070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4973920" y="30889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4973920" y="3107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4973920" y="241934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4973920" y="243745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9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4973920" y="247363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4973920" y="249174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4973920" y="25098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4973920" y="25460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4973920" y="2582244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4973920" y="2600316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4973920" y="2618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4973920" y="2636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4973920" y="2654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4973920" y="2853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190080</xdr:colOff>
      <xdr:row>82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4973920" y="2945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4973920" y="2907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4973920" y="29441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4973920" y="2962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4973920" y="3143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4973920" y="3143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4973920" y="31794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4973920" y="3197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4973920" y="3233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3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4973920" y="3251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4973920" y="3288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4973920" y="3324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4973920" y="3342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4973920" y="3360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4973920" y="3396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4973920" y="3414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4973920" y="3432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789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4973920" y="3450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4973920" y="34871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4973920" y="3505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4973920" y="35413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4973920" y="355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4973920" y="3577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4973920" y="3595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4973920" y="3613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4973920" y="3631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4973920" y="3649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4973920" y="3722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4973920" y="3740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4973920" y="37585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4973920" y="3776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4973920" y="3794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4973920" y="383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4973920" y="3849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4973920" y="3867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4973920" y="3885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4973920" y="3939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4973920" y="3975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4973920" y="4011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4973920" y="4030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4973920" y="4048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4973920" y="40662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4973920" y="4084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4973920" y="41024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4973920" y="4120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4973920" y="4156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50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4973920" y="4174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4973920" y="4192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4973920" y="4210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4973920" y="4247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4973920" y="4265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6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4973920" y="42833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4973920" y="43014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4973920" y="43196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789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4973920" y="4337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4973920" y="43738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4973920" y="44100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4973920" y="4428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4973920" y="4446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5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4973920" y="4464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4973920" y="44824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7</xdr:row>
      <xdr:rowOff>0</xdr:rowOff>
    </xdr:from>
    <xdr:to>
      <xdr:col>16</xdr:col>
      <xdr:colOff>190080</xdr:colOff>
      <xdr:row>167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4973920" y="45005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8</xdr:row>
      <xdr:rowOff>0</xdr:rowOff>
    </xdr:from>
    <xdr:to>
      <xdr:col>16</xdr:col>
      <xdr:colOff>190080</xdr:colOff>
      <xdr:row>168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4973920" y="4518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0</xdr:rowOff>
    </xdr:from>
    <xdr:to>
      <xdr:col>16</xdr:col>
      <xdr:colOff>190080</xdr:colOff>
      <xdr:row>170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4973920" y="4536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1</xdr:row>
      <xdr:rowOff>0</xdr:rowOff>
    </xdr:from>
    <xdr:to>
      <xdr:col>16</xdr:col>
      <xdr:colOff>190080</xdr:colOff>
      <xdr:row>17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4973920" y="45729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2</xdr:row>
      <xdr:rowOff>0</xdr:rowOff>
    </xdr:from>
    <xdr:to>
      <xdr:col>16</xdr:col>
      <xdr:colOff>190080</xdr:colOff>
      <xdr:row>172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4973920" y="4591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3</xdr:row>
      <xdr:rowOff>0</xdr:rowOff>
    </xdr:from>
    <xdr:to>
      <xdr:col>16</xdr:col>
      <xdr:colOff>190080</xdr:colOff>
      <xdr:row>174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4973920" y="4609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4</xdr:row>
      <xdr:rowOff>0</xdr:rowOff>
    </xdr:from>
    <xdr:to>
      <xdr:col>16</xdr:col>
      <xdr:colOff>190080</xdr:colOff>
      <xdr:row>17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4973920" y="4627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5</xdr:row>
      <xdr:rowOff>0</xdr:rowOff>
    </xdr:from>
    <xdr:to>
      <xdr:col>16</xdr:col>
      <xdr:colOff>190080</xdr:colOff>
      <xdr:row>175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4973920" y="4645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7</xdr:row>
      <xdr:rowOff>0</xdr:rowOff>
    </xdr:from>
    <xdr:to>
      <xdr:col>16</xdr:col>
      <xdr:colOff>190080</xdr:colOff>
      <xdr:row>178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4973920" y="468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9</xdr:row>
      <xdr:rowOff>0</xdr:rowOff>
    </xdr:from>
    <xdr:to>
      <xdr:col>16</xdr:col>
      <xdr:colOff>190080</xdr:colOff>
      <xdr:row>180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4973920" y="47177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4973920" y="4735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0</xdr:row>
      <xdr:rowOff>0</xdr:rowOff>
    </xdr:from>
    <xdr:to>
      <xdr:col>16</xdr:col>
      <xdr:colOff>190080</xdr:colOff>
      <xdr:row>180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4973920" y="4735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4973920" y="47901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3</xdr:row>
      <xdr:rowOff>0</xdr:rowOff>
    </xdr:from>
    <xdr:to>
      <xdr:col>16</xdr:col>
      <xdr:colOff>190080</xdr:colOff>
      <xdr:row>184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4973920" y="47901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4</xdr:row>
      <xdr:rowOff>0</xdr:rowOff>
    </xdr:from>
    <xdr:to>
      <xdr:col>16</xdr:col>
      <xdr:colOff>190080</xdr:colOff>
      <xdr:row>18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4973920" y="4808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5</xdr:row>
      <xdr:rowOff>0</xdr:rowOff>
    </xdr:from>
    <xdr:to>
      <xdr:col>16</xdr:col>
      <xdr:colOff>190080</xdr:colOff>
      <xdr:row>186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4973920" y="4826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6</xdr:row>
      <xdr:rowOff>0</xdr:rowOff>
    </xdr:from>
    <xdr:to>
      <xdr:col>16</xdr:col>
      <xdr:colOff>190080</xdr:colOff>
      <xdr:row>186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4973920" y="4844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4973920" y="4916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0</xdr:row>
      <xdr:rowOff>0</xdr:rowOff>
    </xdr:from>
    <xdr:to>
      <xdr:col>16</xdr:col>
      <xdr:colOff>190080</xdr:colOff>
      <xdr:row>190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4973920" y="4916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1</xdr:row>
      <xdr:rowOff>0</xdr:rowOff>
    </xdr:from>
    <xdr:to>
      <xdr:col>16</xdr:col>
      <xdr:colOff>190080</xdr:colOff>
      <xdr:row>19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4973920" y="49349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2</xdr:row>
      <xdr:rowOff>0</xdr:rowOff>
    </xdr:from>
    <xdr:to>
      <xdr:col>16</xdr:col>
      <xdr:colOff>190080</xdr:colOff>
      <xdr:row>192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4973920" y="4952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3</xdr:row>
      <xdr:rowOff>0</xdr:rowOff>
    </xdr:from>
    <xdr:to>
      <xdr:col>16</xdr:col>
      <xdr:colOff>190080</xdr:colOff>
      <xdr:row>194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4973920" y="49710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4</xdr:row>
      <xdr:rowOff>0</xdr:rowOff>
    </xdr:from>
    <xdr:to>
      <xdr:col>16</xdr:col>
      <xdr:colOff>190080</xdr:colOff>
      <xdr:row>19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4973920" y="4989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5</xdr:row>
      <xdr:rowOff>0</xdr:rowOff>
    </xdr:from>
    <xdr:to>
      <xdr:col>16</xdr:col>
      <xdr:colOff>190080</xdr:colOff>
      <xdr:row>195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4973920" y="5007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6</xdr:row>
      <xdr:rowOff>0</xdr:rowOff>
    </xdr:from>
    <xdr:to>
      <xdr:col>16</xdr:col>
      <xdr:colOff>190080</xdr:colOff>
      <xdr:row>197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4973920" y="50253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7</xdr:row>
      <xdr:rowOff>0</xdr:rowOff>
    </xdr:from>
    <xdr:to>
      <xdr:col>16</xdr:col>
      <xdr:colOff>190080</xdr:colOff>
      <xdr:row>197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4973920" y="5043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4973920" y="27089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4973920" y="2763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4973920" y="2781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4973920" y="2799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4973920" y="2799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4973920" y="281750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91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4973920" y="307087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4973920" y="2980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4973920" y="3016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4973920" y="3034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90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4973920" y="305276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4973920" y="30708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1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4973920" y="308894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4973920" y="3107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4973920" y="3125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458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458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4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458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458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458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1520" y="14582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171240" y="1458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4</xdr:row>
      <xdr:rowOff>0</xdr:rowOff>
    </xdr:from>
    <xdr:to>
      <xdr:col>2</xdr:col>
      <xdr:colOff>171360</xdr:colOff>
      <xdr:row>14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2400" y="1458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1520" y="1458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1520" y="1458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4973920" y="1250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4973920" y="1250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4973920" y="1250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4973920" y="12506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82520</xdr:rowOff>
    </xdr:to>
    <xdr:pic>
      <xdr:nvPicPr>
        <xdr:cNvPr id="26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4973920" y="1250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6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4973920" y="1250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6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4973920" y="1250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6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4973920" y="1250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66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4973920" y="1250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78920</xdr:rowOff>
    </xdr:to>
    <xdr:pic>
      <xdr:nvPicPr>
        <xdr:cNvPr id="266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4973920" y="12506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4973920" y="1250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6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4973920" y="1250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6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4973920" y="1250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6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4973920" y="1250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6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4973920" y="1250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6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4973920" y="1250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6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4973920" y="1250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6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4973920" y="1250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67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4973920" y="1250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0</xdr:row>
      <xdr:rowOff>182520</xdr:rowOff>
    </xdr:to>
    <xdr:pic>
      <xdr:nvPicPr>
        <xdr:cNvPr id="267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4973920" y="1250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5120</xdr:colOff>
      <xdr:row>11</xdr:row>
      <xdr:rowOff>489960</xdr:rowOff>
    </xdr:to>
    <xdr:pic>
      <xdr:nvPicPr>
        <xdr:cNvPr id="2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4973920" y="1250640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6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26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4973920" y="12506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6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89960</xdr:rowOff>
    </xdr:to>
    <xdr:pic>
      <xdr:nvPicPr>
        <xdr:cNvPr id="26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4973920" y="12506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6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26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4973920" y="12506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6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89960</xdr:rowOff>
    </xdr:to>
    <xdr:pic>
      <xdr:nvPicPr>
        <xdr:cNvPr id="26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4973920" y="12506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6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6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6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6160</xdr:rowOff>
    </xdr:to>
    <xdr:pic>
      <xdr:nvPicPr>
        <xdr:cNvPr id="26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4973920" y="12506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6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89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4973920" y="12506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2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4973920" y="12506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89960</xdr:rowOff>
    </xdr:to>
    <xdr:pic>
      <xdr:nvPicPr>
        <xdr:cNvPr id="26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4973920" y="12506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6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6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6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6160</xdr:rowOff>
    </xdr:to>
    <xdr:pic>
      <xdr:nvPicPr>
        <xdr:cNvPr id="26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4973920" y="12506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7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6160</xdr:rowOff>
    </xdr:to>
    <xdr:pic>
      <xdr:nvPicPr>
        <xdr:cNvPr id="27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4973920" y="12506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70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89960</xdr:rowOff>
    </xdr:to>
    <xdr:pic>
      <xdr:nvPicPr>
        <xdr:cNvPr id="2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4973920" y="12506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2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4973920" y="12506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89960</xdr:rowOff>
    </xdr:to>
    <xdr:pic>
      <xdr:nvPicPr>
        <xdr:cNvPr id="27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4973920" y="12506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6160</xdr:rowOff>
    </xdr:to>
    <xdr:pic>
      <xdr:nvPicPr>
        <xdr:cNvPr id="27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4973920" y="12506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7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89960</xdr:rowOff>
    </xdr:to>
    <xdr:pic>
      <xdr:nvPicPr>
        <xdr:cNvPr id="2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4973920" y="12506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27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4973920" y="12506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6160</xdr:rowOff>
    </xdr:to>
    <xdr:pic>
      <xdr:nvPicPr>
        <xdr:cNvPr id="27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4973920" y="12506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71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89960</xdr:rowOff>
    </xdr:to>
    <xdr:pic>
      <xdr:nvPicPr>
        <xdr:cNvPr id="27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4973920" y="12506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27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4973920" y="12506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7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89960</xdr:rowOff>
    </xdr:to>
    <xdr:pic>
      <xdr:nvPicPr>
        <xdr:cNvPr id="27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4973920" y="12506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6160</xdr:rowOff>
    </xdr:to>
    <xdr:pic>
      <xdr:nvPicPr>
        <xdr:cNvPr id="27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4973920" y="12506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7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89960</xdr:rowOff>
    </xdr:to>
    <xdr:pic>
      <xdr:nvPicPr>
        <xdr:cNvPr id="2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4973920" y="12506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2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4973920" y="12506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89960</xdr:rowOff>
    </xdr:to>
    <xdr:pic>
      <xdr:nvPicPr>
        <xdr:cNvPr id="27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4973920" y="12506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6160</xdr:rowOff>
    </xdr:to>
    <xdr:pic>
      <xdr:nvPicPr>
        <xdr:cNvPr id="27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4973920" y="1250640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7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7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4973920" y="1250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4973920" y="1250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0</xdr:row>
      <xdr:rowOff>190080</xdr:rowOff>
    </xdr:to>
    <xdr:pic>
      <xdr:nvPicPr>
        <xdr:cNvPr id="2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4973920" y="1250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489960</xdr:rowOff>
    </xdr:to>
    <xdr:pic>
      <xdr:nvPicPr>
        <xdr:cNvPr id="2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4973920" y="1250640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25280</xdr:rowOff>
    </xdr:to>
    <xdr:pic>
      <xdr:nvPicPr>
        <xdr:cNvPr id="2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4973920" y="125064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40760</xdr:rowOff>
    </xdr:to>
    <xdr:pic>
      <xdr:nvPicPr>
        <xdr:cNvPr id="2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4973920" y="125064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600</xdr:rowOff>
    </xdr:to>
    <xdr:pic>
      <xdr:nvPicPr>
        <xdr:cNvPr id="2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4973920" y="125064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168120</xdr:rowOff>
    </xdr:from>
    <xdr:to>
      <xdr:col>12</xdr:col>
      <xdr:colOff>190080</xdr:colOff>
      <xdr:row>13</xdr:row>
      <xdr:rowOff>105120</xdr:rowOff>
    </xdr:to>
    <xdr:pic>
      <xdr:nvPicPr>
        <xdr:cNvPr id="2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241640" y="13598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2123440" y="13677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7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2123440" y="13677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78920</xdr:rowOff>
    </xdr:to>
    <xdr:pic>
      <xdr:nvPicPr>
        <xdr:cNvPr id="27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2123440" y="1367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98000</xdr:rowOff>
    </xdr:to>
    <xdr:pic>
      <xdr:nvPicPr>
        <xdr:cNvPr id="27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2123440" y="12925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7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2123440" y="13677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2123440" y="13677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2123440" y="13677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2123440" y="13677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2123440" y="13677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2123440" y="13677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82520</xdr:rowOff>
    </xdr:to>
    <xdr:pic>
      <xdr:nvPicPr>
        <xdr:cNvPr id="27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2123440" y="1292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7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2123440" y="13677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2123440" y="13677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2123440" y="13677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2123440" y="1367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1920</xdr:rowOff>
    </xdr:to>
    <xdr:pic>
      <xdr:nvPicPr>
        <xdr:cNvPr id="28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2123440" y="12925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1920</xdr:rowOff>
    </xdr:to>
    <xdr:pic>
      <xdr:nvPicPr>
        <xdr:cNvPr id="2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2123440" y="12925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3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3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3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3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4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4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4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4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4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1920</xdr:rowOff>
    </xdr:to>
    <xdr:pic>
      <xdr:nvPicPr>
        <xdr:cNvPr id="2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123440" y="12925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1920</xdr:rowOff>
    </xdr:to>
    <xdr:pic>
      <xdr:nvPicPr>
        <xdr:cNvPr id="28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123440" y="12925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192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123440" y="12925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1920</xdr:rowOff>
    </xdr:to>
    <xdr:pic>
      <xdr:nvPicPr>
        <xdr:cNvPr id="28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123440" y="12925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1920</xdr:rowOff>
    </xdr:to>
    <xdr:pic>
      <xdr:nvPicPr>
        <xdr:cNvPr id="289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123440" y="129254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0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1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29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123440" y="12925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06640</xdr:rowOff>
    </xdr:to>
    <xdr:pic>
      <xdr:nvPicPr>
        <xdr:cNvPr id="29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123440" y="12925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9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3040</xdr:rowOff>
    </xdr:to>
    <xdr:pic>
      <xdr:nvPicPr>
        <xdr:cNvPr id="29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123440" y="13677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9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123440" y="13677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123440" y="1367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123440" y="1367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98"/>
    <col collapsed="false" customWidth="true" hidden="false" outlineLevel="0" max="7" min="7" style="5" width="30.11"/>
    <col collapsed="false" customWidth="true" hidden="false" outlineLevel="0" max="8" min="8" style="2" width="23.56"/>
    <col collapsed="false" customWidth="true" hidden="false" outlineLevel="0" max="9" min="9" style="6" width="17"/>
    <col collapsed="false" customWidth="true" hidden="false" outlineLevel="0" max="10" min="10" style="6" width="18.56"/>
    <col collapsed="false" customWidth="true" hidden="false" outlineLevel="0" max="11" min="11" style="2" width="22.11"/>
    <col collapsed="false" customWidth="true" hidden="true" outlineLevel="0" max="12" min="12" style="5" width="22.11"/>
    <col collapsed="false" customWidth="true" hidden="false" outlineLevel="0" max="13" min="13" style="1" width="20.88"/>
    <col collapsed="false" customWidth="true" hidden="false" outlineLevel="0" max="14" min="14" style="1" width="20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2"/>
      <c r="K1" s="2"/>
      <c r="L1" s="2"/>
    </row>
    <row r="2" s="6" customFormat="true" ht="18.75" hidden="false" customHeight="true" outlineLevel="0" collapsed="false">
      <c r="C2" s="2"/>
      <c r="D2" s="4"/>
      <c r="E2" s="4"/>
      <c r="F2" s="2"/>
      <c r="G2" s="2"/>
      <c r="H2" s="2"/>
      <c r="J2" s="9"/>
      <c r="K2" s="2"/>
      <c r="L2" s="2"/>
      <c r="N2" s="10" t="s">
        <v>1</v>
      </c>
      <c r="O2" s="10"/>
      <c r="P2" s="10"/>
    </row>
    <row r="3" s="6" customFormat="true" ht="18" hidden="false" customHeight="true" outlineLevel="0" collapsed="false">
      <c r="B3" s="11"/>
      <c r="C3" s="12" t="s">
        <v>2</v>
      </c>
      <c r="D3" s="13"/>
      <c r="E3" s="13"/>
      <c r="F3" s="13"/>
      <c r="G3" s="14"/>
      <c r="H3" s="14"/>
      <c r="I3" s="14"/>
      <c r="J3" s="9"/>
      <c r="K3" s="2"/>
      <c r="L3" s="15"/>
      <c r="P3" s="16"/>
    </row>
    <row r="4" s="6" customFormat="true" ht="18.75" hidden="false" customHeight="true" outlineLevel="0" collapsed="false">
      <c r="B4" s="17"/>
      <c r="C4" s="18" t="s">
        <v>3</v>
      </c>
      <c r="D4" s="12"/>
      <c r="E4" s="12"/>
      <c r="F4" s="12"/>
      <c r="K4" s="2"/>
      <c r="L4" s="15"/>
      <c r="P4" s="16"/>
    </row>
    <row r="5" s="6" customFormat="true" ht="36.7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K5" s="2"/>
      <c r="L5" s="22"/>
      <c r="N5" s="21" t="s">
        <v>4</v>
      </c>
    </row>
    <row r="6" s="6" customFormat="true" ht="58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5" t="s">
        <v>10</v>
      </c>
      <c r="H6" s="24" t="s">
        <v>11</v>
      </c>
      <c r="I6" s="26" t="s">
        <v>12</v>
      </c>
      <c r="J6" s="26" t="s">
        <v>13</v>
      </c>
      <c r="K6" s="24" t="s">
        <v>14</v>
      </c>
      <c r="L6" s="27" t="s">
        <v>15</v>
      </c>
      <c r="M6" s="24" t="s">
        <v>16</v>
      </c>
      <c r="N6" s="28" t="s">
        <v>17</v>
      </c>
      <c r="O6" s="28" t="s">
        <v>18</v>
      </c>
      <c r="P6" s="28" t="s">
        <v>19</v>
      </c>
    </row>
    <row r="7" customFormat="false" ht="374.25" hidden="false" customHeight="true" outlineLevel="0" collapsed="false">
      <c r="A7" s="29"/>
      <c r="B7" s="30" t="n">
        <v>1</v>
      </c>
      <c r="C7" s="31" t="s">
        <v>20</v>
      </c>
      <c r="D7" s="32" t="n">
        <v>1</v>
      </c>
      <c r="E7" s="31" t="s">
        <v>21</v>
      </c>
      <c r="F7" s="33" t="s">
        <v>22</v>
      </c>
      <c r="G7" s="34"/>
      <c r="H7" s="31" t="s">
        <v>23</v>
      </c>
      <c r="I7" s="31" t="s">
        <v>24</v>
      </c>
      <c r="J7" s="31" t="s">
        <v>24</v>
      </c>
      <c r="K7" s="35" t="s">
        <v>25</v>
      </c>
      <c r="L7" s="36" t="n">
        <f aca="false">D7*M7</f>
        <v>45000</v>
      </c>
      <c r="M7" s="37" t="n">
        <v>45000</v>
      </c>
      <c r="N7" s="38"/>
      <c r="O7" s="39" t="n">
        <f aca="false">D7*N7</f>
        <v>0</v>
      </c>
      <c r="P7" s="40" t="str">
        <f aca="false">IF(ISNUMBER(N7), IF(N7&gt;M7,"NEVYHOVUJE","VYHOVUJE")," ")</f>
        <v> </v>
      </c>
    </row>
    <row r="8" customFormat="false" ht="361.5" hidden="false" customHeight="true" outlineLevel="0" collapsed="false">
      <c r="A8" s="29"/>
      <c r="B8" s="30" t="n">
        <v>2</v>
      </c>
      <c r="C8" s="31" t="s">
        <v>26</v>
      </c>
      <c r="D8" s="32" t="n">
        <v>1</v>
      </c>
      <c r="E8" s="31" t="s">
        <v>21</v>
      </c>
      <c r="F8" s="41" t="s">
        <v>27</v>
      </c>
      <c r="G8" s="42"/>
      <c r="H8" s="35" t="s">
        <v>23</v>
      </c>
      <c r="I8" s="35" t="s">
        <v>28</v>
      </c>
      <c r="J8" s="35" t="s">
        <v>29</v>
      </c>
      <c r="K8" s="35" t="s">
        <v>30</v>
      </c>
      <c r="L8" s="36" t="n">
        <f aca="false">D8*M8</f>
        <v>12000</v>
      </c>
      <c r="M8" s="37" t="n">
        <v>12000</v>
      </c>
      <c r="N8" s="38"/>
      <c r="O8" s="39" t="n">
        <f aca="false">D8*N8</f>
        <v>0</v>
      </c>
      <c r="P8" s="40" t="str">
        <f aca="false">IF(ISNUMBER(N8), IF(N8&gt;M8,"NEVYHOVUJE","VYHOVUJE")," ")</f>
        <v> </v>
      </c>
    </row>
    <row r="9" customFormat="false" ht="13.5" hidden="false" customHeight="true" outlineLevel="0" collapsed="false">
      <c r="A9" s="43"/>
      <c r="B9" s="43"/>
      <c r="C9" s="44"/>
      <c r="D9" s="43"/>
      <c r="E9" s="44"/>
      <c r="F9" s="44"/>
      <c r="G9" s="43"/>
      <c r="H9" s="44"/>
      <c r="I9" s="44"/>
      <c r="J9" s="44"/>
      <c r="K9" s="44"/>
      <c r="L9" s="43"/>
      <c r="M9" s="43"/>
      <c r="N9" s="43"/>
      <c r="O9" s="45"/>
      <c r="P9" s="43"/>
    </row>
    <row r="10" customFormat="false" ht="60.75" hidden="false" customHeight="true" outlineLevel="0" collapsed="false">
      <c r="A10" s="46"/>
      <c r="B10" s="47" t="s">
        <v>31</v>
      </c>
      <c r="C10" s="47"/>
      <c r="D10" s="47"/>
      <c r="E10" s="47"/>
      <c r="F10" s="47"/>
      <c r="G10" s="47"/>
      <c r="H10" s="48"/>
      <c r="I10" s="49"/>
      <c r="J10" s="49"/>
      <c r="K10" s="49"/>
      <c r="L10" s="50"/>
      <c r="M10" s="24" t="s">
        <v>32</v>
      </c>
      <c r="N10" s="51" t="s">
        <v>33</v>
      </c>
      <c r="O10" s="51"/>
      <c r="P10" s="51"/>
    </row>
    <row r="11" customFormat="false" ht="33" hidden="false" customHeight="true" outlineLevel="0" collapsed="false">
      <c r="A11" s="46"/>
      <c r="B11" s="52" t="s">
        <v>34</v>
      </c>
      <c r="C11" s="52"/>
      <c r="D11" s="52"/>
      <c r="E11" s="52"/>
      <c r="F11" s="52"/>
      <c r="G11" s="52"/>
      <c r="H11" s="53"/>
      <c r="I11" s="54"/>
      <c r="J11" s="54"/>
      <c r="K11" s="54"/>
      <c r="L11" s="55"/>
      <c r="M11" s="56" t="n">
        <f aca="false">SUM(L7:L8)</f>
        <v>57000</v>
      </c>
      <c r="N11" s="57" t="n">
        <f aca="false">SUM(O7:O8)</f>
        <v>0</v>
      </c>
      <c r="O11" s="57"/>
      <c r="P11" s="57"/>
    </row>
    <row r="12" customFormat="false" ht="39.75" hidden="false" customHeight="true" outlineLevel="0" collapsed="false">
      <c r="A12" s="46"/>
      <c r="I12" s="58"/>
      <c r="J12" s="58"/>
      <c r="K12" s="58"/>
      <c r="L12" s="59"/>
      <c r="M12" s="60"/>
      <c r="N12" s="60"/>
      <c r="O12" s="60"/>
      <c r="P12" s="61"/>
    </row>
    <row r="13" customFormat="false" ht="19.5" hidden="false" customHeight="true" outlineLevel="0" collapsed="false">
      <c r="A13" s="46"/>
      <c r="I13" s="58"/>
      <c r="J13" s="58"/>
      <c r="K13" s="58"/>
      <c r="L13" s="59"/>
      <c r="M13" s="62"/>
      <c r="N13" s="62"/>
      <c r="O13" s="60"/>
      <c r="P13" s="61"/>
    </row>
    <row r="14" customFormat="false" ht="71.25" hidden="false" customHeight="true" outlineLevel="0" collapsed="false">
      <c r="A14" s="46"/>
      <c r="I14" s="58"/>
      <c r="J14" s="58"/>
      <c r="K14" s="58"/>
      <c r="L14" s="59"/>
      <c r="M14" s="62"/>
      <c r="N14" s="62"/>
      <c r="O14" s="60"/>
      <c r="P14" s="59"/>
    </row>
    <row r="15" s="1" customFormat="true" ht="18.75" hidden="false" customHeight="true" outlineLevel="0" collapsed="false">
      <c r="C15" s="6"/>
      <c r="E15" s="6"/>
      <c r="F15" s="6"/>
      <c r="H15" s="6"/>
      <c r="I15" s="63"/>
      <c r="J15" s="63"/>
      <c r="K15" s="63"/>
      <c r="L15" s="64"/>
      <c r="M15" s="65"/>
      <c r="N15" s="61"/>
      <c r="O15" s="65"/>
      <c r="P15" s="66"/>
    </row>
    <row r="16" s="1" customFormat="true" ht="27" hidden="false" customHeight="true" outlineLevel="0" collapsed="false">
      <c r="C16" s="6"/>
      <c r="E16" s="6"/>
      <c r="F16" s="6"/>
      <c r="H16" s="6"/>
      <c r="I16" s="6"/>
      <c r="J16" s="6"/>
      <c r="K16" s="6"/>
    </row>
    <row r="17" customFormat="false" ht="7.5" hidden="false" customHeight="true" outlineLevel="0" collapsed="false">
      <c r="C17" s="6"/>
      <c r="D17" s="1"/>
      <c r="E17" s="6"/>
      <c r="F17" s="6"/>
      <c r="G17" s="1"/>
      <c r="H17" s="6"/>
      <c r="I17" s="67"/>
    </row>
    <row r="18" customFormat="false" ht="18.75" hidden="false" customHeight="true" outlineLevel="0" collapsed="false">
      <c r="C18" s="6"/>
      <c r="D18" s="1"/>
      <c r="E18" s="6"/>
      <c r="F18" s="6"/>
      <c r="G18" s="1"/>
      <c r="H18" s="6"/>
      <c r="I18" s="67"/>
    </row>
    <row r="19" customFormat="false" ht="9.75" hidden="false" customHeight="true" outlineLevel="0" collapsed="false">
      <c r="C19" s="6"/>
      <c r="D19" s="1"/>
      <c r="E19" s="6"/>
      <c r="F19" s="6"/>
      <c r="G19" s="1"/>
      <c r="H19" s="6"/>
      <c r="I19" s="67"/>
      <c r="M19" s="68"/>
      <c r="N19" s="68"/>
      <c r="O19" s="68"/>
    </row>
    <row r="20" s="1" customFormat="true" ht="19.5" hidden="false" customHeight="true" outlineLevel="0" collapsed="false">
      <c r="C20" s="6"/>
      <c r="E20" s="6"/>
      <c r="F20" s="6"/>
      <c r="H20" s="6"/>
      <c r="I20" s="9"/>
      <c r="J20" s="9"/>
      <c r="K20" s="69"/>
      <c r="L20" s="70"/>
      <c r="M20" s="68"/>
      <c r="N20" s="68"/>
      <c r="O20" s="68"/>
    </row>
    <row r="21" s="1" customFormat="true" ht="19.5" hidden="false" customHeight="true" outlineLevel="0" collapsed="false">
      <c r="C21" s="6"/>
      <c r="E21" s="6"/>
      <c r="F21" s="6"/>
      <c r="H21" s="6"/>
      <c r="I21" s="9"/>
      <c r="J21" s="9"/>
      <c r="K21" s="69"/>
      <c r="L21" s="70"/>
      <c r="M21" s="68"/>
      <c r="N21" s="68"/>
      <c r="O21" s="68"/>
    </row>
    <row r="22" s="1" customFormat="true" ht="19.5" hidden="false" customHeight="true" outlineLevel="0" collapsed="false">
      <c r="C22" s="6"/>
      <c r="E22" s="6"/>
      <c r="F22" s="6"/>
      <c r="H22" s="6"/>
      <c r="I22" s="9"/>
      <c r="J22" s="9"/>
      <c r="K22" s="69"/>
      <c r="L22" s="70"/>
      <c r="M22" s="68"/>
      <c r="N22" s="68"/>
      <c r="O22" s="68"/>
    </row>
    <row r="23" s="1" customFormat="true" ht="19.5" hidden="false" customHeight="true" outlineLevel="0" collapsed="false">
      <c r="C23" s="6"/>
      <c r="E23" s="6"/>
      <c r="F23" s="6"/>
      <c r="H23" s="6"/>
      <c r="I23" s="9"/>
      <c r="J23" s="9"/>
      <c r="K23" s="69"/>
      <c r="L23" s="70"/>
      <c r="M23" s="68"/>
      <c r="N23" s="68"/>
      <c r="O23" s="68"/>
    </row>
    <row r="24" customFormat="false" ht="19.5" hidden="false" customHeight="true" outlineLevel="0" collapsed="false">
      <c r="C24" s="6"/>
      <c r="D24" s="1"/>
      <c r="E24" s="6"/>
      <c r="F24" s="6"/>
      <c r="G24" s="1"/>
      <c r="H24" s="6"/>
      <c r="I24" s="9"/>
      <c r="J24" s="9"/>
      <c r="M24" s="68"/>
      <c r="N24" s="68"/>
      <c r="O24" s="68"/>
    </row>
    <row r="25" customFormat="false" ht="19.5" hidden="false" customHeight="true" outlineLevel="0" collapsed="false">
      <c r="C25" s="6"/>
      <c r="D25" s="1"/>
      <c r="E25" s="6"/>
      <c r="F25" s="6"/>
      <c r="G25" s="1"/>
      <c r="H25" s="6"/>
      <c r="I25" s="9"/>
      <c r="J25" s="9"/>
    </row>
    <row r="26" s="1" customFormat="true" ht="19.5" hidden="false" customHeight="true" outlineLevel="0" collapsed="false">
      <c r="C26" s="6"/>
      <c r="E26" s="6"/>
      <c r="F26" s="6"/>
      <c r="H26" s="6"/>
      <c r="I26" s="6"/>
      <c r="J26" s="6"/>
      <c r="K26" s="6"/>
    </row>
    <row r="27" customFormat="false" ht="14.25" hidden="false" customHeight="false" outlineLevel="0" collapsed="false">
      <c r="C27" s="6"/>
      <c r="D27" s="1"/>
      <c r="E27" s="6"/>
      <c r="F27" s="6"/>
      <c r="G27" s="1"/>
      <c r="H27" s="6"/>
    </row>
    <row r="28" customFormat="false" ht="76.5" hidden="false" customHeight="true" outlineLevel="0" collapsed="false">
      <c r="C28" s="6"/>
      <c r="D28" s="1"/>
      <c r="E28" s="6"/>
      <c r="F28" s="6"/>
      <c r="G28" s="1"/>
      <c r="H28" s="6"/>
    </row>
    <row r="29" customFormat="false" ht="7.5" hidden="false" customHeight="true" outlineLevel="0" collapsed="false">
      <c r="C29" s="6"/>
      <c r="D29" s="1"/>
      <c r="E29" s="6"/>
      <c r="F29" s="6"/>
      <c r="G29" s="1"/>
      <c r="H29" s="6"/>
    </row>
    <row r="30" s="1" customFormat="true" ht="51" hidden="false" customHeight="true" outlineLevel="0" collapsed="false">
      <c r="C30" s="6"/>
      <c r="E30" s="6"/>
      <c r="F30" s="6"/>
      <c r="H30" s="6"/>
      <c r="I30" s="6"/>
      <c r="J30" s="6"/>
      <c r="K30" s="6"/>
    </row>
    <row r="31" customFormat="false" ht="7.5" hidden="false" customHeight="true" outlineLevel="0" collapsed="false">
      <c r="C31" s="6"/>
      <c r="D31" s="1"/>
      <c r="E31" s="6"/>
      <c r="F31" s="6"/>
      <c r="G31" s="1"/>
      <c r="H31" s="6"/>
    </row>
    <row r="32" customFormat="false" ht="51.75" hidden="false" customHeight="true" outlineLevel="0" collapsed="false">
      <c r="C32" s="6"/>
      <c r="D32" s="1"/>
      <c r="E32" s="6"/>
      <c r="F32" s="6"/>
      <c r="G32" s="1"/>
      <c r="H32" s="6"/>
    </row>
    <row r="33" s="1" customFormat="true" ht="7.5" hidden="false" customHeight="true" outlineLevel="0" collapsed="false">
      <c r="C33" s="6"/>
      <c r="E33" s="6"/>
      <c r="F33" s="6"/>
      <c r="H33" s="6"/>
      <c r="I33" s="6"/>
      <c r="J33" s="6"/>
      <c r="K33" s="6"/>
    </row>
    <row r="34" s="1" customFormat="true" ht="24" hidden="false" customHeight="true" outlineLevel="0" collapsed="false">
      <c r="C34" s="6"/>
      <c r="E34" s="6"/>
      <c r="F34" s="6"/>
      <c r="H34" s="6"/>
      <c r="I34" s="6"/>
      <c r="J34" s="6"/>
      <c r="K34" s="6"/>
    </row>
    <row r="35" s="1" customFormat="true" ht="7.5" hidden="false" customHeight="true" outlineLevel="0" collapsed="false">
      <c r="C35" s="6"/>
      <c r="E35" s="6"/>
      <c r="F35" s="6"/>
      <c r="H35" s="6"/>
      <c r="I35" s="6"/>
      <c r="J35" s="6"/>
      <c r="K35" s="6"/>
    </row>
    <row r="36" s="1" customFormat="true" ht="18" hidden="false" customHeight="true" outlineLevel="0" collapsed="false">
      <c r="C36" s="6"/>
      <c r="E36" s="6"/>
      <c r="F36" s="6"/>
      <c r="H36" s="6"/>
      <c r="I36" s="6"/>
      <c r="J36" s="6"/>
      <c r="K36" s="6"/>
    </row>
    <row r="37" s="1" customFormat="true" ht="18" hidden="false" customHeight="true" outlineLevel="0" collapsed="false">
      <c r="C37" s="6"/>
      <c r="E37" s="6"/>
      <c r="F37" s="6"/>
      <c r="H37" s="6"/>
      <c r="I37" s="6"/>
      <c r="J37" s="6"/>
      <c r="K37" s="6"/>
    </row>
    <row r="38" s="1" customFormat="true" ht="18" hidden="false" customHeight="true" outlineLevel="0" collapsed="false">
      <c r="C38" s="6"/>
      <c r="E38" s="6"/>
      <c r="F38" s="6"/>
      <c r="H38" s="6"/>
      <c r="I38" s="6"/>
      <c r="J38" s="6"/>
      <c r="K38" s="6"/>
    </row>
    <row r="39" s="1" customFormat="true" ht="18" hidden="false" customHeight="true" outlineLevel="0" collapsed="false">
      <c r="C39" s="6"/>
      <c r="E39" s="6"/>
      <c r="F39" s="6"/>
      <c r="H39" s="6"/>
      <c r="I39" s="6"/>
      <c r="J39" s="6"/>
      <c r="K39" s="6"/>
    </row>
    <row r="40" s="1" customFormat="true" ht="18" hidden="false" customHeight="true" outlineLevel="0" collapsed="false">
      <c r="C40" s="6"/>
      <c r="E40" s="6"/>
      <c r="F40" s="6"/>
      <c r="H40" s="6"/>
      <c r="I40" s="6"/>
      <c r="J40" s="6"/>
      <c r="K40" s="6"/>
    </row>
    <row r="41" s="1" customFormat="true" ht="18" hidden="false" customHeight="true" outlineLevel="0" collapsed="false">
      <c r="C41" s="6"/>
      <c r="E41" s="6"/>
      <c r="F41" s="6"/>
      <c r="H41" s="6"/>
      <c r="I41" s="6"/>
      <c r="J41" s="6"/>
      <c r="K41" s="6"/>
    </row>
    <row r="42" s="1" customFormat="true" ht="18" hidden="false" customHeight="true" outlineLevel="0" collapsed="false">
      <c r="C42" s="6"/>
      <c r="E42" s="6"/>
      <c r="F42" s="6"/>
      <c r="H42" s="6"/>
      <c r="I42" s="6"/>
      <c r="J42" s="6"/>
      <c r="K42" s="6"/>
    </row>
    <row r="43" s="1" customFormat="true" ht="18" hidden="false" customHeight="true" outlineLevel="0" collapsed="false">
      <c r="C43" s="6"/>
      <c r="E43" s="6"/>
      <c r="F43" s="6"/>
      <c r="H43" s="6"/>
      <c r="I43" s="6"/>
      <c r="J43" s="6"/>
      <c r="K43" s="6"/>
    </row>
    <row r="44" s="1" customFormat="true" ht="18" hidden="false" customHeight="true" outlineLevel="0" collapsed="false">
      <c r="C44" s="6"/>
      <c r="E44" s="6"/>
      <c r="F44" s="6"/>
      <c r="H44" s="6"/>
      <c r="I44" s="6"/>
      <c r="J44" s="6"/>
      <c r="K44" s="6"/>
    </row>
    <row r="45" s="1" customFormat="true" ht="18" hidden="false" customHeight="true" outlineLevel="0" collapsed="false">
      <c r="C45" s="6"/>
      <c r="E45" s="6"/>
      <c r="F45" s="6"/>
      <c r="H45" s="6"/>
      <c r="I45" s="6"/>
      <c r="J45" s="6"/>
      <c r="K45" s="6"/>
    </row>
    <row r="46" s="1" customFormat="true" ht="18" hidden="false" customHeight="true" outlineLevel="0" collapsed="false">
      <c r="C46" s="6"/>
      <c r="E46" s="6"/>
      <c r="F46" s="6"/>
      <c r="H46" s="6"/>
      <c r="I46" s="6"/>
      <c r="J46" s="6"/>
      <c r="K46" s="6"/>
    </row>
    <row r="47" s="1" customFormat="true" ht="18" hidden="false" customHeight="true" outlineLevel="0" collapsed="false">
      <c r="C47" s="6"/>
      <c r="E47" s="6"/>
      <c r="F47" s="6"/>
      <c r="H47" s="6"/>
      <c r="I47" s="6"/>
      <c r="J47" s="6"/>
      <c r="K47" s="6"/>
    </row>
    <row r="48" s="1" customFormat="true" ht="18" hidden="false" customHeight="true" outlineLevel="0" collapsed="false">
      <c r="C48" s="6"/>
      <c r="E48" s="6"/>
      <c r="F48" s="6"/>
      <c r="H48" s="6"/>
      <c r="I48" s="6"/>
      <c r="J48" s="6"/>
      <c r="K48" s="6"/>
    </row>
    <row r="49" s="1" customFormat="true" ht="14.2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4.2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4.2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4.2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4.2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4.2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4.2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4.2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4.2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4.2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4.2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4.2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4.2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4.2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4.2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4.2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4.2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4.2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4.2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4.2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4.2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4.2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4.2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4.2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4.2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4.2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4.2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4.2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4.2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4.2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4.2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4.2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4.2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4.2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4.2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4.2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4.2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4.2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4.2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4.2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4.2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4.2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4.2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4.2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4.2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4.2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4.2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4.2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4.2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4.2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4.2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4.2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4.2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4.2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4.2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4.2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4.2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4.2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4.2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4.2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4.2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4.2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4.2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4.2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4.2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4.2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4.2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4.2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4.2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4.2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4.2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4.2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4.2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4.2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4.2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4.2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4.2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4.2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4.2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4.2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4.2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4.2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4.2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4.2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4.2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4.2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4.2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4.2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4.2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4.2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4.2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4.2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4.2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4.2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4.2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4.2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4.2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4.2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4.2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4.2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4.2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4.2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4.2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4.2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4.2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4.2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4.2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4.2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4.2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4.2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4.2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4.2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4.2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4.2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4.2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4.2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4.2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4.2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4.2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4.2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4.2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4.2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4.2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4.2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4.2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4.2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4.2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4.2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4.2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4.2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4.2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4.2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4.2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4.2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4.2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4.2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4.2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4.2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4.2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4.2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4.2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4.2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4.2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4.2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4.2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4.2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4.2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4.2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4.2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4.2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4.2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4.2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4.2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4.2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4.2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s="1" customFormat="true" ht="14.25" hidden="false" customHeight="false" outlineLevel="0" collapsed="false">
      <c r="C204" s="6"/>
      <c r="E204" s="6"/>
      <c r="F204" s="6"/>
      <c r="H204" s="6"/>
      <c r="I204" s="6"/>
      <c r="J204" s="6"/>
      <c r="K204" s="6"/>
    </row>
    <row r="205" customFormat="false" ht="14.25" hidden="false" customHeight="false" outlineLevel="0" collapsed="false">
      <c r="K205" s="6"/>
      <c r="L205" s="1"/>
    </row>
    <row r="206" customFormat="false" ht="14.25" hidden="false" customHeight="false" outlineLevel="0" collapsed="false">
      <c r="K206" s="6"/>
      <c r="L206" s="1"/>
    </row>
    <row r="207" customFormat="false" ht="14.25" hidden="false" customHeight="false" outlineLevel="0" collapsed="false">
      <c r="K207" s="6"/>
      <c r="L207" s="1"/>
    </row>
    <row r="208" customFormat="false" ht="14.25" hidden="false" customHeight="false" outlineLevel="0" collapsed="false">
      <c r="K208" s="6"/>
      <c r="L208" s="1"/>
    </row>
    <row r="209" customFormat="false" ht="14.25" hidden="false" customHeight="false" outlineLevel="0" collapsed="false">
      <c r="K209" s="6"/>
      <c r="L209" s="1"/>
    </row>
    <row r="210" customFormat="false" ht="14.25" hidden="false" customHeight="false" outlineLevel="0" collapsed="false">
      <c r="K210" s="6"/>
      <c r="L210" s="1"/>
    </row>
    <row r="211" customFormat="false" ht="14.25" hidden="false" customHeight="false" outlineLevel="0" collapsed="false">
      <c r="K211" s="6"/>
      <c r="L211" s="1"/>
    </row>
    <row r="212" customFormat="false" ht="14.25" hidden="false" customHeight="false" outlineLevel="0" collapsed="false">
      <c r="K212" s="6"/>
      <c r="L212" s="1"/>
    </row>
    <row r="213" customFormat="false" ht="14.25" hidden="false" customHeight="false" outlineLevel="0" collapsed="false">
      <c r="K213" s="6"/>
      <c r="L213" s="1"/>
    </row>
    <row r="214" customFormat="false" ht="14.25" hidden="false" customHeight="false" outlineLevel="0" collapsed="false">
      <c r="K214" s="6"/>
      <c r="L214" s="1"/>
    </row>
    <row r="215" customFormat="false" ht="14.25" hidden="false" customHeight="false" outlineLevel="0" collapsed="false">
      <c r="K215" s="6"/>
      <c r="L215" s="1"/>
    </row>
    <row r="216" customFormat="false" ht="14.25" hidden="false" customHeight="false" outlineLevel="0" collapsed="false">
      <c r="K216" s="6"/>
      <c r="L216" s="1"/>
    </row>
    <row r="217" customFormat="false" ht="14.25" hidden="false" customHeight="false" outlineLevel="0" collapsed="false">
      <c r="K217" s="6"/>
      <c r="L217" s="1"/>
    </row>
    <row r="218" customFormat="false" ht="14.25" hidden="false" customHeight="false" outlineLevel="0" collapsed="false">
      <c r="K218" s="6"/>
      <c r="L218" s="1"/>
    </row>
    <row r="219" customFormat="false" ht="14.25" hidden="false" customHeight="false" outlineLevel="0" collapsed="false">
      <c r="K219" s="6"/>
      <c r="L219" s="1"/>
    </row>
    <row r="220" customFormat="false" ht="14.25" hidden="false" customHeight="false" outlineLevel="0" collapsed="false">
      <c r="K220" s="6"/>
      <c r="L220" s="1"/>
    </row>
    <row r="221" customFormat="false" ht="14.25" hidden="false" customHeight="false" outlineLevel="0" collapsed="false">
      <c r="K221" s="6"/>
      <c r="L221" s="1"/>
    </row>
    <row r="222" customFormat="false" ht="14.25" hidden="false" customHeight="false" outlineLevel="0" collapsed="false">
      <c r="K222" s="6"/>
      <c r="L222" s="1"/>
    </row>
    <row r="223" customFormat="false" ht="14.25" hidden="false" customHeight="false" outlineLevel="0" collapsed="false">
      <c r="K223" s="6"/>
      <c r="L223" s="1"/>
    </row>
    <row r="224" customFormat="false" ht="14.25" hidden="false" customHeight="false" outlineLevel="0" collapsed="false">
      <c r="K224" s="6"/>
      <c r="L224" s="1"/>
    </row>
    <row r="225" customFormat="false" ht="14.25" hidden="false" customHeight="false" outlineLevel="0" collapsed="false">
      <c r="K225" s="6"/>
      <c r="L225" s="1"/>
    </row>
    <row r="226" customFormat="false" ht="14.25" hidden="false" customHeight="false" outlineLevel="0" collapsed="false">
      <c r="K226" s="6"/>
      <c r="L226" s="1"/>
    </row>
    <row r="227" customFormat="false" ht="14.25" hidden="false" customHeight="false" outlineLevel="0" collapsed="false">
      <c r="K227" s="6"/>
      <c r="L227" s="1"/>
    </row>
    <row r="228" customFormat="false" ht="14.25" hidden="false" customHeight="false" outlineLevel="0" collapsed="false">
      <c r="K228" s="6"/>
      <c r="L228" s="1"/>
    </row>
    <row r="229" customFormat="false" ht="14.25" hidden="false" customHeight="false" outlineLevel="0" collapsed="false">
      <c r="K229" s="6"/>
      <c r="L229" s="1"/>
    </row>
    <row r="230" customFormat="false" ht="14.25" hidden="false" customHeight="false" outlineLevel="0" collapsed="false">
      <c r="K230" s="6"/>
      <c r="L230" s="1"/>
    </row>
    <row r="231" customFormat="false" ht="14.25" hidden="false" customHeight="false" outlineLevel="0" collapsed="false">
      <c r="K231" s="6"/>
      <c r="L231" s="1"/>
    </row>
    <row r="232" customFormat="false" ht="14.25" hidden="false" customHeight="false" outlineLevel="0" collapsed="false">
      <c r="K232" s="6"/>
      <c r="L232" s="1"/>
    </row>
    <row r="233" customFormat="false" ht="14.25" hidden="false" customHeight="false" outlineLevel="0" collapsed="false">
      <c r="K233" s="6"/>
      <c r="L233" s="1"/>
    </row>
    <row r="234" customFormat="false" ht="14.25" hidden="false" customHeight="false" outlineLevel="0" collapsed="false">
      <c r="K234" s="6"/>
      <c r="L234" s="1"/>
    </row>
    <row r="235" customFormat="false" ht="14.25" hidden="false" customHeight="false" outlineLevel="0" collapsed="false">
      <c r="K235" s="6"/>
      <c r="L235" s="1"/>
    </row>
    <row r="236" customFormat="false" ht="14.25" hidden="false" customHeight="false" outlineLevel="0" collapsed="false">
      <c r="K236" s="6"/>
      <c r="L236" s="1"/>
    </row>
    <row r="237" customFormat="false" ht="14.25" hidden="false" customHeight="false" outlineLevel="0" collapsed="false">
      <c r="K237" s="6"/>
      <c r="L237" s="1"/>
    </row>
    <row r="238" customFormat="false" ht="14.25" hidden="false" customHeight="false" outlineLevel="0" collapsed="false">
      <c r="K238" s="6"/>
      <c r="L238" s="1"/>
    </row>
    <row r="239" customFormat="false" ht="14.25" hidden="false" customHeight="false" outlineLevel="0" collapsed="false">
      <c r="K239" s="6"/>
      <c r="L239" s="1"/>
    </row>
    <row r="240" customFormat="false" ht="14.25" hidden="false" customHeight="false" outlineLevel="0" collapsed="false">
      <c r="K240" s="6"/>
      <c r="L240" s="1"/>
    </row>
    <row r="241" customFormat="false" ht="14.25" hidden="false" customHeight="false" outlineLevel="0" collapsed="false">
      <c r="K241" s="6"/>
      <c r="L241" s="1"/>
    </row>
    <row r="242" customFormat="false" ht="14.25" hidden="false" customHeight="false" outlineLevel="0" collapsed="false">
      <c r="K242" s="6"/>
      <c r="L242" s="1"/>
    </row>
  </sheetData>
  <sheetProtection sheet="true" password="f79c" objects="true" scenarios="true" selectLockedCells="true"/>
  <mergeCells count="6">
    <mergeCell ref="B1:E1"/>
    <mergeCell ref="N2:P2"/>
    <mergeCell ref="B10:G10"/>
    <mergeCell ref="N10:P10"/>
    <mergeCell ref="B11:G11"/>
    <mergeCell ref="N11:P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:P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N7">
    <cfRule type="expression" priority="11" aboveAverage="0" equalAverage="0" bottom="0" percent="0" rank="0" text="" dxfId="9">
      <formula>LEN(TRIM(N7))&gt;0</formula>
    </cfRule>
    <cfRule type="expression" priority="12" aboveAverage="0" equalAverage="0" bottom="0" percent="0" rank="0" text="" dxfId="10">
      <formula>LEN(TRIM(N7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</conditionalFormatting>
  <conditionalFormatting sqref="B8 D8">
    <cfRule type="expression" priority="14" aboveAverage="0" equalAverage="0" bottom="0" percent="0" rank="0" text="" dxfId="12">
      <formula>LEN(TRIM(B8))=0</formula>
    </cfRule>
  </conditionalFormatting>
  <conditionalFormatting sqref="B8">
    <cfRule type="cellIs" priority="15" operator="greaterThanOrEqual" aboveAverage="0" equalAverage="0" bottom="0" percent="0" rank="0" text="" dxfId="13">
      <formula>1</formula>
    </cfRule>
  </conditionalFormatting>
  <conditionalFormatting sqref="G8">
    <cfRule type="expression" priority="16" aboveAverage="0" equalAverage="0" bottom="0" percent="0" rank="0" text="" dxfId="14">
      <formula>LEN(TRIM(G8))&gt;0</formula>
    </cfRule>
    <cfRule type="expression" priority="17" aboveAverage="0" equalAverage="0" bottom="0" percent="0" rank="0" text="" dxfId="15">
      <formula>LEN(TRIM(G8))=0</formula>
    </cfRule>
  </conditionalFormatting>
  <conditionalFormatting sqref="G8"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&gt;0</formula>
    </cfRule>
    <cfRule type="expression" priority="20" aboveAverage="0" equalAverage="0" bottom="0" percent="0" rank="0" text="" dxfId="18">
      <formula>LEN(TRIM(G8))=0</formula>
    </cfRule>
  </conditionalFormatting>
  <conditionalFormatting sqref="N8">
    <cfRule type="expression" priority="21" aboveAverage="0" equalAverage="0" bottom="0" percent="0" rank="0" text="" dxfId="19">
      <formula>LEN(TRIM(N8))&gt;0</formula>
    </cfRule>
    <cfRule type="expression" priority="22" aboveAverage="0" equalAverage="0" bottom="0" percent="0" rank="0" text="" dxfId="20">
      <formula>LEN(TRIM(N8))=0</formula>
    </cfRule>
  </conditionalFormatting>
  <conditionalFormatting sqref="N8">
    <cfRule type="expression" priority="23" aboveAverage="0" equalAverage="0" bottom="0" percent="0" rank="0" text="" dxfId="21">
      <formula>LEN(TRIM(N8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Petr NĚMEC</cp:lastModifiedBy>
  <cp:lastPrinted>2015-05-15T09:53:55Z</cp:lastPrinted>
  <dcterms:modified xsi:type="dcterms:W3CDTF">2016-11-03T1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