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 - Orientační systém b..." sheetId="1" state="visible" r:id="rId2"/>
    <sheet name="Pokyny pro vyplnění" sheetId="2" state="visible" r:id="rId3"/>
  </sheets>
  <definedNames>
    <definedName function="false" hidden="false" localSheetId="0" name="_xlnm.Print_Area" vbProcedure="false">'070 - Orientační systém b...'!$C$4:$J$34,'070 - Orientační systém b...'!$C$40:$J$55,'070 - Orientační systém b...'!$C$61:$K$95</definedName>
    <definedName function="false" hidden="false" localSheetId="0" name="_xlnm.Print_Titles" vbProcedure="false">'070 - Orientační systém b...'!$71:$71</definedName>
    <definedName function="false" hidden="true" localSheetId="0" name="_xlnm._FilterDatabase" vbProcedure="false">'070 - Orientační systém b...'!$C$71:$K$71</definedName>
    <definedName function="false" hidden="false" localSheetId="1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Excel_BuiltIn_Print_Area" vbProcedure="false">('070 - Orientační systém b...'!$C$4:$J$34,'070 - Orientační systém b...'!$C$40:$J$55,'070 - Orientační systém b...'!$C$61:$K$95)</definedName>
    <definedName function="false" hidden="false" localSheetId="1" name="Excel_BuiltIn_Print_Area" vbProcedure="false">('Pokyny pro vyplnění'!$B$2:$K$69,'Pokyny pro vyplnění'!$B$72:$K$116,'Pokyny pro vyplnění'!$B$119:$K$184,'Pokyny pro vyplnění'!$B$187:$K$207)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27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004C24F0-C928-4D93-ACA5-14103DF25147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rientační systém budov CTPVV a NTIS</t>
  </si>
  <si>
    <t xml:space="preserve">KSO:</t>
  </si>
  <si>
    <t xml:space="preserve">CC-CZ:</t>
  </si>
  <si>
    <t xml:space="preserve">Místo:</t>
  </si>
  <si>
    <t xml:space="preserve">Plzeň</t>
  </si>
  <si>
    <t xml:space="preserve">Datum:</t>
  </si>
  <si>
    <t xml:space="preserve">01.07.2014</t>
  </si>
  <si>
    <t xml:space="preserve">Zadavatel:</t>
  </si>
  <si>
    <t xml:space="preserve">IČ:</t>
  </si>
  <si>
    <t xml:space="preserve">ZČÚ Plzeň</t>
  </si>
  <si>
    <t xml:space="preserve">DIČ:</t>
  </si>
  <si>
    <t xml:space="preserve">Uchazeč:</t>
  </si>
  <si>
    <t xml:space="preserve">Vyplňte údaj</t>
  </si>
  <si>
    <t xml:space="preserve">Projektant:</t>
  </si>
  <si>
    <t xml:space="preserve">Ateliér Soukup s.r.o.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67</t>
  </si>
  <si>
    <t xml:space="preserve">Konstrukce zámečnické</t>
  </si>
  <si>
    <t xml:space="preserve">1</t>
  </si>
  <si>
    <t xml:space="preserve">5</t>
  </si>
  <si>
    <t xml:space="preserve">K</t>
  </si>
  <si>
    <t xml:space="preserve">76701</t>
  </si>
  <si>
    <t xml:space="preserve">Montáž tabulky</t>
  </si>
  <si>
    <t xml:space="preserve">kus</t>
  </si>
  <si>
    <t xml:space="preserve">16</t>
  </si>
  <si>
    <t xml:space="preserve">1073338315</t>
  </si>
  <si>
    <t xml:space="preserve">6</t>
  </si>
  <si>
    <t xml:space="preserve">M</t>
  </si>
  <si>
    <t xml:space="preserve">55301</t>
  </si>
  <si>
    <t xml:space="preserve">orientační tabulka, hliník profil, vel 210/105 - OT-1</t>
  </si>
  <si>
    <t xml:space="preserve">32</t>
  </si>
  <si>
    <t xml:space="preserve">-1037763160</t>
  </si>
  <si>
    <t xml:space="preserve">7</t>
  </si>
  <si>
    <t xml:space="preserve">55302</t>
  </si>
  <si>
    <t xml:space="preserve">orientační tabulka, hliník profil, vel 210/105 - OT-2</t>
  </si>
  <si>
    <t xml:space="preserve">-559598126</t>
  </si>
  <si>
    <t xml:space="preserve">8</t>
  </si>
  <si>
    <t xml:space="preserve">55303</t>
  </si>
  <si>
    <t xml:space="preserve">orientační tabulka, hliník profil, vel 105/105 - OT-P</t>
  </si>
  <si>
    <t xml:space="preserve">-1289552398</t>
  </si>
  <si>
    <t xml:space="preserve">9</t>
  </si>
  <si>
    <t xml:space="preserve">76702</t>
  </si>
  <si>
    <t xml:space="preserve">Montáž panelu</t>
  </si>
  <si>
    <t xml:space="preserve">2095388053</t>
  </si>
  <si>
    <t xml:space="preserve">10</t>
  </si>
  <si>
    <t xml:space="preserve">55304</t>
  </si>
  <si>
    <t xml:space="preserve">orientační panel hlavní, hliník profil, vel 2000/2350 - OP-H</t>
  </si>
  <si>
    <t xml:space="preserve">1209256038</t>
  </si>
  <si>
    <t xml:space="preserve">11</t>
  </si>
  <si>
    <t xml:space="preserve">55305</t>
  </si>
  <si>
    <t xml:space="preserve">orientační panel - patra, hliník profil, vel 1000/1000 - OP-P</t>
  </si>
  <si>
    <t xml:space="preserve">997114876</t>
  </si>
  <si>
    <t xml:space="preserve">12</t>
  </si>
  <si>
    <t xml:space="preserve">55306</t>
  </si>
  <si>
    <t xml:space="preserve">orientační panel pro 5.NP - NTIS, hliník profil, vel 1000/600 - OP-NP5</t>
  </si>
  <si>
    <t xml:space="preserve">-938918242</t>
  </si>
  <si>
    <t xml:space="preserve">13</t>
  </si>
  <si>
    <t xml:space="preserve">55307</t>
  </si>
  <si>
    <t xml:space="preserve">orientační panel pro 6.NP - NTIC, hliník profil, vel 850/600 - OP-NP6</t>
  </si>
  <si>
    <t xml:space="preserve">-807211107</t>
  </si>
  <si>
    <t xml:space="preserve">14</t>
  </si>
  <si>
    <t xml:space="preserve">55308</t>
  </si>
  <si>
    <t xml:space="preserve">orientační panel zavěšený, hliník profil, vel 1200/250 - OP-Z</t>
  </si>
  <si>
    <t xml:space="preserve">2061329953</t>
  </si>
  <si>
    <t xml:space="preserve">15</t>
  </si>
  <si>
    <t xml:space="preserve">55309</t>
  </si>
  <si>
    <t xml:space="preserve">orientační panel zavěšwný 1, vel 1200/250 - OP-Z1</t>
  </si>
  <si>
    <t xml:space="preserve">1001321054</t>
  </si>
  <si>
    <t xml:space="preserve">55310</t>
  </si>
  <si>
    <t xml:space="preserve">orientační panel malý, hliník profil, vel 300/420 - OP-M</t>
  </si>
  <si>
    <t xml:space="preserve">-872023815</t>
  </si>
  <si>
    <t xml:space="preserve">17</t>
  </si>
  <si>
    <t xml:space="preserve">55311</t>
  </si>
  <si>
    <t xml:space="preserve">orientační panely dodatkové, hliník profil, vel 1000/156 - OP-D</t>
  </si>
  <si>
    <t xml:space="preserve">-1238862865</t>
  </si>
  <si>
    <t xml:space="preserve">18</t>
  </si>
  <si>
    <t xml:space="preserve">55312</t>
  </si>
  <si>
    <t xml:space="preserve">orientační panely do výtahu, hliník rám, velikost pro tisk A4 - OP-V</t>
  </si>
  <si>
    <t xml:space="preserve">1512545296</t>
  </si>
  <si>
    <t xml:space="preserve">19</t>
  </si>
  <si>
    <t xml:space="preserve">76703</t>
  </si>
  <si>
    <t xml:space="preserve">Montáž nápisu</t>
  </si>
  <si>
    <t xml:space="preserve">628462584</t>
  </si>
  <si>
    <t xml:space="preserve">20</t>
  </si>
  <si>
    <t xml:space="preserve">55313</t>
  </si>
  <si>
    <t xml:space="preserve">orientační nápisy - hlavní vstup, vel 1900/760 - ON - HV</t>
  </si>
  <si>
    <t xml:space="preserve">301885969</t>
  </si>
  <si>
    <t xml:space="preserve">21</t>
  </si>
  <si>
    <t xml:space="preserve">55314</t>
  </si>
  <si>
    <t xml:space="preserve">orientační nápisy doplňkové, výška písma 11-25 cm - ON - D</t>
  </si>
  <si>
    <t xml:space="preserve">877169056</t>
  </si>
  <si>
    <t xml:space="preserve">22</t>
  </si>
  <si>
    <t xml:space="preserve">76704</t>
  </si>
  <si>
    <t xml:space="preserve">Montáž samolepek</t>
  </si>
  <si>
    <t xml:space="preserve">95463852</t>
  </si>
  <si>
    <t xml:space="preserve">23</t>
  </si>
  <si>
    <t xml:space="preserve">55315</t>
  </si>
  <si>
    <t xml:space="preserve">orientační samolepky pro 1.PP, číslo místnosti 31 kusů, schodiště výtah 6 kusů, symbol parkoviště 8 kusů - OS - 1PP</t>
  </si>
  <si>
    <t xml:space="preserve">-1573629504</t>
  </si>
  <si>
    <t xml:space="preserve">24</t>
  </si>
  <si>
    <t xml:space="preserve">76705</t>
  </si>
  <si>
    <t xml:space="preserve">Montáž hliník desky</t>
  </si>
  <si>
    <t xml:space="preserve">1968492939</t>
  </si>
  <si>
    <t xml:space="preserve">25</t>
  </si>
  <si>
    <t xml:space="preserve">55316</t>
  </si>
  <si>
    <t xml:space="preserve">pamětní hliník deska, vel 500/350 - PD</t>
  </si>
  <si>
    <t xml:space="preserve">-9233384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;\-#,##0.00"/>
    <numFmt numFmtId="167" formatCode="0.00%;\-0.00%"/>
    <numFmt numFmtId="168" formatCode="#,##0.00000;\-#,##0.00000"/>
    <numFmt numFmtId="169" formatCode="@"/>
    <numFmt numFmtId="170" formatCode="#,##0.000;\-#,##0.000"/>
  </numFmts>
  <fonts count="27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5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AE8E1.tmp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21" min="13" style="1" width="10.5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3" customFormat="true" ht="22.5" hidden="false" customHeight="true" outlineLevel="0" collapsed="false"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</row>
    <row r="2" s="1" customFormat="true" ht="37.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1" t="s">
        <v>6</v>
      </c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1"/>
      <c r="J3" s="10"/>
      <c r="K3" s="12"/>
      <c r="AT3" s="1" t="s">
        <v>7</v>
      </c>
    </row>
    <row r="4" s="1" customFormat="true" ht="37.5" hidden="false" customHeight="true" outlineLevel="0" collapsed="false">
      <c r="B4" s="13"/>
      <c r="C4" s="14"/>
      <c r="D4" s="15" t="s">
        <v>8</v>
      </c>
      <c r="E4" s="14"/>
      <c r="F4" s="14"/>
      <c r="G4" s="14"/>
      <c r="H4" s="14"/>
      <c r="J4" s="14"/>
      <c r="K4" s="16"/>
      <c r="M4" s="17" t="s">
        <v>9</v>
      </c>
      <c r="AT4" s="1" t="s">
        <v>10</v>
      </c>
    </row>
    <row r="5" s="1" customFormat="true" ht="7.5" hidden="false" customHeight="true" outlineLevel="0" collapsed="false">
      <c r="B5" s="13"/>
      <c r="C5" s="14"/>
      <c r="D5" s="14"/>
      <c r="E5" s="14"/>
      <c r="F5" s="14"/>
      <c r="G5" s="14"/>
      <c r="H5" s="14"/>
      <c r="J5" s="14"/>
      <c r="K5" s="16"/>
    </row>
    <row r="6" s="18" customFormat="true" ht="15.75" hidden="false" customHeight="true" outlineLevel="0" collapsed="false">
      <c r="B6" s="19"/>
      <c r="C6" s="20"/>
      <c r="D6" s="21" t="s">
        <v>11</v>
      </c>
      <c r="E6" s="20"/>
      <c r="F6" s="20"/>
      <c r="G6" s="20"/>
      <c r="H6" s="20"/>
      <c r="J6" s="20"/>
      <c r="K6" s="22"/>
    </row>
    <row r="7" s="18" customFormat="true" ht="37.5" hidden="false" customHeight="true" outlineLevel="0" collapsed="false">
      <c r="B7" s="19"/>
      <c r="C7" s="20"/>
      <c r="D7" s="20"/>
      <c r="E7" s="23" t="s">
        <v>12</v>
      </c>
      <c r="F7" s="23"/>
      <c r="G7" s="23"/>
      <c r="H7" s="23"/>
      <c r="J7" s="20"/>
      <c r="K7" s="22"/>
    </row>
    <row r="8" s="18" customFormat="true" ht="14.25" hidden="false" customHeight="true" outlineLevel="0" collapsed="false">
      <c r="B8" s="19"/>
      <c r="C8" s="20"/>
      <c r="D8" s="20"/>
      <c r="E8" s="20"/>
      <c r="F8" s="20"/>
      <c r="G8" s="20"/>
      <c r="H8" s="20"/>
      <c r="J8" s="20"/>
      <c r="K8" s="22"/>
    </row>
    <row r="9" s="18" customFormat="true" ht="15" hidden="false" customHeight="true" outlineLevel="0" collapsed="false">
      <c r="B9" s="19"/>
      <c r="C9" s="20"/>
      <c r="D9" s="21" t="s">
        <v>13</v>
      </c>
      <c r="E9" s="20"/>
      <c r="F9" s="24"/>
      <c r="G9" s="20"/>
      <c r="H9" s="20"/>
      <c r="I9" s="25" t="s">
        <v>14</v>
      </c>
      <c r="J9" s="24"/>
      <c r="K9" s="22"/>
    </row>
    <row r="10" s="18" customFormat="true" ht="15" hidden="false" customHeight="true" outlineLevel="0" collapsed="false">
      <c r="B10" s="19"/>
      <c r="C10" s="20"/>
      <c r="D10" s="21" t="s">
        <v>15</v>
      </c>
      <c r="E10" s="20"/>
      <c r="F10" s="24" t="s">
        <v>16</v>
      </c>
      <c r="G10" s="20"/>
      <c r="H10" s="20"/>
      <c r="I10" s="25" t="s">
        <v>17</v>
      </c>
      <c r="J10" s="26" t="s">
        <v>18</v>
      </c>
      <c r="K10" s="22"/>
    </row>
    <row r="11" s="18" customFormat="true" ht="12" hidden="false" customHeight="true" outlineLevel="0" collapsed="false">
      <c r="B11" s="19"/>
      <c r="C11" s="20"/>
      <c r="D11" s="20"/>
      <c r="E11" s="20"/>
      <c r="F11" s="20"/>
      <c r="G11" s="20"/>
      <c r="H11" s="20"/>
      <c r="J11" s="20"/>
      <c r="K11" s="22"/>
    </row>
    <row r="12" s="18" customFormat="true" ht="15" hidden="false" customHeight="true" outlineLevel="0" collapsed="false">
      <c r="B12" s="19"/>
      <c r="C12" s="20"/>
      <c r="D12" s="21" t="s">
        <v>19</v>
      </c>
      <c r="E12" s="20"/>
      <c r="F12" s="20"/>
      <c r="G12" s="20"/>
      <c r="H12" s="20"/>
      <c r="I12" s="25" t="s">
        <v>20</v>
      </c>
      <c r="J12" s="24"/>
      <c r="K12" s="22"/>
    </row>
    <row r="13" s="18" customFormat="true" ht="18.75" hidden="false" customHeight="true" outlineLevel="0" collapsed="false">
      <c r="B13" s="19"/>
      <c r="C13" s="20"/>
      <c r="D13" s="20"/>
      <c r="E13" s="24" t="s">
        <v>21</v>
      </c>
      <c r="F13" s="20"/>
      <c r="G13" s="20"/>
      <c r="H13" s="20"/>
      <c r="I13" s="25" t="s">
        <v>22</v>
      </c>
      <c r="J13" s="24"/>
      <c r="K13" s="22"/>
    </row>
    <row r="14" s="18" customFormat="true" ht="7.5" hidden="false" customHeight="true" outlineLevel="0" collapsed="false">
      <c r="B14" s="19"/>
      <c r="C14" s="20"/>
      <c r="D14" s="20"/>
      <c r="E14" s="20"/>
      <c r="F14" s="20"/>
      <c r="G14" s="20"/>
      <c r="H14" s="20"/>
      <c r="J14" s="20"/>
      <c r="K14" s="22"/>
    </row>
    <row r="15" s="18" customFormat="true" ht="15" hidden="false" customHeight="true" outlineLevel="0" collapsed="false">
      <c r="B15" s="19"/>
      <c r="C15" s="20"/>
      <c r="D15" s="21" t="s">
        <v>23</v>
      </c>
      <c r="E15" s="20"/>
      <c r="F15" s="20"/>
      <c r="G15" s="20"/>
      <c r="H15" s="20"/>
      <c r="I15" s="25" t="s">
        <v>20</v>
      </c>
      <c r="J15" s="27" t="s">
        <v>24</v>
      </c>
      <c r="K15" s="22"/>
    </row>
    <row r="16" s="18" customFormat="true" ht="18.75" hidden="false" customHeight="true" outlineLevel="0" collapsed="false">
      <c r="B16" s="19"/>
      <c r="C16" s="20"/>
      <c r="D16" s="20"/>
      <c r="E16" s="27" t="s">
        <v>24</v>
      </c>
      <c r="F16" s="28"/>
      <c r="G16" s="28"/>
      <c r="H16" s="28"/>
      <c r="I16" s="25" t="s">
        <v>22</v>
      </c>
      <c r="J16" s="27" t="s">
        <v>24</v>
      </c>
      <c r="K16" s="22"/>
    </row>
    <row r="17" s="18" customFormat="true" ht="7.5" hidden="false" customHeight="true" outlineLevel="0" collapsed="false">
      <c r="B17" s="19"/>
      <c r="C17" s="20"/>
      <c r="D17" s="20"/>
      <c r="E17" s="20"/>
      <c r="F17" s="20"/>
      <c r="G17" s="20"/>
      <c r="H17" s="20"/>
      <c r="J17" s="20"/>
      <c r="K17" s="22"/>
    </row>
    <row r="18" s="18" customFormat="true" ht="15" hidden="false" customHeight="true" outlineLevel="0" collapsed="false">
      <c r="B18" s="19"/>
      <c r="C18" s="20"/>
      <c r="D18" s="21" t="s">
        <v>25</v>
      </c>
      <c r="E18" s="20"/>
      <c r="F18" s="20"/>
      <c r="G18" s="20"/>
      <c r="H18" s="20"/>
      <c r="I18" s="25" t="s">
        <v>20</v>
      </c>
      <c r="J18" s="24"/>
      <c r="K18" s="22"/>
    </row>
    <row r="19" s="18" customFormat="true" ht="18.75" hidden="false" customHeight="true" outlineLevel="0" collapsed="false">
      <c r="B19" s="19"/>
      <c r="C19" s="20"/>
      <c r="D19" s="20"/>
      <c r="E19" s="24" t="s">
        <v>26</v>
      </c>
      <c r="F19" s="20"/>
      <c r="G19" s="20"/>
      <c r="H19" s="20"/>
      <c r="I19" s="25" t="s">
        <v>22</v>
      </c>
      <c r="J19" s="24"/>
      <c r="K19" s="22"/>
    </row>
    <row r="20" s="18" customFormat="true" ht="7.5" hidden="false" customHeight="true" outlineLevel="0" collapsed="false">
      <c r="B20" s="19"/>
      <c r="C20" s="20"/>
      <c r="D20" s="20"/>
      <c r="E20" s="20"/>
      <c r="F20" s="20"/>
      <c r="G20" s="20"/>
      <c r="H20" s="20"/>
      <c r="J20" s="20"/>
      <c r="K20" s="22"/>
    </row>
    <row r="21" s="18" customFormat="true" ht="15" hidden="false" customHeight="true" outlineLevel="0" collapsed="false">
      <c r="B21" s="19"/>
      <c r="C21" s="20"/>
      <c r="D21" s="21" t="s">
        <v>27</v>
      </c>
      <c r="E21" s="20"/>
      <c r="F21" s="20"/>
      <c r="G21" s="20"/>
      <c r="H21" s="20"/>
      <c r="J21" s="20"/>
      <c r="K21" s="22"/>
    </row>
    <row r="22" s="29" customFormat="true" ht="15.75" hidden="false" customHeight="true" outlineLevel="0" collapsed="false">
      <c r="B22" s="30"/>
      <c r="C22" s="31"/>
      <c r="D22" s="31"/>
      <c r="E22" s="32"/>
      <c r="F22" s="32"/>
      <c r="G22" s="32"/>
      <c r="H22" s="32"/>
      <c r="J22" s="31"/>
      <c r="K22" s="33"/>
    </row>
    <row r="23" s="18" customFormat="true" ht="7.5" hidden="false" customHeight="true" outlineLevel="0" collapsed="false">
      <c r="B23" s="19"/>
      <c r="C23" s="20"/>
      <c r="D23" s="20"/>
      <c r="E23" s="20"/>
      <c r="F23" s="20"/>
      <c r="G23" s="20"/>
      <c r="H23" s="20"/>
      <c r="J23" s="20"/>
      <c r="K23" s="22"/>
    </row>
    <row r="24" s="18" customFormat="true" ht="7.5" hidden="false" customHeight="true" outlineLevel="0" collapsed="false">
      <c r="B24" s="19"/>
      <c r="C24" s="20"/>
      <c r="D24" s="34"/>
      <c r="E24" s="34"/>
      <c r="F24" s="34"/>
      <c r="G24" s="34"/>
      <c r="H24" s="34"/>
      <c r="I24" s="35"/>
      <c r="J24" s="34"/>
      <c r="K24" s="36"/>
    </row>
    <row r="25" s="18" customFormat="true" ht="26.25" hidden="false" customHeight="true" outlineLevel="0" collapsed="false">
      <c r="B25" s="19"/>
      <c r="C25" s="20"/>
      <c r="D25" s="37" t="s">
        <v>28</v>
      </c>
      <c r="E25" s="20"/>
      <c r="F25" s="20"/>
      <c r="G25" s="20"/>
      <c r="H25" s="20"/>
      <c r="J25" s="38" t="n">
        <f aca="false">J52</f>
        <v>0</v>
      </c>
      <c r="K25" s="22"/>
    </row>
    <row r="26" s="18" customFormat="true" ht="7.5" hidden="false" customHeight="true" outlineLevel="0" collapsed="false">
      <c r="B26" s="19"/>
      <c r="C26" s="20"/>
      <c r="D26" s="34"/>
      <c r="E26" s="34"/>
      <c r="F26" s="34"/>
      <c r="G26" s="34"/>
      <c r="H26" s="34"/>
      <c r="I26" s="35"/>
      <c r="J26" s="34"/>
      <c r="K26" s="36"/>
    </row>
    <row r="27" s="18" customFormat="true" ht="15" hidden="false" customHeight="true" outlineLevel="0" collapsed="false">
      <c r="B27" s="19"/>
      <c r="C27" s="20"/>
      <c r="D27" s="20"/>
      <c r="E27" s="20"/>
      <c r="F27" s="39" t="s">
        <v>29</v>
      </c>
      <c r="G27" s="20"/>
      <c r="H27" s="20"/>
      <c r="I27" s="40" t="s">
        <v>30</v>
      </c>
      <c r="J27" s="39" t="s">
        <v>31</v>
      </c>
      <c r="K27" s="22"/>
    </row>
    <row r="28" s="18" customFormat="true" ht="15" hidden="false" customHeight="true" outlineLevel="0" collapsed="false">
      <c r="B28" s="19"/>
      <c r="C28" s="20"/>
      <c r="D28" s="41" t="s">
        <v>32</v>
      </c>
      <c r="E28" s="41" t="s">
        <v>33</v>
      </c>
      <c r="F28" s="42" t="n">
        <f aca="false">ROUND(SUM($BE$72:$BE$95),2)</f>
        <v>0</v>
      </c>
      <c r="G28" s="20"/>
      <c r="H28" s="20"/>
      <c r="I28" s="43" t="n">
        <v>0.21</v>
      </c>
      <c r="J28" s="42" t="n">
        <f aca="false">ROUND(SUM($BE$72:$BE$95)*$I$28,2)</f>
        <v>0</v>
      </c>
      <c r="K28" s="22"/>
    </row>
    <row r="29" s="18" customFormat="true" ht="15" hidden="false" customHeight="true" outlineLevel="0" collapsed="false">
      <c r="B29" s="19"/>
      <c r="C29" s="20"/>
      <c r="D29" s="20"/>
      <c r="E29" s="41" t="s">
        <v>34</v>
      </c>
      <c r="F29" s="42" t="n">
        <f aca="false">ROUND(SUM($BF$72:$BF$95),2)</f>
        <v>0</v>
      </c>
      <c r="G29" s="20"/>
      <c r="H29" s="20"/>
      <c r="I29" s="43" t="n">
        <v>0.15</v>
      </c>
      <c r="J29" s="42" t="n">
        <f aca="false">ROUND(SUM($BF$72:$BF$95)*$I$29,2)</f>
        <v>0</v>
      </c>
      <c r="K29" s="22"/>
    </row>
    <row r="30" s="18" customFormat="true" ht="12.75" hidden="true" customHeight="true" outlineLevel="0" collapsed="false">
      <c r="B30" s="19"/>
      <c r="C30" s="20"/>
      <c r="D30" s="20"/>
      <c r="E30" s="41" t="s">
        <v>35</v>
      </c>
      <c r="F30" s="42" t="n">
        <f aca="false">ROUND(SUM($BG$72:$BG$95),2)</f>
        <v>0</v>
      </c>
      <c r="G30" s="20"/>
      <c r="H30" s="20"/>
      <c r="I30" s="43" t="n">
        <v>0.21</v>
      </c>
      <c r="J30" s="42" t="n">
        <v>0</v>
      </c>
      <c r="K30" s="22"/>
    </row>
    <row r="31" s="18" customFormat="true" ht="12.75" hidden="true" customHeight="true" outlineLevel="0" collapsed="false">
      <c r="B31" s="19"/>
      <c r="C31" s="20"/>
      <c r="D31" s="20"/>
      <c r="E31" s="41" t="s">
        <v>36</v>
      </c>
      <c r="F31" s="42" t="n">
        <f aca="false">ROUND(SUM($BH$72:$BH$95),2)</f>
        <v>0</v>
      </c>
      <c r="G31" s="20"/>
      <c r="H31" s="20"/>
      <c r="I31" s="43" t="n">
        <v>0.15</v>
      </c>
      <c r="J31" s="42" t="n">
        <v>0</v>
      </c>
      <c r="K31" s="22"/>
    </row>
    <row r="32" s="18" customFormat="true" ht="12.75" hidden="true" customHeight="true" outlineLevel="0" collapsed="false">
      <c r="B32" s="19"/>
      <c r="C32" s="20"/>
      <c r="D32" s="20"/>
      <c r="E32" s="41" t="s">
        <v>37</v>
      </c>
      <c r="F32" s="42" t="n">
        <f aca="false">ROUND(SUM($BI$72:$BI$95),2)</f>
        <v>0</v>
      </c>
      <c r="G32" s="20"/>
      <c r="H32" s="20"/>
      <c r="I32" s="43" t="n">
        <v>0</v>
      </c>
      <c r="J32" s="42" t="n">
        <v>0</v>
      </c>
      <c r="K32" s="22"/>
    </row>
    <row r="33" s="18" customFormat="true" ht="7.5" hidden="false" customHeight="true" outlineLevel="0" collapsed="false">
      <c r="B33" s="19"/>
      <c r="C33" s="20"/>
      <c r="D33" s="20"/>
      <c r="E33" s="20"/>
      <c r="F33" s="20"/>
      <c r="G33" s="20"/>
      <c r="H33" s="20"/>
      <c r="J33" s="20"/>
      <c r="K33" s="22"/>
    </row>
    <row r="34" s="18" customFormat="true" ht="26.25" hidden="false" customHeight="true" outlineLevel="0" collapsed="false">
      <c r="B34" s="19"/>
      <c r="C34" s="44"/>
      <c r="D34" s="45" t="s">
        <v>38</v>
      </c>
      <c r="E34" s="46"/>
      <c r="F34" s="46"/>
      <c r="G34" s="47" t="s">
        <v>39</v>
      </c>
      <c r="H34" s="48" t="s">
        <v>40</v>
      </c>
      <c r="I34" s="49"/>
      <c r="J34" s="50" t="n">
        <f aca="false">ROUND(SUM($J$25:$J$32),2)</f>
        <v>0</v>
      </c>
      <c r="K34" s="51"/>
    </row>
    <row r="35" s="18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4"/>
      <c r="J35" s="53"/>
      <c r="K35" s="55"/>
    </row>
    <row r="39" s="18" customFormat="true" ht="7.5" hidden="false" customHeight="true" outlineLevel="0" collapsed="false">
      <c r="B39" s="56"/>
      <c r="C39" s="57"/>
      <c r="D39" s="57"/>
      <c r="E39" s="57"/>
      <c r="F39" s="57"/>
      <c r="G39" s="57"/>
      <c r="H39" s="57"/>
      <c r="I39" s="57"/>
      <c r="J39" s="57"/>
      <c r="K39" s="58"/>
    </row>
    <row r="40" s="18" customFormat="true" ht="37.5" hidden="false" customHeight="true" outlineLevel="0" collapsed="false">
      <c r="B40" s="19"/>
      <c r="C40" s="15" t="s">
        <v>41</v>
      </c>
      <c r="D40" s="20"/>
      <c r="E40" s="20"/>
      <c r="F40" s="20"/>
      <c r="G40" s="20"/>
      <c r="H40" s="20"/>
      <c r="J40" s="20"/>
      <c r="K40" s="22"/>
    </row>
    <row r="41" s="18" customFormat="true" ht="7.5" hidden="false" customHeight="true" outlineLevel="0" collapsed="false">
      <c r="B41" s="19"/>
      <c r="C41" s="20"/>
      <c r="D41" s="20"/>
      <c r="E41" s="20"/>
      <c r="F41" s="20"/>
      <c r="G41" s="20"/>
      <c r="H41" s="20"/>
      <c r="J41" s="20"/>
      <c r="K41" s="22"/>
    </row>
    <row r="42" s="18" customFormat="true" ht="15" hidden="false" customHeight="true" outlineLevel="0" collapsed="false">
      <c r="B42" s="19"/>
      <c r="C42" s="21" t="s">
        <v>11</v>
      </c>
      <c r="D42" s="20"/>
      <c r="E42" s="20"/>
      <c r="F42" s="20"/>
      <c r="G42" s="20"/>
      <c r="H42" s="20"/>
      <c r="J42" s="20"/>
      <c r="K42" s="22"/>
    </row>
    <row r="43" s="18" customFormat="true" ht="19.5" hidden="false" customHeight="true" outlineLevel="0" collapsed="false">
      <c r="B43" s="19"/>
      <c r="C43" s="20"/>
      <c r="D43" s="20"/>
      <c r="E43" s="23" t="str">
        <f aca="false">$E$7</f>
        <v>Orientační systém budov CTPVV a NTIS</v>
      </c>
      <c r="F43" s="23"/>
      <c r="G43" s="23"/>
      <c r="H43" s="23"/>
      <c r="J43" s="20"/>
      <c r="K43" s="22"/>
    </row>
    <row r="44" s="18" customFormat="true" ht="7.5" hidden="false" customHeight="true" outlineLevel="0" collapsed="false">
      <c r="B44" s="19"/>
      <c r="C44" s="20"/>
      <c r="D44" s="20"/>
      <c r="E44" s="20"/>
      <c r="F44" s="20"/>
      <c r="G44" s="20"/>
      <c r="H44" s="20"/>
      <c r="J44" s="20"/>
      <c r="K44" s="22"/>
    </row>
    <row r="45" s="18" customFormat="true" ht="18.75" hidden="false" customHeight="true" outlineLevel="0" collapsed="false">
      <c r="B45" s="19"/>
      <c r="C45" s="21" t="s">
        <v>15</v>
      </c>
      <c r="D45" s="20"/>
      <c r="E45" s="20"/>
      <c r="F45" s="24" t="str">
        <f aca="false">$F$10</f>
        <v>Plzeň</v>
      </c>
      <c r="G45" s="20"/>
      <c r="H45" s="20"/>
      <c r="I45" s="25" t="s">
        <v>17</v>
      </c>
      <c r="J45" s="26" t="str">
        <f aca="false">IF($J$10="","",$J$10)</f>
        <v>01.07.2014</v>
      </c>
      <c r="K45" s="22"/>
    </row>
    <row r="46" s="18" customFormat="true" ht="7.5" hidden="false" customHeight="true" outlineLevel="0" collapsed="false">
      <c r="B46" s="19"/>
      <c r="C46" s="20"/>
      <c r="D46" s="20"/>
      <c r="E46" s="20"/>
      <c r="F46" s="20"/>
      <c r="G46" s="20"/>
      <c r="H46" s="20"/>
      <c r="J46" s="20"/>
      <c r="K46" s="22"/>
    </row>
    <row r="47" s="18" customFormat="true" ht="15.75" hidden="false" customHeight="true" outlineLevel="0" collapsed="false">
      <c r="B47" s="19"/>
      <c r="C47" s="21" t="s">
        <v>19</v>
      </c>
      <c r="D47" s="20"/>
      <c r="E47" s="20"/>
      <c r="F47" s="24" t="str">
        <f aca="false">$E$13</f>
        <v>ZČÚ Plzeň</v>
      </c>
      <c r="G47" s="20"/>
      <c r="H47" s="20"/>
      <c r="I47" s="25" t="s">
        <v>25</v>
      </c>
      <c r="J47" s="24" t="str">
        <f aca="false">$E$19</f>
        <v>Ateliér Soukup s.r.o.</v>
      </c>
      <c r="K47" s="22"/>
    </row>
    <row r="48" s="18" customFormat="true" ht="15" hidden="false" customHeight="true" outlineLevel="0" collapsed="false">
      <c r="B48" s="19"/>
      <c r="C48" s="21" t="s">
        <v>23</v>
      </c>
      <c r="D48" s="20"/>
      <c r="E48" s="20"/>
      <c r="F48" s="24" t="str">
        <f aca="false">IF($E$16="","",$E$16)</f>
        <v>Vyplňte údaj</v>
      </c>
      <c r="G48" s="20"/>
      <c r="H48" s="20"/>
      <c r="J48" s="20"/>
      <c r="K48" s="22"/>
    </row>
    <row r="49" s="18" customFormat="true" ht="11.25" hidden="false" customHeight="true" outlineLevel="0" collapsed="false">
      <c r="B49" s="19"/>
      <c r="C49" s="20"/>
      <c r="D49" s="20"/>
      <c r="E49" s="20"/>
      <c r="F49" s="20"/>
      <c r="G49" s="20"/>
      <c r="H49" s="20"/>
      <c r="J49" s="20"/>
      <c r="K49" s="22"/>
    </row>
    <row r="50" s="18" customFormat="true" ht="30" hidden="false" customHeight="true" outlineLevel="0" collapsed="false">
      <c r="B50" s="19"/>
      <c r="C50" s="59" t="s">
        <v>42</v>
      </c>
      <c r="D50" s="44"/>
      <c r="E50" s="44"/>
      <c r="F50" s="44"/>
      <c r="G50" s="44"/>
      <c r="H50" s="44"/>
      <c r="I50" s="60"/>
      <c r="J50" s="61" t="s">
        <v>43</v>
      </c>
      <c r="K50" s="62"/>
    </row>
    <row r="51" s="18" customFormat="true" ht="11.25" hidden="false" customHeight="true" outlineLevel="0" collapsed="false">
      <c r="B51" s="19"/>
      <c r="C51" s="20"/>
      <c r="D51" s="20"/>
      <c r="E51" s="20"/>
      <c r="F51" s="20"/>
      <c r="G51" s="20"/>
      <c r="H51" s="20"/>
      <c r="J51" s="20"/>
      <c r="K51" s="22"/>
    </row>
    <row r="52" s="18" customFormat="true" ht="30" hidden="false" customHeight="true" outlineLevel="0" collapsed="false">
      <c r="B52" s="19"/>
      <c r="C52" s="63" t="s">
        <v>44</v>
      </c>
      <c r="D52" s="20"/>
      <c r="E52" s="20"/>
      <c r="F52" s="20"/>
      <c r="G52" s="20"/>
      <c r="H52" s="20"/>
      <c r="J52" s="38" t="n">
        <f aca="false">J53</f>
        <v>0</v>
      </c>
      <c r="K52" s="22"/>
      <c r="AU52" s="18" t="s">
        <v>45</v>
      </c>
    </row>
    <row r="53" s="64" customFormat="true" ht="25.5" hidden="false" customHeight="true" outlineLevel="0" collapsed="false">
      <c r="B53" s="65"/>
      <c r="C53" s="66"/>
      <c r="D53" s="67" t="s">
        <v>46</v>
      </c>
      <c r="E53" s="67"/>
      <c r="F53" s="67"/>
      <c r="G53" s="67"/>
      <c r="H53" s="67"/>
      <c r="I53" s="68"/>
      <c r="J53" s="69" t="n">
        <f aca="false">J54</f>
        <v>0</v>
      </c>
      <c r="K53" s="70"/>
    </row>
    <row r="54" s="71" customFormat="true" ht="21" hidden="false" customHeight="true" outlineLevel="0" collapsed="false">
      <c r="B54" s="72"/>
      <c r="C54" s="73"/>
      <c r="D54" s="74" t="s">
        <v>47</v>
      </c>
      <c r="E54" s="74"/>
      <c r="F54" s="74"/>
      <c r="G54" s="74"/>
      <c r="H54" s="74"/>
      <c r="I54" s="75"/>
      <c r="J54" s="76" t="n">
        <f aca="false">ROUND($J$74,2)</f>
        <v>0</v>
      </c>
      <c r="K54" s="77"/>
    </row>
    <row r="55" s="18" customFormat="true" ht="22.5" hidden="false" customHeight="true" outlineLevel="0" collapsed="false">
      <c r="B55" s="19"/>
      <c r="C55" s="20"/>
      <c r="D55" s="20"/>
      <c r="E55" s="20"/>
      <c r="F55" s="20"/>
      <c r="G55" s="20"/>
      <c r="H55" s="20"/>
      <c r="J55" s="20"/>
      <c r="K55" s="22"/>
    </row>
    <row r="56" s="18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4"/>
      <c r="J56" s="53"/>
      <c r="K56" s="55"/>
    </row>
    <row r="60" s="18" customFormat="true" ht="7.5" hidden="false" customHeight="true" outlineLevel="0" collapsed="false">
      <c r="B60" s="78"/>
      <c r="C60" s="79"/>
      <c r="D60" s="79"/>
      <c r="E60" s="79"/>
      <c r="F60" s="79"/>
      <c r="G60" s="79"/>
      <c r="H60" s="79"/>
      <c r="I60" s="57"/>
      <c r="J60" s="79"/>
      <c r="K60" s="79"/>
      <c r="L60" s="80"/>
    </row>
    <row r="61" s="18" customFormat="true" ht="37.5" hidden="false" customHeight="true" outlineLevel="0" collapsed="false">
      <c r="B61" s="19"/>
      <c r="C61" s="15" t="s">
        <v>48</v>
      </c>
      <c r="D61" s="20"/>
      <c r="E61" s="20"/>
      <c r="F61" s="20"/>
      <c r="G61" s="20"/>
      <c r="H61" s="20"/>
      <c r="J61" s="20"/>
      <c r="K61" s="20"/>
      <c r="L61" s="80"/>
    </row>
    <row r="62" s="18" customFormat="true" ht="7.5" hidden="false" customHeight="true" outlineLevel="0" collapsed="false">
      <c r="B62" s="19"/>
      <c r="C62" s="20"/>
      <c r="D62" s="20"/>
      <c r="E62" s="20"/>
      <c r="F62" s="20"/>
      <c r="G62" s="20"/>
      <c r="H62" s="20"/>
      <c r="J62" s="20"/>
      <c r="K62" s="20"/>
      <c r="L62" s="80"/>
    </row>
    <row r="63" s="18" customFormat="true" ht="15" hidden="false" customHeight="true" outlineLevel="0" collapsed="false">
      <c r="B63" s="19"/>
      <c r="C63" s="21" t="s">
        <v>11</v>
      </c>
      <c r="D63" s="20"/>
      <c r="E63" s="20"/>
      <c r="F63" s="20"/>
      <c r="G63" s="20"/>
      <c r="H63" s="20"/>
      <c r="J63" s="20"/>
      <c r="K63" s="20"/>
      <c r="L63" s="80"/>
    </row>
    <row r="64" s="18" customFormat="true" ht="19.5" hidden="false" customHeight="true" outlineLevel="0" collapsed="false">
      <c r="B64" s="19"/>
      <c r="C64" s="20"/>
      <c r="D64" s="20"/>
      <c r="E64" s="23" t="str">
        <f aca="false">$E$7</f>
        <v>Orientační systém budov CTPVV a NTIS</v>
      </c>
      <c r="F64" s="23"/>
      <c r="G64" s="23"/>
      <c r="H64" s="23"/>
      <c r="J64" s="20"/>
      <c r="K64" s="20"/>
      <c r="L64" s="80"/>
    </row>
    <row r="65" s="18" customFormat="true" ht="7.5" hidden="false" customHeight="true" outlineLevel="0" collapsed="false">
      <c r="B65" s="19"/>
      <c r="C65" s="20"/>
      <c r="D65" s="20"/>
      <c r="E65" s="20"/>
      <c r="F65" s="20"/>
      <c r="G65" s="20"/>
      <c r="H65" s="20"/>
      <c r="J65" s="20"/>
      <c r="K65" s="20"/>
      <c r="L65" s="80"/>
    </row>
    <row r="66" s="18" customFormat="true" ht="18.75" hidden="false" customHeight="true" outlineLevel="0" collapsed="false">
      <c r="B66" s="19"/>
      <c r="C66" s="21" t="s">
        <v>15</v>
      </c>
      <c r="D66" s="20"/>
      <c r="E66" s="20"/>
      <c r="F66" s="24" t="str">
        <f aca="false">$F$10</f>
        <v>Plzeň</v>
      </c>
      <c r="G66" s="20"/>
      <c r="H66" s="20"/>
      <c r="I66" s="25" t="s">
        <v>17</v>
      </c>
      <c r="J66" s="26" t="str">
        <f aca="false">IF($J$10="","",$J$10)</f>
        <v>01.07.2014</v>
      </c>
      <c r="K66" s="20"/>
      <c r="L66" s="80"/>
    </row>
    <row r="67" s="18" customFormat="true" ht="7.5" hidden="false" customHeight="true" outlineLevel="0" collapsed="false">
      <c r="B67" s="19"/>
      <c r="C67" s="20"/>
      <c r="D67" s="20"/>
      <c r="E67" s="20"/>
      <c r="F67" s="20"/>
      <c r="G67" s="20"/>
      <c r="H67" s="20"/>
      <c r="J67" s="20"/>
      <c r="K67" s="20"/>
      <c r="L67" s="80"/>
    </row>
    <row r="68" s="18" customFormat="true" ht="15.75" hidden="false" customHeight="true" outlineLevel="0" collapsed="false">
      <c r="B68" s="19"/>
      <c r="C68" s="21" t="s">
        <v>19</v>
      </c>
      <c r="D68" s="20"/>
      <c r="E68" s="20"/>
      <c r="F68" s="24" t="str">
        <f aca="false">$E$13</f>
        <v>ZČÚ Plzeň</v>
      </c>
      <c r="G68" s="20"/>
      <c r="H68" s="20"/>
      <c r="I68" s="25" t="s">
        <v>25</v>
      </c>
      <c r="J68" s="24" t="str">
        <f aca="false">$E$19</f>
        <v>Ateliér Soukup s.r.o.</v>
      </c>
      <c r="K68" s="20"/>
      <c r="L68" s="80"/>
    </row>
    <row r="69" s="18" customFormat="true" ht="15" hidden="false" customHeight="true" outlineLevel="0" collapsed="false">
      <c r="B69" s="19"/>
      <c r="C69" s="21" t="s">
        <v>23</v>
      </c>
      <c r="D69" s="20"/>
      <c r="E69" s="20"/>
      <c r="F69" s="24" t="str">
        <f aca="false">IF($E$16="","",$E$16)</f>
        <v>Vyplňte údaj</v>
      </c>
      <c r="G69" s="20"/>
      <c r="H69" s="20"/>
      <c r="J69" s="20"/>
      <c r="K69" s="20"/>
      <c r="L69" s="80"/>
    </row>
    <row r="70" s="18" customFormat="true" ht="11.25" hidden="false" customHeight="true" outlineLevel="0" collapsed="false">
      <c r="B70" s="19"/>
      <c r="C70" s="20"/>
      <c r="D70" s="20"/>
      <c r="E70" s="20"/>
      <c r="F70" s="20"/>
      <c r="G70" s="20"/>
      <c r="H70" s="20"/>
      <c r="J70" s="20"/>
      <c r="K70" s="20"/>
      <c r="L70" s="80"/>
    </row>
    <row r="71" s="81" customFormat="true" ht="30" hidden="false" customHeight="true" outlineLevel="0" collapsed="false">
      <c r="B71" s="82"/>
      <c r="C71" s="83" t="s">
        <v>49</v>
      </c>
      <c r="D71" s="84" t="s">
        <v>50</v>
      </c>
      <c r="E71" s="84" t="s">
        <v>51</v>
      </c>
      <c r="F71" s="84" t="s">
        <v>52</v>
      </c>
      <c r="G71" s="84" t="s">
        <v>53</v>
      </c>
      <c r="H71" s="84" t="s">
        <v>54</v>
      </c>
      <c r="I71" s="85" t="s">
        <v>55</v>
      </c>
      <c r="J71" s="84" t="s">
        <v>56</v>
      </c>
      <c r="K71" s="86" t="s">
        <v>57</v>
      </c>
      <c r="L71" s="87"/>
      <c r="M71" s="88" t="s">
        <v>58</v>
      </c>
      <c r="N71" s="89" t="s">
        <v>32</v>
      </c>
      <c r="O71" s="89" t="s">
        <v>59</v>
      </c>
      <c r="P71" s="89" t="s">
        <v>60</v>
      </c>
      <c r="Q71" s="89" t="s">
        <v>61</v>
      </c>
      <c r="R71" s="89" t="s">
        <v>62</v>
      </c>
      <c r="S71" s="89" t="s">
        <v>63</v>
      </c>
      <c r="T71" s="90" t="s">
        <v>64</v>
      </c>
    </row>
    <row r="72" s="18" customFormat="true" ht="30" hidden="false" customHeight="true" outlineLevel="0" collapsed="false">
      <c r="B72" s="19"/>
      <c r="C72" s="63" t="s">
        <v>44</v>
      </c>
      <c r="D72" s="20"/>
      <c r="E72" s="20"/>
      <c r="F72" s="20"/>
      <c r="G72" s="20"/>
      <c r="H72" s="20"/>
      <c r="J72" s="91"/>
      <c r="K72" s="20"/>
      <c r="L72" s="80"/>
      <c r="M72" s="92"/>
      <c r="N72" s="34"/>
      <c r="O72" s="34"/>
      <c r="P72" s="93" t="e">
        <f aca="false">$P$73+#REF!</f>
        <v>#REF!</v>
      </c>
      <c r="Q72" s="34"/>
      <c r="R72" s="93" t="e">
        <f aca="false">$R$73+#REF!</f>
        <v>#REF!</v>
      </c>
      <c r="S72" s="34"/>
      <c r="T72" s="94" t="e">
        <f aca="false">$T$73+#REF!</f>
        <v>#REF!</v>
      </c>
      <c r="AT72" s="18" t="s">
        <v>65</v>
      </c>
      <c r="AU72" s="18" t="s">
        <v>45</v>
      </c>
      <c r="BK72" s="95" t="e">
        <f aca="false">$BK$73+#REF!</f>
        <v>#REF!</v>
      </c>
    </row>
    <row r="73" s="96" customFormat="true" ht="37.5" hidden="false" customHeight="true" outlineLevel="0" collapsed="false">
      <c r="B73" s="97"/>
      <c r="C73" s="98"/>
      <c r="D73" s="98" t="s">
        <v>65</v>
      </c>
      <c r="E73" s="99" t="s">
        <v>66</v>
      </c>
      <c r="F73" s="99" t="s">
        <v>67</v>
      </c>
      <c r="G73" s="98"/>
      <c r="H73" s="98"/>
      <c r="J73" s="100"/>
      <c r="K73" s="98"/>
      <c r="L73" s="101"/>
      <c r="M73" s="102"/>
      <c r="N73" s="98"/>
      <c r="O73" s="98"/>
      <c r="P73" s="103" t="e">
        <f aca="false">$P$74+#REF!</f>
        <v>#REF!</v>
      </c>
      <c r="Q73" s="98"/>
      <c r="R73" s="103" t="e">
        <f aca="false">$R$74+#REF!</f>
        <v>#REF!</v>
      </c>
      <c r="S73" s="98"/>
      <c r="T73" s="104" t="e">
        <f aca="false">$T$74+#REF!</f>
        <v>#REF!</v>
      </c>
      <c r="AR73" s="105" t="s">
        <v>7</v>
      </c>
      <c r="AT73" s="105" t="s">
        <v>65</v>
      </c>
      <c r="AU73" s="105" t="s">
        <v>68</v>
      </c>
      <c r="AY73" s="105" t="s">
        <v>69</v>
      </c>
      <c r="BK73" s="106" t="e">
        <f aca="false">$BK$74+#REF!</f>
        <v>#REF!</v>
      </c>
    </row>
    <row r="74" s="96" customFormat="true" ht="21" hidden="false" customHeight="true" outlineLevel="0" collapsed="false">
      <c r="B74" s="97"/>
      <c r="C74" s="98"/>
      <c r="D74" s="98" t="s">
        <v>65</v>
      </c>
      <c r="E74" s="107" t="s">
        <v>70</v>
      </c>
      <c r="F74" s="107" t="s">
        <v>71</v>
      </c>
      <c r="G74" s="98"/>
      <c r="H74" s="98"/>
      <c r="J74" s="108" t="n">
        <f aca="false">$BK$74</f>
        <v>0</v>
      </c>
      <c r="K74" s="98"/>
      <c r="L74" s="101"/>
      <c r="M74" s="102"/>
      <c r="N74" s="98"/>
      <c r="O74" s="98"/>
      <c r="P74" s="103" t="n">
        <f aca="false">SUM($P$75:$P$95)</f>
        <v>0</v>
      </c>
      <c r="Q74" s="98"/>
      <c r="R74" s="103" t="n">
        <f aca="false">SUM($R$75:$R$95)</f>
        <v>0</v>
      </c>
      <c r="S74" s="98"/>
      <c r="T74" s="104" t="n">
        <f aca="false">SUM($T$75:$T$95)</f>
        <v>0</v>
      </c>
      <c r="AR74" s="105" t="s">
        <v>7</v>
      </c>
      <c r="AT74" s="105" t="s">
        <v>65</v>
      </c>
      <c r="AU74" s="105" t="s">
        <v>72</v>
      </c>
      <c r="AY74" s="105" t="s">
        <v>69</v>
      </c>
      <c r="BK74" s="106" t="n">
        <f aca="false">SUM($BK$75:$BK$95)</f>
        <v>0</v>
      </c>
    </row>
    <row r="75" s="18" customFormat="true" ht="15.75" hidden="false" customHeight="true" outlineLevel="0" collapsed="false">
      <c r="B75" s="19"/>
      <c r="C75" s="109" t="s">
        <v>73</v>
      </c>
      <c r="D75" s="109" t="s">
        <v>74</v>
      </c>
      <c r="E75" s="110" t="s">
        <v>75</v>
      </c>
      <c r="F75" s="111" t="s">
        <v>76</v>
      </c>
      <c r="G75" s="112" t="s">
        <v>77</v>
      </c>
      <c r="H75" s="113" t="n">
        <v>750</v>
      </c>
      <c r="I75" s="114"/>
      <c r="J75" s="115" t="n">
        <f aca="false">ROUND($I$75*$H$75,2)</f>
        <v>0</v>
      </c>
      <c r="K75" s="111"/>
      <c r="L75" s="80"/>
      <c r="M75" s="116"/>
      <c r="N75" s="117" t="s">
        <v>33</v>
      </c>
      <c r="O75" s="20"/>
      <c r="P75" s="20"/>
      <c r="Q75" s="118" t="n">
        <v>0</v>
      </c>
      <c r="R75" s="118" t="n">
        <f aca="false">$Q$75*$H$75</f>
        <v>0</v>
      </c>
      <c r="S75" s="118" t="n">
        <v>0</v>
      </c>
      <c r="T75" s="119" t="n">
        <f aca="false">$S$75*$H$75</f>
        <v>0</v>
      </c>
      <c r="AR75" s="29" t="s">
        <v>78</v>
      </c>
      <c r="AT75" s="29" t="s">
        <v>74</v>
      </c>
      <c r="AU75" s="29" t="s">
        <v>7</v>
      </c>
      <c r="AY75" s="18" t="s">
        <v>69</v>
      </c>
      <c r="BE75" s="120" t="n">
        <f aca="false">IF($N$75="základní",$J$75,0)</f>
        <v>0</v>
      </c>
      <c r="BF75" s="120" t="n">
        <f aca="false">IF($N$75="snížená",$J$75,0)</f>
        <v>0</v>
      </c>
      <c r="BG75" s="120" t="n">
        <f aca="false">IF($N$75="zákl. přenesená",$J$75,0)</f>
        <v>0</v>
      </c>
      <c r="BH75" s="120" t="n">
        <f aca="false">IF($N$75="sníž. přenesená",$J$75,0)</f>
        <v>0</v>
      </c>
      <c r="BI75" s="120" t="n">
        <f aca="false">IF($N$75="nulová",$J$75,0)</f>
        <v>0</v>
      </c>
      <c r="BJ75" s="29" t="s">
        <v>72</v>
      </c>
      <c r="BK75" s="120" t="n">
        <f aca="false">ROUND($I$75*$H$75,2)</f>
        <v>0</v>
      </c>
      <c r="BL75" s="29" t="s">
        <v>78</v>
      </c>
      <c r="BM75" s="29" t="s">
        <v>79</v>
      </c>
    </row>
    <row r="76" s="18" customFormat="true" ht="15.75" hidden="false" customHeight="true" outlineLevel="0" collapsed="false">
      <c r="B76" s="19"/>
      <c r="C76" s="121" t="s">
        <v>80</v>
      </c>
      <c r="D76" s="121" t="s">
        <v>81</v>
      </c>
      <c r="E76" s="122" t="s">
        <v>82</v>
      </c>
      <c r="F76" s="123" t="s">
        <v>83</v>
      </c>
      <c r="G76" s="121" t="s">
        <v>77</v>
      </c>
      <c r="H76" s="124" t="n">
        <v>550</v>
      </c>
      <c r="I76" s="125"/>
      <c r="J76" s="126" t="n">
        <f aca="false">ROUND($I$76*$H$76,2)</f>
        <v>0</v>
      </c>
      <c r="K76" s="123"/>
      <c r="L76" s="127"/>
      <c r="M76" s="128"/>
      <c r="N76" s="129" t="s">
        <v>33</v>
      </c>
      <c r="O76" s="20"/>
      <c r="P76" s="20"/>
      <c r="Q76" s="118" t="n">
        <v>0</v>
      </c>
      <c r="R76" s="118" t="n">
        <f aca="false">$Q$76*$H$76</f>
        <v>0</v>
      </c>
      <c r="S76" s="118" t="n">
        <v>0</v>
      </c>
      <c r="T76" s="119" t="n">
        <f aca="false">$S$76*$H$76</f>
        <v>0</v>
      </c>
      <c r="AR76" s="29" t="s">
        <v>84</v>
      </c>
      <c r="AT76" s="29" t="s">
        <v>81</v>
      </c>
      <c r="AU76" s="29" t="s">
        <v>7</v>
      </c>
      <c r="AY76" s="29" t="s">
        <v>69</v>
      </c>
      <c r="BE76" s="120" t="n">
        <f aca="false">IF($N$76="základní",$J$76,0)</f>
        <v>0</v>
      </c>
      <c r="BF76" s="120" t="n">
        <f aca="false">IF($N$76="snížená",$J$76,0)</f>
        <v>0</v>
      </c>
      <c r="BG76" s="120" t="n">
        <f aca="false">IF($N$76="zákl. přenesená",$J$76,0)</f>
        <v>0</v>
      </c>
      <c r="BH76" s="120" t="n">
        <f aca="false">IF($N$76="sníž. přenesená",$J$76,0)</f>
        <v>0</v>
      </c>
      <c r="BI76" s="120" t="n">
        <f aca="false">IF($N$76="nulová",$J$76,0)</f>
        <v>0</v>
      </c>
      <c r="BJ76" s="29" t="s">
        <v>72</v>
      </c>
      <c r="BK76" s="120" t="n">
        <f aca="false">ROUND($I$76*$H$76,2)</f>
        <v>0</v>
      </c>
      <c r="BL76" s="29" t="s">
        <v>78</v>
      </c>
      <c r="BM76" s="29" t="s">
        <v>85</v>
      </c>
    </row>
    <row r="77" s="18" customFormat="true" ht="15.75" hidden="false" customHeight="true" outlineLevel="0" collapsed="false">
      <c r="B77" s="19"/>
      <c r="C77" s="121" t="s">
        <v>86</v>
      </c>
      <c r="D77" s="121" t="s">
        <v>81</v>
      </c>
      <c r="E77" s="122" t="s">
        <v>87</v>
      </c>
      <c r="F77" s="123" t="s">
        <v>88</v>
      </c>
      <c r="G77" s="121" t="s">
        <v>77</v>
      </c>
      <c r="H77" s="124" t="n">
        <v>100</v>
      </c>
      <c r="I77" s="125"/>
      <c r="J77" s="126" t="n">
        <f aca="false">ROUND($I$77*$H$77,2)</f>
        <v>0</v>
      </c>
      <c r="K77" s="123"/>
      <c r="L77" s="127"/>
      <c r="M77" s="128"/>
      <c r="N77" s="129" t="s">
        <v>33</v>
      </c>
      <c r="O77" s="20"/>
      <c r="P77" s="20"/>
      <c r="Q77" s="118" t="n">
        <v>0</v>
      </c>
      <c r="R77" s="118" t="n">
        <f aca="false">$Q$77*$H$77</f>
        <v>0</v>
      </c>
      <c r="S77" s="118" t="n">
        <v>0</v>
      </c>
      <c r="T77" s="119" t="n">
        <f aca="false">$S$77*$H$77</f>
        <v>0</v>
      </c>
      <c r="AR77" s="29" t="s">
        <v>84</v>
      </c>
      <c r="AT77" s="29" t="s">
        <v>81</v>
      </c>
      <c r="AU77" s="29" t="s">
        <v>7</v>
      </c>
      <c r="AY77" s="29" t="s">
        <v>69</v>
      </c>
      <c r="BE77" s="120" t="n">
        <f aca="false">IF($N$77="základní",$J$77,0)</f>
        <v>0</v>
      </c>
      <c r="BF77" s="120" t="n">
        <f aca="false">IF($N$77="snížená",$J$77,0)</f>
        <v>0</v>
      </c>
      <c r="BG77" s="120" t="n">
        <f aca="false">IF($N$77="zákl. přenesená",$J$77,0)</f>
        <v>0</v>
      </c>
      <c r="BH77" s="120" t="n">
        <f aca="false">IF($N$77="sníž. přenesená",$J$77,0)</f>
        <v>0</v>
      </c>
      <c r="BI77" s="120" t="n">
        <f aca="false">IF($N$77="nulová",$J$77,0)</f>
        <v>0</v>
      </c>
      <c r="BJ77" s="29" t="s">
        <v>72</v>
      </c>
      <c r="BK77" s="120" t="n">
        <f aca="false">ROUND($I$77*$H$77,2)</f>
        <v>0</v>
      </c>
      <c r="BL77" s="29" t="s">
        <v>78</v>
      </c>
      <c r="BM77" s="29" t="s">
        <v>89</v>
      </c>
    </row>
    <row r="78" s="18" customFormat="true" ht="15.75" hidden="false" customHeight="true" outlineLevel="0" collapsed="false">
      <c r="B78" s="19"/>
      <c r="C78" s="121" t="s">
        <v>90</v>
      </c>
      <c r="D78" s="121" t="s">
        <v>81</v>
      </c>
      <c r="E78" s="122" t="s">
        <v>91</v>
      </c>
      <c r="F78" s="123" t="s">
        <v>92</v>
      </c>
      <c r="G78" s="121" t="s">
        <v>77</v>
      </c>
      <c r="H78" s="124" t="n">
        <v>100</v>
      </c>
      <c r="I78" s="125"/>
      <c r="J78" s="126" t="n">
        <f aca="false">ROUND($I$78*$H$78,2)</f>
        <v>0</v>
      </c>
      <c r="K78" s="123"/>
      <c r="L78" s="127"/>
      <c r="M78" s="128"/>
      <c r="N78" s="129" t="s">
        <v>33</v>
      </c>
      <c r="O78" s="20"/>
      <c r="P78" s="20"/>
      <c r="Q78" s="118" t="n">
        <v>0</v>
      </c>
      <c r="R78" s="118" t="n">
        <f aca="false">$Q$78*$H$78</f>
        <v>0</v>
      </c>
      <c r="S78" s="118" t="n">
        <v>0</v>
      </c>
      <c r="T78" s="119" t="n">
        <f aca="false">$S$78*$H$78</f>
        <v>0</v>
      </c>
      <c r="AR78" s="29" t="s">
        <v>84</v>
      </c>
      <c r="AT78" s="29" t="s">
        <v>81</v>
      </c>
      <c r="AU78" s="29" t="s">
        <v>7</v>
      </c>
      <c r="AY78" s="29" t="s">
        <v>69</v>
      </c>
      <c r="BE78" s="120" t="n">
        <f aca="false">IF($N$78="základní",$J$78,0)</f>
        <v>0</v>
      </c>
      <c r="BF78" s="120" t="n">
        <f aca="false">IF($N$78="snížená",$J$78,0)</f>
        <v>0</v>
      </c>
      <c r="BG78" s="120" t="n">
        <f aca="false">IF($N$78="zákl. přenesená",$J$78,0)</f>
        <v>0</v>
      </c>
      <c r="BH78" s="120" t="n">
        <f aca="false">IF($N$78="sníž. přenesená",$J$78,0)</f>
        <v>0</v>
      </c>
      <c r="BI78" s="120" t="n">
        <f aca="false">IF($N$78="nulová",$J$78,0)</f>
        <v>0</v>
      </c>
      <c r="BJ78" s="29" t="s">
        <v>72</v>
      </c>
      <c r="BK78" s="120" t="n">
        <f aca="false">ROUND($I$78*$H$78,2)</f>
        <v>0</v>
      </c>
      <c r="BL78" s="29" t="s">
        <v>78</v>
      </c>
      <c r="BM78" s="29" t="s">
        <v>93</v>
      </c>
    </row>
    <row r="79" s="18" customFormat="true" ht="15.75" hidden="false" customHeight="true" outlineLevel="0" collapsed="false">
      <c r="B79" s="19"/>
      <c r="C79" s="112" t="s">
        <v>94</v>
      </c>
      <c r="D79" s="112" t="s">
        <v>74</v>
      </c>
      <c r="E79" s="110" t="s">
        <v>95</v>
      </c>
      <c r="F79" s="111" t="s">
        <v>96</v>
      </c>
      <c r="G79" s="112" t="s">
        <v>77</v>
      </c>
      <c r="H79" s="113" t="n">
        <v>43</v>
      </c>
      <c r="I79" s="114"/>
      <c r="J79" s="115" t="n">
        <f aca="false">ROUND($I$79*$H$79,2)</f>
        <v>0</v>
      </c>
      <c r="K79" s="111"/>
      <c r="L79" s="80"/>
      <c r="M79" s="116"/>
      <c r="N79" s="117" t="s">
        <v>33</v>
      </c>
      <c r="O79" s="20"/>
      <c r="P79" s="20"/>
      <c r="Q79" s="118" t="n">
        <v>0</v>
      </c>
      <c r="R79" s="118" t="n">
        <f aca="false">$Q$79*$H$79</f>
        <v>0</v>
      </c>
      <c r="S79" s="118" t="n">
        <v>0</v>
      </c>
      <c r="T79" s="119" t="n">
        <f aca="false">$S$79*$H$79</f>
        <v>0</v>
      </c>
      <c r="AR79" s="29" t="s">
        <v>78</v>
      </c>
      <c r="AT79" s="29" t="s">
        <v>74</v>
      </c>
      <c r="AU79" s="29" t="s">
        <v>7</v>
      </c>
      <c r="AY79" s="29" t="s">
        <v>69</v>
      </c>
      <c r="BE79" s="120" t="n">
        <f aca="false">IF($N$79="základní",$J$79,0)</f>
        <v>0</v>
      </c>
      <c r="BF79" s="120" t="n">
        <f aca="false">IF($N$79="snížená",$J$79,0)</f>
        <v>0</v>
      </c>
      <c r="BG79" s="120" t="n">
        <f aca="false">IF($N$79="zákl. přenesená",$J$79,0)</f>
        <v>0</v>
      </c>
      <c r="BH79" s="120" t="n">
        <f aca="false">IF($N$79="sníž. přenesená",$J$79,0)</f>
        <v>0</v>
      </c>
      <c r="BI79" s="120" t="n">
        <f aca="false">IF($N$79="nulová",$J$79,0)</f>
        <v>0</v>
      </c>
      <c r="BJ79" s="29" t="s">
        <v>72</v>
      </c>
      <c r="BK79" s="120" t="n">
        <f aca="false">ROUND($I$79*$H$79,2)</f>
        <v>0</v>
      </c>
      <c r="BL79" s="29" t="s">
        <v>78</v>
      </c>
      <c r="BM79" s="29" t="s">
        <v>97</v>
      </c>
    </row>
    <row r="80" s="18" customFormat="true" ht="15.75" hidden="false" customHeight="true" outlineLevel="0" collapsed="false">
      <c r="B80" s="19"/>
      <c r="C80" s="121" t="s">
        <v>98</v>
      </c>
      <c r="D80" s="121" t="s">
        <v>81</v>
      </c>
      <c r="E80" s="122" t="s">
        <v>99</v>
      </c>
      <c r="F80" s="123" t="s">
        <v>100</v>
      </c>
      <c r="G80" s="121" t="s">
        <v>77</v>
      </c>
      <c r="H80" s="124" t="n">
        <v>1</v>
      </c>
      <c r="I80" s="125"/>
      <c r="J80" s="126" t="n">
        <f aca="false">ROUND($I$80*$H$80,2)</f>
        <v>0</v>
      </c>
      <c r="K80" s="123"/>
      <c r="L80" s="127"/>
      <c r="M80" s="128"/>
      <c r="N80" s="129" t="s">
        <v>33</v>
      </c>
      <c r="O80" s="20"/>
      <c r="P80" s="20"/>
      <c r="Q80" s="118" t="n">
        <v>0</v>
      </c>
      <c r="R80" s="118" t="n">
        <f aca="false">$Q$80*$H$80</f>
        <v>0</v>
      </c>
      <c r="S80" s="118" t="n">
        <v>0</v>
      </c>
      <c r="T80" s="119" t="n">
        <f aca="false">$S$80*$H$80</f>
        <v>0</v>
      </c>
      <c r="AR80" s="29" t="s">
        <v>84</v>
      </c>
      <c r="AT80" s="29" t="s">
        <v>81</v>
      </c>
      <c r="AU80" s="29" t="s">
        <v>7</v>
      </c>
      <c r="AY80" s="29" t="s">
        <v>69</v>
      </c>
      <c r="BE80" s="120" t="n">
        <f aca="false">IF($N$80="základní",$J$80,0)</f>
        <v>0</v>
      </c>
      <c r="BF80" s="120" t="n">
        <f aca="false">IF($N$80="snížená",$J$80,0)</f>
        <v>0</v>
      </c>
      <c r="BG80" s="120" t="n">
        <f aca="false">IF($N$80="zákl. přenesená",$J$80,0)</f>
        <v>0</v>
      </c>
      <c r="BH80" s="120" t="n">
        <f aca="false">IF($N$80="sníž. přenesená",$J$80,0)</f>
        <v>0</v>
      </c>
      <c r="BI80" s="120" t="n">
        <f aca="false">IF($N$80="nulová",$J$80,0)</f>
        <v>0</v>
      </c>
      <c r="BJ80" s="29" t="s">
        <v>72</v>
      </c>
      <c r="BK80" s="120" t="n">
        <f aca="false">ROUND($I$80*$H$80,2)</f>
        <v>0</v>
      </c>
      <c r="BL80" s="29" t="s">
        <v>78</v>
      </c>
      <c r="BM80" s="29" t="s">
        <v>101</v>
      </c>
    </row>
    <row r="81" s="18" customFormat="true" ht="15.75" hidden="false" customHeight="true" outlineLevel="0" collapsed="false">
      <c r="B81" s="19"/>
      <c r="C81" s="121" t="s">
        <v>102</v>
      </c>
      <c r="D81" s="121" t="s">
        <v>81</v>
      </c>
      <c r="E81" s="122" t="s">
        <v>103</v>
      </c>
      <c r="F81" s="123" t="s">
        <v>104</v>
      </c>
      <c r="G81" s="121" t="s">
        <v>77</v>
      </c>
      <c r="H81" s="124" t="n">
        <v>4</v>
      </c>
      <c r="I81" s="125"/>
      <c r="J81" s="126" t="n">
        <f aca="false">ROUND($I$81*$H$81,2)</f>
        <v>0</v>
      </c>
      <c r="K81" s="123"/>
      <c r="L81" s="127"/>
      <c r="M81" s="128"/>
      <c r="N81" s="129" t="s">
        <v>33</v>
      </c>
      <c r="O81" s="20"/>
      <c r="P81" s="20"/>
      <c r="Q81" s="118" t="n">
        <v>0</v>
      </c>
      <c r="R81" s="118" t="n">
        <f aca="false">$Q$81*$H$81</f>
        <v>0</v>
      </c>
      <c r="S81" s="118" t="n">
        <v>0</v>
      </c>
      <c r="T81" s="119" t="n">
        <f aca="false">$S$81*$H$81</f>
        <v>0</v>
      </c>
      <c r="AR81" s="29" t="s">
        <v>84</v>
      </c>
      <c r="AT81" s="29" t="s">
        <v>81</v>
      </c>
      <c r="AU81" s="29" t="s">
        <v>7</v>
      </c>
      <c r="AY81" s="29" t="s">
        <v>69</v>
      </c>
      <c r="BE81" s="120" t="n">
        <f aca="false">IF($N$81="základní",$J$81,0)</f>
        <v>0</v>
      </c>
      <c r="BF81" s="120" t="n">
        <f aca="false">IF($N$81="snížená",$J$81,0)</f>
        <v>0</v>
      </c>
      <c r="BG81" s="120" t="n">
        <f aca="false">IF($N$81="zákl. přenesená",$J$81,0)</f>
        <v>0</v>
      </c>
      <c r="BH81" s="120" t="n">
        <f aca="false">IF($N$81="sníž. přenesená",$J$81,0)</f>
        <v>0</v>
      </c>
      <c r="BI81" s="120" t="n">
        <f aca="false">IF($N$81="nulová",$J$81,0)</f>
        <v>0</v>
      </c>
      <c r="BJ81" s="29" t="s">
        <v>72</v>
      </c>
      <c r="BK81" s="120" t="n">
        <f aca="false">ROUND($I$81*$H$81,2)</f>
        <v>0</v>
      </c>
      <c r="BL81" s="29" t="s">
        <v>78</v>
      </c>
      <c r="BM81" s="29" t="s">
        <v>105</v>
      </c>
    </row>
    <row r="82" s="18" customFormat="true" ht="15.75" hidden="false" customHeight="true" outlineLevel="0" collapsed="false">
      <c r="B82" s="19"/>
      <c r="C82" s="121" t="s">
        <v>106</v>
      </c>
      <c r="D82" s="121" t="s">
        <v>81</v>
      </c>
      <c r="E82" s="122" t="s">
        <v>107</v>
      </c>
      <c r="F82" s="123" t="s">
        <v>108</v>
      </c>
      <c r="G82" s="121" t="s">
        <v>77</v>
      </c>
      <c r="H82" s="124" t="n">
        <v>1</v>
      </c>
      <c r="I82" s="125"/>
      <c r="J82" s="126" t="n">
        <f aca="false">ROUND($I$82*$H$82,2)</f>
        <v>0</v>
      </c>
      <c r="K82" s="123"/>
      <c r="L82" s="127"/>
      <c r="M82" s="128"/>
      <c r="N82" s="129" t="s">
        <v>33</v>
      </c>
      <c r="O82" s="20"/>
      <c r="P82" s="20"/>
      <c r="Q82" s="118" t="n">
        <v>0</v>
      </c>
      <c r="R82" s="118" t="n">
        <f aca="false">$Q$82*$H$82</f>
        <v>0</v>
      </c>
      <c r="S82" s="118" t="n">
        <v>0</v>
      </c>
      <c r="T82" s="119" t="n">
        <f aca="false">$S$82*$H$82</f>
        <v>0</v>
      </c>
      <c r="AR82" s="29" t="s">
        <v>84</v>
      </c>
      <c r="AT82" s="29" t="s">
        <v>81</v>
      </c>
      <c r="AU82" s="29" t="s">
        <v>7</v>
      </c>
      <c r="AY82" s="29" t="s">
        <v>69</v>
      </c>
      <c r="BE82" s="120" t="n">
        <f aca="false">IF($N$82="základní",$J$82,0)</f>
        <v>0</v>
      </c>
      <c r="BF82" s="120" t="n">
        <f aca="false">IF($N$82="snížená",$J$82,0)</f>
        <v>0</v>
      </c>
      <c r="BG82" s="120" t="n">
        <f aca="false">IF($N$82="zákl. přenesená",$J$82,0)</f>
        <v>0</v>
      </c>
      <c r="BH82" s="120" t="n">
        <f aca="false">IF($N$82="sníž. přenesená",$J$82,0)</f>
        <v>0</v>
      </c>
      <c r="BI82" s="120" t="n">
        <f aca="false">IF($N$82="nulová",$J$82,0)</f>
        <v>0</v>
      </c>
      <c r="BJ82" s="29" t="s">
        <v>72</v>
      </c>
      <c r="BK82" s="120" t="n">
        <f aca="false">ROUND($I$82*$H$82,2)</f>
        <v>0</v>
      </c>
      <c r="BL82" s="29" t="s">
        <v>78</v>
      </c>
      <c r="BM82" s="29" t="s">
        <v>109</v>
      </c>
    </row>
    <row r="83" s="18" customFormat="true" ht="15.75" hidden="false" customHeight="true" outlineLevel="0" collapsed="false">
      <c r="B83" s="19"/>
      <c r="C83" s="121" t="s">
        <v>110</v>
      </c>
      <c r="D83" s="121" t="s">
        <v>81</v>
      </c>
      <c r="E83" s="122" t="s">
        <v>111</v>
      </c>
      <c r="F83" s="123" t="s">
        <v>112</v>
      </c>
      <c r="G83" s="121" t="s">
        <v>77</v>
      </c>
      <c r="H83" s="124" t="n">
        <v>1</v>
      </c>
      <c r="I83" s="125"/>
      <c r="J83" s="126" t="n">
        <f aca="false">ROUND($I$83*$H$83,2)</f>
        <v>0</v>
      </c>
      <c r="K83" s="123"/>
      <c r="L83" s="127"/>
      <c r="M83" s="128"/>
      <c r="N83" s="129" t="s">
        <v>33</v>
      </c>
      <c r="O83" s="20"/>
      <c r="P83" s="20"/>
      <c r="Q83" s="118" t="n">
        <v>0</v>
      </c>
      <c r="R83" s="118" t="n">
        <f aca="false">$Q$83*$H$83</f>
        <v>0</v>
      </c>
      <c r="S83" s="118" t="n">
        <v>0</v>
      </c>
      <c r="T83" s="119" t="n">
        <f aca="false">$S$83*$H$83</f>
        <v>0</v>
      </c>
      <c r="AR83" s="29" t="s">
        <v>84</v>
      </c>
      <c r="AT83" s="29" t="s">
        <v>81</v>
      </c>
      <c r="AU83" s="29" t="s">
        <v>7</v>
      </c>
      <c r="AY83" s="29" t="s">
        <v>69</v>
      </c>
      <c r="BE83" s="120" t="n">
        <f aca="false">IF($N$83="základní",$J$83,0)</f>
        <v>0</v>
      </c>
      <c r="BF83" s="120" t="n">
        <f aca="false">IF($N$83="snížená",$J$83,0)</f>
        <v>0</v>
      </c>
      <c r="BG83" s="120" t="n">
        <f aca="false">IF($N$83="zákl. přenesená",$J$83,0)</f>
        <v>0</v>
      </c>
      <c r="BH83" s="120" t="n">
        <f aca="false">IF($N$83="sníž. přenesená",$J$83,0)</f>
        <v>0</v>
      </c>
      <c r="BI83" s="120" t="n">
        <f aca="false">IF($N$83="nulová",$J$83,0)</f>
        <v>0</v>
      </c>
      <c r="BJ83" s="29" t="s">
        <v>72</v>
      </c>
      <c r="BK83" s="120" t="n">
        <f aca="false">ROUND($I$83*$H$83,2)</f>
        <v>0</v>
      </c>
      <c r="BL83" s="29" t="s">
        <v>78</v>
      </c>
      <c r="BM83" s="29" t="s">
        <v>113</v>
      </c>
    </row>
    <row r="84" s="18" customFormat="true" ht="15.75" hidden="false" customHeight="true" outlineLevel="0" collapsed="false">
      <c r="B84" s="19"/>
      <c r="C84" s="121" t="s">
        <v>114</v>
      </c>
      <c r="D84" s="121" t="s">
        <v>81</v>
      </c>
      <c r="E84" s="122" t="s">
        <v>115</v>
      </c>
      <c r="F84" s="123" t="s">
        <v>116</v>
      </c>
      <c r="G84" s="121" t="s">
        <v>77</v>
      </c>
      <c r="H84" s="124" t="n">
        <v>9</v>
      </c>
      <c r="I84" s="125"/>
      <c r="J84" s="126" t="n">
        <f aca="false">ROUND($I$84*$H$84,2)</f>
        <v>0</v>
      </c>
      <c r="K84" s="123"/>
      <c r="L84" s="127"/>
      <c r="M84" s="128"/>
      <c r="N84" s="129" t="s">
        <v>33</v>
      </c>
      <c r="O84" s="20"/>
      <c r="P84" s="20"/>
      <c r="Q84" s="118" t="n">
        <v>0</v>
      </c>
      <c r="R84" s="118" t="n">
        <f aca="false">$Q$84*$H$84</f>
        <v>0</v>
      </c>
      <c r="S84" s="118" t="n">
        <v>0</v>
      </c>
      <c r="T84" s="119" t="n">
        <f aca="false">$S$84*$H$84</f>
        <v>0</v>
      </c>
      <c r="AR84" s="29" t="s">
        <v>84</v>
      </c>
      <c r="AT84" s="29" t="s">
        <v>81</v>
      </c>
      <c r="AU84" s="29" t="s">
        <v>7</v>
      </c>
      <c r="AY84" s="29" t="s">
        <v>69</v>
      </c>
      <c r="BE84" s="120" t="n">
        <f aca="false">IF($N$84="základní",$J$84,0)</f>
        <v>0</v>
      </c>
      <c r="BF84" s="120" t="n">
        <f aca="false">IF($N$84="snížená",$J$84,0)</f>
        <v>0</v>
      </c>
      <c r="BG84" s="120" t="n">
        <f aca="false">IF($N$84="zákl. přenesená",$J$84,0)</f>
        <v>0</v>
      </c>
      <c r="BH84" s="120" t="n">
        <f aca="false">IF($N$84="sníž. přenesená",$J$84,0)</f>
        <v>0</v>
      </c>
      <c r="BI84" s="120" t="n">
        <f aca="false">IF($N$84="nulová",$J$84,0)</f>
        <v>0</v>
      </c>
      <c r="BJ84" s="29" t="s">
        <v>72</v>
      </c>
      <c r="BK84" s="120" t="n">
        <f aca="false">ROUND($I$84*$H$84,2)</f>
        <v>0</v>
      </c>
      <c r="BL84" s="29" t="s">
        <v>78</v>
      </c>
      <c r="BM84" s="29" t="s">
        <v>117</v>
      </c>
    </row>
    <row r="85" s="18" customFormat="true" ht="15.75" hidden="false" customHeight="true" outlineLevel="0" collapsed="false">
      <c r="B85" s="19"/>
      <c r="C85" s="121" t="s">
        <v>118</v>
      </c>
      <c r="D85" s="121" t="s">
        <v>81</v>
      </c>
      <c r="E85" s="122" t="s">
        <v>119</v>
      </c>
      <c r="F85" s="123" t="s">
        <v>120</v>
      </c>
      <c r="G85" s="121" t="s">
        <v>77</v>
      </c>
      <c r="H85" s="124" t="n">
        <v>1</v>
      </c>
      <c r="I85" s="125"/>
      <c r="J85" s="126" t="n">
        <f aca="false">ROUND($I$85*$H$85,2)</f>
        <v>0</v>
      </c>
      <c r="K85" s="123"/>
      <c r="L85" s="127"/>
      <c r="M85" s="128"/>
      <c r="N85" s="129" t="s">
        <v>33</v>
      </c>
      <c r="O85" s="20"/>
      <c r="P85" s="20"/>
      <c r="Q85" s="118" t="n">
        <v>0</v>
      </c>
      <c r="R85" s="118" t="n">
        <f aca="false">$Q$85*$H$85</f>
        <v>0</v>
      </c>
      <c r="S85" s="118" t="n">
        <v>0</v>
      </c>
      <c r="T85" s="119" t="n">
        <f aca="false">$S$85*$H$85</f>
        <v>0</v>
      </c>
      <c r="AR85" s="29" t="s">
        <v>84</v>
      </c>
      <c r="AT85" s="29" t="s">
        <v>81</v>
      </c>
      <c r="AU85" s="29" t="s">
        <v>7</v>
      </c>
      <c r="AY85" s="29" t="s">
        <v>69</v>
      </c>
      <c r="BE85" s="120" t="n">
        <f aca="false">IF($N$85="základní",$J$85,0)</f>
        <v>0</v>
      </c>
      <c r="BF85" s="120" t="n">
        <f aca="false">IF($N$85="snížená",$J$85,0)</f>
        <v>0</v>
      </c>
      <c r="BG85" s="120" t="n">
        <f aca="false">IF($N$85="zákl. přenesená",$J$85,0)</f>
        <v>0</v>
      </c>
      <c r="BH85" s="120" t="n">
        <f aca="false">IF($N$85="sníž. přenesená",$J$85,0)</f>
        <v>0</v>
      </c>
      <c r="BI85" s="120" t="n">
        <f aca="false">IF($N$85="nulová",$J$85,0)</f>
        <v>0</v>
      </c>
      <c r="BJ85" s="29" t="s">
        <v>72</v>
      </c>
      <c r="BK85" s="120" t="n">
        <f aca="false">ROUND($I$85*$H$85,2)</f>
        <v>0</v>
      </c>
      <c r="BL85" s="29" t="s">
        <v>78</v>
      </c>
      <c r="BM85" s="29" t="s">
        <v>121</v>
      </c>
    </row>
    <row r="86" s="18" customFormat="true" ht="15.75" hidden="false" customHeight="true" outlineLevel="0" collapsed="false">
      <c r="B86" s="19"/>
      <c r="C86" s="121" t="s">
        <v>78</v>
      </c>
      <c r="D86" s="121" t="s">
        <v>81</v>
      </c>
      <c r="E86" s="122" t="s">
        <v>122</v>
      </c>
      <c r="F86" s="123" t="s">
        <v>123</v>
      </c>
      <c r="G86" s="121" t="s">
        <v>77</v>
      </c>
      <c r="H86" s="124" t="n">
        <v>19</v>
      </c>
      <c r="I86" s="125"/>
      <c r="J86" s="126" t="n">
        <f aca="false">ROUND($I$86*$H$86,2)</f>
        <v>0</v>
      </c>
      <c r="K86" s="123"/>
      <c r="L86" s="127"/>
      <c r="M86" s="128"/>
      <c r="N86" s="129" t="s">
        <v>33</v>
      </c>
      <c r="O86" s="20"/>
      <c r="P86" s="20"/>
      <c r="Q86" s="118" t="n">
        <v>0</v>
      </c>
      <c r="R86" s="118" t="n">
        <f aca="false">$Q$86*$H$86</f>
        <v>0</v>
      </c>
      <c r="S86" s="118" t="n">
        <v>0</v>
      </c>
      <c r="T86" s="119" t="n">
        <f aca="false">$S$86*$H$86</f>
        <v>0</v>
      </c>
      <c r="AR86" s="29" t="s">
        <v>84</v>
      </c>
      <c r="AT86" s="29" t="s">
        <v>81</v>
      </c>
      <c r="AU86" s="29" t="s">
        <v>7</v>
      </c>
      <c r="AY86" s="29" t="s">
        <v>69</v>
      </c>
      <c r="BE86" s="120" t="n">
        <f aca="false">IF($N$86="základní",$J$86,0)</f>
        <v>0</v>
      </c>
      <c r="BF86" s="120" t="n">
        <f aca="false">IF($N$86="snížená",$J$86,0)</f>
        <v>0</v>
      </c>
      <c r="BG86" s="120" t="n">
        <f aca="false">IF($N$86="zákl. přenesená",$J$86,0)</f>
        <v>0</v>
      </c>
      <c r="BH86" s="120" t="n">
        <f aca="false">IF($N$86="sníž. přenesená",$J$86,0)</f>
        <v>0</v>
      </c>
      <c r="BI86" s="120" t="n">
        <f aca="false">IF($N$86="nulová",$J$86,0)</f>
        <v>0</v>
      </c>
      <c r="BJ86" s="29" t="s">
        <v>72</v>
      </c>
      <c r="BK86" s="120" t="n">
        <f aca="false">ROUND($I$86*$H$86,2)</f>
        <v>0</v>
      </c>
      <c r="BL86" s="29" t="s">
        <v>78</v>
      </c>
      <c r="BM86" s="29" t="s">
        <v>124</v>
      </c>
    </row>
    <row r="87" s="18" customFormat="true" ht="15.75" hidden="false" customHeight="true" outlineLevel="0" collapsed="false">
      <c r="B87" s="19"/>
      <c r="C87" s="121" t="s">
        <v>125</v>
      </c>
      <c r="D87" s="121" t="s">
        <v>81</v>
      </c>
      <c r="E87" s="122" t="s">
        <v>126</v>
      </c>
      <c r="F87" s="123" t="s">
        <v>127</v>
      </c>
      <c r="G87" s="121" t="s">
        <v>77</v>
      </c>
      <c r="H87" s="124" t="n">
        <v>3</v>
      </c>
      <c r="I87" s="125"/>
      <c r="J87" s="126" t="n">
        <f aca="false">ROUND($I$87*$H$87,2)</f>
        <v>0</v>
      </c>
      <c r="K87" s="123"/>
      <c r="L87" s="127"/>
      <c r="M87" s="128"/>
      <c r="N87" s="129" t="s">
        <v>33</v>
      </c>
      <c r="O87" s="20"/>
      <c r="P87" s="20"/>
      <c r="Q87" s="118" t="n">
        <v>0</v>
      </c>
      <c r="R87" s="118" t="n">
        <f aca="false">$Q$87*$H$87</f>
        <v>0</v>
      </c>
      <c r="S87" s="118" t="n">
        <v>0</v>
      </c>
      <c r="T87" s="119" t="n">
        <f aca="false">$S$87*$H$87</f>
        <v>0</v>
      </c>
      <c r="AR87" s="29" t="s">
        <v>84</v>
      </c>
      <c r="AT87" s="29" t="s">
        <v>81</v>
      </c>
      <c r="AU87" s="29" t="s">
        <v>7</v>
      </c>
      <c r="AY87" s="29" t="s">
        <v>69</v>
      </c>
      <c r="BE87" s="120" t="n">
        <f aca="false">IF($N$87="základní",$J$87,0)</f>
        <v>0</v>
      </c>
      <c r="BF87" s="120" t="n">
        <f aca="false">IF($N$87="snížená",$J$87,0)</f>
        <v>0</v>
      </c>
      <c r="BG87" s="120" t="n">
        <f aca="false">IF($N$87="zákl. přenesená",$J$87,0)</f>
        <v>0</v>
      </c>
      <c r="BH87" s="120" t="n">
        <f aca="false">IF($N$87="sníž. přenesená",$J$87,0)</f>
        <v>0</v>
      </c>
      <c r="BI87" s="120" t="n">
        <f aca="false">IF($N$87="nulová",$J$87,0)</f>
        <v>0</v>
      </c>
      <c r="BJ87" s="29" t="s">
        <v>72</v>
      </c>
      <c r="BK87" s="120" t="n">
        <f aca="false">ROUND($I$87*$H$87,2)</f>
        <v>0</v>
      </c>
      <c r="BL87" s="29" t="s">
        <v>78</v>
      </c>
      <c r="BM87" s="29" t="s">
        <v>128</v>
      </c>
    </row>
    <row r="88" s="18" customFormat="true" ht="15.75" hidden="false" customHeight="true" outlineLevel="0" collapsed="false">
      <c r="B88" s="19"/>
      <c r="C88" s="121" t="s">
        <v>129</v>
      </c>
      <c r="D88" s="121" t="s">
        <v>81</v>
      </c>
      <c r="E88" s="122" t="s">
        <v>130</v>
      </c>
      <c r="F88" s="123" t="s">
        <v>131</v>
      </c>
      <c r="G88" s="121" t="s">
        <v>77</v>
      </c>
      <c r="H88" s="124" t="n">
        <v>4</v>
      </c>
      <c r="I88" s="125"/>
      <c r="J88" s="126" t="n">
        <f aca="false">ROUND($I$88*$H$88,2)</f>
        <v>0</v>
      </c>
      <c r="K88" s="123"/>
      <c r="L88" s="127"/>
      <c r="M88" s="128"/>
      <c r="N88" s="129" t="s">
        <v>33</v>
      </c>
      <c r="O88" s="20"/>
      <c r="P88" s="20"/>
      <c r="Q88" s="118" t="n">
        <v>0</v>
      </c>
      <c r="R88" s="118" t="n">
        <f aca="false">$Q$88*$H$88</f>
        <v>0</v>
      </c>
      <c r="S88" s="118" t="n">
        <v>0</v>
      </c>
      <c r="T88" s="119" t="n">
        <f aca="false">$S$88*$H$88</f>
        <v>0</v>
      </c>
      <c r="AR88" s="29" t="s">
        <v>84</v>
      </c>
      <c r="AT88" s="29" t="s">
        <v>81</v>
      </c>
      <c r="AU88" s="29" t="s">
        <v>7</v>
      </c>
      <c r="AY88" s="29" t="s">
        <v>69</v>
      </c>
      <c r="BE88" s="120" t="n">
        <f aca="false">IF($N$88="základní",$J$88,0)</f>
        <v>0</v>
      </c>
      <c r="BF88" s="120" t="n">
        <f aca="false">IF($N$88="snížená",$J$88,0)</f>
        <v>0</v>
      </c>
      <c r="BG88" s="120" t="n">
        <f aca="false">IF($N$88="zákl. přenesená",$J$88,0)</f>
        <v>0</v>
      </c>
      <c r="BH88" s="120" t="n">
        <f aca="false">IF($N$88="sníž. přenesená",$J$88,0)</f>
        <v>0</v>
      </c>
      <c r="BI88" s="120" t="n">
        <f aca="false">IF($N$88="nulová",$J$88,0)</f>
        <v>0</v>
      </c>
      <c r="BJ88" s="29" t="s">
        <v>72</v>
      </c>
      <c r="BK88" s="120" t="n">
        <f aca="false">ROUND($I$88*$H$88,2)</f>
        <v>0</v>
      </c>
      <c r="BL88" s="29" t="s">
        <v>78</v>
      </c>
      <c r="BM88" s="29" t="s">
        <v>132</v>
      </c>
    </row>
    <row r="89" s="18" customFormat="true" ht="15.75" hidden="false" customHeight="true" outlineLevel="0" collapsed="false">
      <c r="B89" s="19"/>
      <c r="C89" s="112" t="s">
        <v>133</v>
      </c>
      <c r="D89" s="112" t="s">
        <v>74</v>
      </c>
      <c r="E89" s="110" t="s">
        <v>134</v>
      </c>
      <c r="F89" s="111" t="s">
        <v>135</v>
      </c>
      <c r="G89" s="112" t="s">
        <v>77</v>
      </c>
      <c r="H89" s="113" t="n">
        <v>5</v>
      </c>
      <c r="I89" s="114"/>
      <c r="J89" s="115" t="n">
        <f aca="false">ROUND($I$89*$H$89,2)</f>
        <v>0</v>
      </c>
      <c r="K89" s="111"/>
      <c r="L89" s="80"/>
      <c r="M89" s="116"/>
      <c r="N89" s="117" t="s">
        <v>33</v>
      </c>
      <c r="O89" s="20"/>
      <c r="P89" s="20"/>
      <c r="Q89" s="118" t="n">
        <v>0</v>
      </c>
      <c r="R89" s="118" t="n">
        <f aca="false">$Q$89*$H$89</f>
        <v>0</v>
      </c>
      <c r="S89" s="118" t="n">
        <v>0</v>
      </c>
      <c r="T89" s="119" t="n">
        <f aca="false">$S$89*$H$89</f>
        <v>0</v>
      </c>
      <c r="AR89" s="29" t="s">
        <v>78</v>
      </c>
      <c r="AT89" s="29" t="s">
        <v>74</v>
      </c>
      <c r="AU89" s="29" t="s">
        <v>7</v>
      </c>
      <c r="AY89" s="29" t="s">
        <v>69</v>
      </c>
      <c r="BE89" s="120" t="n">
        <f aca="false">IF($N$89="základní",$J$89,0)</f>
        <v>0</v>
      </c>
      <c r="BF89" s="120" t="n">
        <f aca="false">IF($N$89="snížená",$J$89,0)</f>
        <v>0</v>
      </c>
      <c r="BG89" s="120" t="n">
        <f aca="false">IF($N$89="zákl. přenesená",$J$89,0)</f>
        <v>0</v>
      </c>
      <c r="BH89" s="120" t="n">
        <f aca="false">IF($N$89="sníž. přenesená",$J$89,0)</f>
        <v>0</v>
      </c>
      <c r="BI89" s="120" t="n">
        <f aca="false">IF($N$89="nulová",$J$89,0)</f>
        <v>0</v>
      </c>
      <c r="BJ89" s="29" t="s">
        <v>72</v>
      </c>
      <c r="BK89" s="120" t="n">
        <f aca="false">ROUND($I$89*$H$89,2)</f>
        <v>0</v>
      </c>
      <c r="BL89" s="29" t="s">
        <v>78</v>
      </c>
      <c r="BM89" s="29" t="s">
        <v>136</v>
      </c>
    </row>
    <row r="90" s="18" customFormat="true" ht="15.75" hidden="false" customHeight="true" outlineLevel="0" collapsed="false">
      <c r="B90" s="19"/>
      <c r="C90" s="121" t="s">
        <v>137</v>
      </c>
      <c r="D90" s="121" t="s">
        <v>81</v>
      </c>
      <c r="E90" s="122" t="s">
        <v>138</v>
      </c>
      <c r="F90" s="123" t="s">
        <v>139</v>
      </c>
      <c r="G90" s="121" t="s">
        <v>77</v>
      </c>
      <c r="H90" s="124" t="n">
        <v>2</v>
      </c>
      <c r="I90" s="125"/>
      <c r="J90" s="126" t="n">
        <f aca="false">ROUND($I$90*$H$90,2)</f>
        <v>0</v>
      </c>
      <c r="K90" s="123"/>
      <c r="L90" s="127"/>
      <c r="M90" s="128"/>
      <c r="N90" s="129" t="s">
        <v>33</v>
      </c>
      <c r="O90" s="20"/>
      <c r="P90" s="20"/>
      <c r="Q90" s="118" t="n">
        <v>0</v>
      </c>
      <c r="R90" s="118" t="n">
        <f aca="false">$Q$90*$H$90</f>
        <v>0</v>
      </c>
      <c r="S90" s="118" t="n">
        <v>0</v>
      </c>
      <c r="T90" s="119" t="n">
        <f aca="false">$S$90*$H$90</f>
        <v>0</v>
      </c>
      <c r="AR90" s="29" t="s">
        <v>84</v>
      </c>
      <c r="AT90" s="29" t="s">
        <v>81</v>
      </c>
      <c r="AU90" s="29" t="s">
        <v>7</v>
      </c>
      <c r="AY90" s="29" t="s">
        <v>69</v>
      </c>
      <c r="BE90" s="120" t="n">
        <f aca="false">IF($N$90="základní",$J$90,0)</f>
        <v>0</v>
      </c>
      <c r="BF90" s="120" t="n">
        <f aca="false">IF($N$90="snížená",$J$90,0)</f>
        <v>0</v>
      </c>
      <c r="BG90" s="120" t="n">
        <f aca="false">IF($N$90="zákl. přenesená",$J$90,0)</f>
        <v>0</v>
      </c>
      <c r="BH90" s="120" t="n">
        <f aca="false">IF($N$90="sníž. přenesená",$J$90,0)</f>
        <v>0</v>
      </c>
      <c r="BI90" s="120" t="n">
        <f aca="false">IF($N$90="nulová",$J$90,0)</f>
        <v>0</v>
      </c>
      <c r="BJ90" s="29" t="s">
        <v>72</v>
      </c>
      <c r="BK90" s="120" t="n">
        <f aca="false">ROUND($I$90*$H$90,2)</f>
        <v>0</v>
      </c>
      <c r="BL90" s="29" t="s">
        <v>78</v>
      </c>
      <c r="BM90" s="29" t="s">
        <v>140</v>
      </c>
    </row>
    <row r="91" s="18" customFormat="true" ht="15.75" hidden="false" customHeight="true" outlineLevel="0" collapsed="false">
      <c r="B91" s="19"/>
      <c r="C91" s="121" t="s">
        <v>141</v>
      </c>
      <c r="D91" s="121" t="s">
        <v>81</v>
      </c>
      <c r="E91" s="122" t="s">
        <v>142</v>
      </c>
      <c r="F91" s="123" t="s">
        <v>143</v>
      </c>
      <c r="G91" s="121" t="s">
        <v>77</v>
      </c>
      <c r="H91" s="124" t="n">
        <v>3</v>
      </c>
      <c r="I91" s="125"/>
      <c r="J91" s="126" t="n">
        <f aca="false">ROUND($I$91*$H$91,2)</f>
        <v>0</v>
      </c>
      <c r="K91" s="123"/>
      <c r="L91" s="127"/>
      <c r="M91" s="128"/>
      <c r="N91" s="129" t="s">
        <v>33</v>
      </c>
      <c r="O91" s="20"/>
      <c r="P91" s="20"/>
      <c r="Q91" s="118" t="n">
        <v>0</v>
      </c>
      <c r="R91" s="118" t="n">
        <f aca="false">$Q$91*$H$91</f>
        <v>0</v>
      </c>
      <c r="S91" s="118" t="n">
        <v>0</v>
      </c>
      <c r="T91" s="119" t="n">
        <f aca="false">$S$91*$H$91</f>
        <v>0</v>
      </c>
      <c r="AR91" s="29" t="s">
        <v>84</v>
      </c>
      <c r="AT91" s="29" t="s">
        <v>81</v>
      </c>
      <c r="AU91" s="29" t="s">
        <v>7</v>
      </c>
      <c r="AY91" s="29" t="s">
        <v>69</v>
      </c>
      <c r="BE91" s="120" t="n">
        <f aca="false">IF($N$91="základní",$J$91,0)</f>
        <v>0</v>
      </c>
      <c r="BF91" s="120" t="n">
        <f aca="false">IF($N$91="snížená",$J$91,0)</f>
        <v>0</v>
      </c>
      <c r="BG91" s="120" t="n">
        <f aca="false">IF($N$91="zákl. přenesená",$J$91,0)</f>
        <v>0</v>
      </c>
      <c r="BH91" s="120" t="n">
        <f aca="false">IF($N$91="sníž. přenesená",$J$91,0)</f>
        <v>0</v>
      </c>
      <c r="BI91" s="120" t="n">
        <f aca="false">IF($N$91="nulová",$J$91,0)</f>
        <v>0</v>
      </c>
      <c r="BJ91" s="29" t="s">
        <v>72</v>
      </c>
      <c r="BK91" s="120" t="n">
        <f aca="false">ROUND($I$91*$H$91,2)</f>
        <v>0</v>
      </c>
      <c r="BL91" s="29" t="s">
        <v>78</v>
      </c>
      <c r="BM91" s="29" t="s">
        <v>144</v>
      </c>
    </row>
    <row r="92" s="18" customFormat="true" ht="15.75" hidden="false" customHeight="true" outlineLevel="0" collapsed="false">
      <c r="B92" s="19"/>
      <c r="C92" s="112" t="s">
        <v>145</v>
      </c>
      <c r="D92" s="112" t="s">
        <v>74</v>
      </c>
      <c r="E92" s="110" t="s">
        <v>146</v>
      </c>
      <c r="F92" s="111" t="s">
        <v>147</v>
      </c>
      <c r="G92" s="112" t="s">
        <v>77</v>
      </c>
      <c r="H92" s="113" t="n">
        <v>45</v>
      </c>
      <c r="I92" s="114"/>
      <c r="J92" s="115" t="n">
        <f aca="false">ROUND($I$92*$H$92,2)</f>
        <v>0</v>
      </c>
      <c r="K92" s="111"/>
      <c r="L92" s="80"/>
      <c r="M92" s="116"/>
      <c r="N92" s="117" t="s">
        <v>33</v>
      </c>
      <c r="O92" s="20"/>
      <c r="P92" s="20"/>
      <c r="Q92" s="118" t="n">
        <v>0</v>
      </c>
      <c r="R92" s="118" t="n">
        <f aca="false">$Q$92*$H$92</f>
        <v>0</v>
      </c>
      <c r="S92" s="118" t="n">
        <v>0</v>
      </c>
      <c r="T92" s="119" t="n">
        <f aca="false">$S$92*$H$92</f>
        <v>0</v>
      </c>
      <c r="AR92" s="29" t="s">
        <v>78</v>
      </c>
      <c r="AT92" s="29" t="s">
        <v>74</v>
      </c>
      <c r="AU92" s="29" t="s">
        <v>7</v>
      </c>
      <c r="AY92" s="29" t="s">
        <v>69</v>
      </c>
      <c r="BE92" s="120" t="n">
        <f aca="false">IF($N$92="základní",$J$92,0)</f>
        <v>0</v>
      </c>
      <c r="BF92" s="120" t="n">
        <f aca="false">IF($N$92="snížená",$J$92,0)</f>
        <v>0</v>
      </c>
      <c r="BG92" s="120" t="n">
        <f aca="false">IF($N$92="zákl. přenesená",$J$92,0)</f>
        <v>0</v>
      </c>
      <c r="BH92" s="120" t="n">
        <f aca="false">IF($N$92="sníž. přenesená",$J$92,0)</f>
        <v>0</v>
      </c>
      <c r="BI92" s="120" t="n">
        <f aca="false">IF($N$92="nulová",$J$92,0)</f>
        <v>0</v>
      </c>
      <c r="BJ92" s="29" t="s">
        <v>72</v>
      </c>
      <c r="BK92" s="120" t="n">
        <f aca="false">ROUND($I$92*$H$92,2)</f>
        <v>0</v>
      </c>
      <c r="BL92" s="29" t="s">
        <v>78</v>
      </c>
      <c r="BM92" s="29" t="s">
        <v>148</v>
      </c>
    </row>
    <row r="93" s="18" customFormat="true" ht="27" hidden="false" customHeight="true" outlineLevel="0" collapsed="false">
      <c r="B93" s="19"/>
      <c r="C93" s="121" t="s">
        <v>149</v>
      </c>
      <c r="D93" s="121" t="s">
        <v>81</v>
      </c>
      <c r="E93" s="122" t="s">
        <v>150</v>
      </c>
      <c r="F93" s="123" t="s">
        <v>151</v>
      </c>
      <c r="G93" s="121" t="s">
        <v>77</v>
      </c>
      <c r="H93" s="124" t="n">
        <v>45</v>
      </c>
      <c r="I93" s="125"/>
      <c r="J93" s="126" t="n">
        <f aca="false">ROUND($I$93*$H$93,2)</f>
        <v>0</v>
      </c>
      <c r="K93" s="123"/>
      <c r="L93" s="127"/>
      <c r="M93" s="128"/>
      <c r="N93" s="129" t="s">
        <v>33</v>
      </c>
      <c r="O93" s="20"/>
      <c r="P93" s="20"/>
      <c r="Q93" s="118" t="n">
        <v>0</v>
      </c>
      <c r="R93" s="118" t="n">
        <f aca="false">$Q$93*$H$93</f>
        <v>0</v>
      </c>
      <c r="S93" s="118" t="n">
        <v>0</v>
      </c>
      <c r="T93" s="119" t="n">
        <f aca="false">$S$93*$H$93</f>
        <v>0</v>
      </c>
      <c r="AR93" s="29" t="s">
        <v>84</v>
      </c>
      <c r="AT93" s="29" t="s">
        <v>81</v>
      </c>
      <c r="AU93" s="29" t="s">
        <v>7</v>
      </c>
      <c r="AY93" s="29" t="s">
        <v>69</v>
      </c>
      <c r="BE93" s="120" t="n">
        <f aca="false">IF($N$93="základní",$J$93,0)</f>
        <v>0</v>
      </c>
      <c r="BF93" s="120" t="n">
        <f aca="false">IF($N$93="snížená",$J$93,0)</f>
        <v>0</v>
      </c>
      <c r="BG93" s="120" t="n">
        <f aca="false">IF($N$93="zákl. přenesená",$J$93,0)</f>
        <v>0</v>
      </c>
      <c r="BH93" s="120" t="n">
        <f aca="false">IF($N$93="sníž. přenesená",$J$93,0)</f>
        <v>0</v>
      </c>
      <c r="BI93" s="120" t="n">
        <f aca="false">IF($N$93="nulová",$J$93,0)</f>
        <v>0</v>
      </c>
      <c r="BJ93" s="29" t="s">
        <v>72</v>
      </c>
      <c r="BK93" s="120" t="n">
        <f aca="false">ROUND($I$93*$H$93,2)</f>
        <v>0</v>
      </c>
      <c r="BL93" s="29" t="s">
        <v>78</v>
      </c>
      <c r="BM93" s="29" t="s">
        <v>152</v>
      </c>
    </row>
    <row r="94" s="18" customFormat="true" ht="15.75" hidden="false" customHeight="true" outlineLevel="0" collapsed="false">
      <c r="B94" s="19"/>
      <c r="C94" s="112" t="s">
        <v>153</v>
      </c>
      <c r="D94" s="112" t="s">
        <v>74</v>
      </c>
      <c r="E94" s="110" t="s">
        <v>154</v>
      </c>
      <c r="F94" s="111" t="s">
        <v>155</v>
      </c>
      <c r="G94" s="112" t="s">
        <v>77</v>
      </c>
      <c r="H94" s="113" t="n">
        <v>2</v>
      </c>
      <c r="I94" s="114"/>
      <c r="J94" s="115" t="n">
        <f aca="false">ROUND($I$94*$H$94,2)</f>
        <v>0</v>
      </c>
      <c r="K94" s="111"/>
      <c r="L94" s="80"/>
      <c r="M94" s="116"/>
      <c r="N94" s="117" t="s">
        <v>33</v>
      </c>
      <c r="O94" s="20"/>
      <c r="P94" s="20"/>
      <c r="Q94" s="118" t="n">
        <v>0</v>
      </c>
      <c r="R94" s="118" t="n">
        <f aca="false">$Q$94*$H$94</f>
        <v>0</v>
      </c>
      <c r="S94" s="118" t="n">
        <v>0</v>
      </c>
      <c r="T94" s="119" t="n">
        <f aca="false">$S$94*$H$94</f>
        <v>0</v>
      </c>
      <c r="AR94" s="29" t="s">
        <v>78</v>
      </c>
      <c r="AT94" s="29" t="s">
        <v>74</v>
      </c>
      <c r="AU94" s="29" t="s">
        <v>7</v>
      </c>
      <c r="AY94" s="29" t="s">
        <v>69</v>
      </c>
      <c r="BE94" s="120" t="n">
        <f aca="false">IF($N$94="základní",$J$94,0)</f>
        <v>0</v>
      </c>
      <c r="BF94" s="120" t="n">
        <f aca="false">IF($N$94="snížená",$J$94,0)</f>
        <v>0</v>
      </c>
      <c r="BG94" s="120" t="n">
        <f aca="false">IF($N$94="zákl. přenesená",$J$94,0)</f>
        <v>0</v>
      </c>
      <c r="BH94" s="120" t="n">
        <f aca="false">IF($N$94="sníž. přenesená",$J$94,0)</f>
        <v>0</v>
      </c>
      <c r="BI94" s="120" t="n">
        <f aca="false">IF($N$94="nulová",$J$94,0)</f>
        <v>0</v>
      </c>
      <c r="BJ94" s="29" t="s">
        <v>72</v>
      </c>
      <c r="BK94" s="120" t="n">
        <f aca="false">ROUND($I$94*$H$94,2)</f>
        <v>0</v>
      </c>
      <c r="BL94" s="29" t="s">
        <v>78</v>
      </c>
      <c r="BM94" s="29" t="s">
        <v>156</v>
      </c>
    </row>
    <row r="95" s="18" customFormat="true" ht="15.75" hidden="false" customHeight="true" outlineLevel="0" collapsed="false">
      <c r="B95" s="19"/>
      <c r="C95" s="121" t="s">
        <v>157</v>
      </c>
      <c r="D95" s="121" t="s">
        <v>81</v>
      </c>
      <c r="E95" s="122" t="s">
        <v>158</v>
      </c>
      <c r="F95" s="123" t="s">
        <v>159</v>
      </c>
      <c r="G95" s="121" t="s">
        <v>77</v>
      </c>
      <c r="H95" s="124" t="n">
        <v>2</v>
      </c>
      <c r="I95" s="125"/>
      <c r="J95" s="126" t="n">
        <f aca="false">ROUND($I$95*$H$95,2)</f>
        <v>0</v>
      </c>
      <c r="K95" s="123"/>
      <c r="L95" s="127"/>
      <c r="M95" s="128"/>
      <c r="N95" s="129" t="s">
        <v>33</v>
      </c>
      <c r="O95" s="20"/>
      <c r="P95" s="20"/>
      <c r="Q95" s="118" t="n">
        <v>0</v>
      </c>
      <c r="R95" s="118" t="n">
        <f aca="false">$Q$95*$H$95</f>
        <v>0</v>
      </c>
      <c r="S95" s="118" t="n">
        <v>0</v>
      </c>
      <c r="T95" s="119" t="n">
        <f aca="false">$S$95*$H$95</f>
        <v>0</v>
      </c>
      <c r="AR95" s="29" t="s">
        <v>84</v>
      </c>
      <c r="AT95" s="29" t="s">
        <v>81</v>
      </c>
      <c r="AU95" s="29" t="s">
        <v>7</v>
      </c>
      <c r="AY95" s="29" t="s">
        <v>69</v>
      </c>
      <c r="BE95" s="120" t="n">
        <f aca="false">IF($N$95="základní",$J$95,0)</f>
        <v>0</v>
      </c>
      <c r="BF95" s="120" t="n">
        <f aca="false">IF($N$95="snížená",$J$95,0)</f>
        <v>0</v>
      </c>
      <c r="BG95" s="120" t="n">
        <f aca="false">IF($N$95="zákl. přenesená",$J$95,0)</f>
        <v>0</v>
      </c>
      <c r="BH95" s="120" t="n">
        <f aca="false">IF($N$95="sníž. přenesená",$J$95,0)</f>
        <v>0</v>
      </c>
      <c r="BI95" s="120" t="n">
        <f aca="false">IF($N$95="nulová",$J$95,0)</f>
        <v>0</v>
      </c>
      <c r="BJ95" s="29" t="s">
        <v>72</v>
      </c>
      <c r="BK95" s="120" t="n">
        <f aca="false">ROUND($I$95*$H$95,2)</f>
        <v>0</v>
      </c>
      <c r="BL95" s="29" t="s">
        <v>78</v>
      </c>
      <c r="BM95" s="29" t="s">
        <v>160</v>
      </c>
    </row>
    <row r="96" s="18" customFormat="true" ht="7.5" hidden="false" customHeight="true" outlineLevel="0" collapsed="false">
      <c r="B96" s="52"/>
      <c r="C96" s="53"/>
      <c r="D96" s="53"/>
      <c r="E96" s="53"/>
      <c r="F96" s="53"/>
      <c r="G96" s="53"/>
      <c r="H96" s="53"/>
      <c r="I96" s="54"/>
      <c r="J96" s="53"/>
      <c r="K96" s="53"/>
      <c r="L96" s="80"/>
    </row>
    <row r="97" s="1" customFormat="true" ht="14.25" hidden="false" customHeight="true" outlineLevel="0" collapsed="false"/>
  </sheetData>
  <autoFilter ref="C71:K71"/>
  <mergeCells count="6">
    <mergeCell ref="G1:H1"/>
    <mergeCell ref="L2:V2"/>
    <mergeCell ref="E7:H7"/>
    <mergeCell ref="E22:H22"/>
    <mergeCell ref="E43:H43"/>
    <mergeCell ref="E64:H64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30" width="8.32"/>
    <col collapsed="false" customWidth="true" hidden="false" outlineLevel="0" max="2" min="2" style="130" width="1.65"/>
    <col collapsed="false" customWidth="true" hidden="false" outlineLevel="0" max="4" min="3" style="130" width="4.99"/>
    <col collapsed="false" customWidth="true" hidden="false" outlineLevel="0" max="5" min="5" style="130" width="11.65"/>
    <col collapsed="false" customWidth="true" hidden="false" outlineLevel="0" max="6" min="6" style="130" width="9.15"/>
    <col collapsed="false" customWidth="true" hidden="false" outlineLevel="0" max="7" min="7" style="130" width="4.99"/>
    <col collapsed="false" customWidth="true" hidden="false" outlineLevel="0" max="8" min="8" style="130" width="77.83"/>
    <col collapsed="false" customWidth="true" hidden="false" outlineLevel="0" max="10" min="9" style="130" width="19.99"/>
    <col collapsed="false" customWidth="true" hidden="false" outlineLevel="0" max="11" min="11" style="13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31"/>
      <c r="C2" s="132"/>
      <c r="D2" s="132"/>
      <c r="E2" s="132"/>
      <c r="F2" s="132"/>
      <c r="G2" s="132"/>
      <c r="H2" s="132"/>
      <c r="I2" s="132"/>
      <c r="J2" s="132"/>
      <c r="K2" s="133"/>
    </row>
    <row r="3" s="134" customFormat="true" ht="45" hidden="false" customHeight="true" outlineLevel="0" collapsed="false">
      <c r="B3" s="135"/>
      <c r="C3" s="136" t="s">
        <v>161</v>
      </c>
      <c r="D3" s="136"/>
      <c r="E3" s="136"/>
      <c r="F3" s="136"/>
      <c r="G3" s="136"/>
      <c r="H3" s="136"/>
      <c r="I3" s="136"/>
      <c r="J3" s="136"/>
      <c r="K3" s="137"/>
    </row>
    <row r="4" customFormat="false" ht="25.5" hidden="false" customHeight="true" outlineLevel="0" collapsed="false">
      <c r="B4" s="138"/>
      <c r="C4" s="139" t="s">
        <v>162</v>
      </c>
      <c r="D4" s="139"/>
      <c r="E4" s="139"/>
      <c r="F4" s="139"/>
      <c r="G4" s="139"/>
      <c r="H4" s="139"/>
      <c r="I4" s="139"/>
      <c r="J4" s="139"/>
      <c r="K4" s="140"/>
    </row>
    <row r="5" customFormat="false" ht="5.25" hidden="false" customHeight="true" outlineLevel="0" collapsed="false">
      <c r="B5" s="138"/>
      <c r="C5" s="141"/>
      <c r="D5" s="141"/>
      <c r="E5" s="141"/>
      <c r="F5" s="141"/>
      <c r="G5" s="141"/>
      <c r="H5" s="141"/>
      <c r="I5" s="141"/>
      <c r="J5" s="141"/>
      <c r="K5" s="140"/>
    </row>
    <row r="6" customFormat="false" ht="15" hidden="false" customHeight="true" outlineLevel="0" collapsed="false">
      <c r="B6" s="138"/>
      <c r="C6" s="142" t="s">
        <v>163</v>
      </c>
      <c r="D6" s="142"/>
      <c r="E6" s="142"/>
      <c r="F6" s="142"/>
      <c r="G6" s="142"/>
      <c r="H6" s="142"/>
      <c r="I6" s="142"/>
      <c r="J6" s="142"/>
      <c r="K6" s="140"/>
    </row>
    <row r="7" customFormat="false" ht="15" hidden="false" customHeight="true" outlineLevel="0" collapsed="false">
      <c r="B7" s="143"/>
      <c r="C7" s="142" t="s">
        <v>164</v>
      </c>
      <c r="D7" s="142"/>
      <c r="E7" s="142"/>
      <c r="F7" s="142"/>
      <c r="G7" s="142"/>
      <c r="H7" s="142"/>
      <c r="I7" s="142"/>
      <c r="J7" s="142"/>
      <c r="K7" s="140"/>
    </row>
    <row r="8" customFormat="false" ht="12.75" hidden="false" customHeight="true" outlineLevel="0" collapsed="false">
      <c r="B8" s="143"/>
      <c r="C8" s="142"/>
      <c r="D8" s="142"/>
      <c r="E8" s="142"/>
      <c r="F8" s="142"/>
      <c r="G8" s="142"/>
      <c r="H8" s="142"/>
      <c r="I8" s="142"/>
      <c r="J8" s="142"/>
      <c r="K8" s="140"/>
    </row>
    <row r="9" customFormat="false" ht="15" hidden="false" customHeight="true" outlineLevel="0" collapsed="false">
      <c r="B9" s="143"/>
      <c r="C9" s="144" t="s">
        <v>165</v>
      </c>
      <c r="D9" s="144"/>
      <c r="E9" s="144"/>
      <c r="F9" s="144"/>
      <c r="G9" s="144"/>
      <c r="H9" s="144"/>
      <c r="I9" s="144"/>
      <c r="J9" s="144"/>
      <c r="K9" s="140"/>
    </row>
    <row r="10" customFormat="false" ht="15" hidden="false" customHeight="true" outlineLevel="0" collapsed="false">
      <c r="B10" s="143"/>
      <c r="C10" s="142"/>
      <c r="D10" s="142" t="s">
        <v>166</v>
      </c>
      <c r="E10" s="142"/>
      <c r="F10" s="142"/>
      <c r="G10" s="142"/>
      <c r="H10" s="142"/>
      <c r="I10" s="142"/>
      <c r="J10" s="142"/>
      <c r="K10" s="140"/>
    </row>
    <row r="11" customFormat="false" ht="15" hidden="false" customHeight="true" outlineLevel="0" collapsed="false">
      <c r="B11" s="143"/>
      <c r="C11" s="145"/>
      <c r="D11" s="142" t="s">
        <v>167</v>
      </c>
      <c r="E11" s="142"/>
      <c r="F11" s="142"/>
      <c r="G11" s="142"/>
      <c r="H11" s="142"/>
      <c r="I11" s="142"/>
      <c r="J11" s="142"/>
      <c r="K11" s="140"/>
    </row>
    <row r="12" customFormat="false" ht="12.75" hidden="false" customHeight="true" outlineLevel="0" collapsed="false">
      <c r="B12" s="143"/>
      <c r="C12" s="145"/>
      <c r="D12" s="145"/>
      <c r="E12" s="145"/>
      <c r="F12" s="145"/>
      <c r="G12" s="145"/>
      <c r="H12" s="145"/>
      <c r="I12" s="145"/>
      <c r="J12" s="145"/>
      <c r="K12" s="140"/>
    </row>
    <row r="13" customFormat="false" ht="15" hidden="false" customHeight="true" outlineLevel="0" collapsed="false">
      <c r="B13" s="143"/>
      <c r="C13" s="145"/>
      <c r="D13" s="142" t="s">
        <v>168</v>
      </c>
      <c r="E13" s="142"/>
      <c r="F13" s="142"/>
      <c r="G13" s="142"/>
      <c r="H13" s="142"/>
      <c r="I13" s="142"/>
      <c r="J13" s="142"/>
      <c r="K13" s="140"/>
    </row>
    <row r="14" customFormat="false" ht="15" hidden="false" customHeight="true" outlineLevel="0" collapsed="false">
      <c r="B14" s="143"/>
      <c r="C14" s="145"/>
      <c r="D14" s="142" t="s">
        <v>169</v>
      </c>
      <c r="E14" s="142"/>
      <c r="F14" s="142"/>
      <c r="G14" s="142"/>
      <c r="H14" s="142"/>
      <c r="I14" s="142"/>
      <c r="J14" s="142"/>
      <c r="K14" s="140"/>
    </row>
    <row r="15" customFormat="false" ht="15" hidden="false" customHeight="true" outlineLevel="0" collapsed="false">
      <c r="B15" s="143"/>
      <c r="C15" s="145"/>
      <c r="D15" s="142" t="s">
        <v>170</v>
      </c>
      <c r="E15" s="142"/>
      <c r="F15" s="142"/>
      <c r="G15" s="142"/>
      <c r="H15" s="142"/>
      <c r="I15" s="142"/>
      <c r="J15" s="142"/>
      <c r="K15" s="140"/>
    </row>
    <row r="16" customFormat="false" ht="15" hidden="false" customHeight="true" outlineLevel="0" collapsed="false">
      <c r="B16" s="143"/>
      <c r="C16" s="145"/>
      <c r="D16" s="145"/>
      <c r="E16" s="146" t="s">
        <v>171</v>
      </c>
      <c r="F16" s="142" t="s">
        <v>172</v>
      </c>
      <c r="G16" s="142"/>
      <c r="H16" s="142"/>
      <c r="I16" s="142"/>
      <c r="J16" s="142"/>
      <c r="K16" s="140"/>
    </row>
    <row r="17" customFormat="false" ht="15" hidden="false" customHeight="true" outlineLevel="0" collapsed="false">
      <c r="B17" s="143"/>
      <c r="C17" s="145"/>
      <c r="D17" s="145"/>
      <c r="E17" s="146" t="s">
        <v>173</v>
      </c>
      <c r="F17" s="142" t="s">
        <v>174</v>
      </c>
      <c r="G17" s="142"/>
      <c r="H17" s="142"/>
      <c r="I17" s="142"/>
      <c r="J17" s="142"/>
      <c r="K17" s="140"/>
    </row>
    <row r="18" customFormat="false" ht="15" hidden="false" customHeight="true" outlineLevel="0" collapsed="false">
      <c r="B18" s="143"/>
      <c r="C18" s="145"/>
      <c r="D18" s="145"/>
      <c r="E18" s="146" t="s">
        <v>175</v>
      </c>
      <c r="F18" s="142" t="s">
        <v>176</v>
      </c>
      <c r="G18" s="142"/>
      <c r="H18" s="142"/>
      <c r="I18" s="142"/>
      <c r="J18" s="142"/>
      <c r="K18" s="140"/>
    </row>
    <row r="19" customFormat="false" ht="15" hidden="false" customHeight="true" outlineLevel="0" collapsed="false">
      <c r="B19" s="143"/>
      <c r="C19" s="145"/>
      <c r="D19" s="145"/>
      <c r="E19" s="146" t="s">
        <v>177</v>
      </c>
      <c r="F19" s="142" t="s">
        <v>178</v>
      </c>
      <c r="G19" s="142"/>
      <c r="H19" s="142"/>
      <c r="I19" s="142"/>
      <c r="J19" s="142"/>
      <c r="K19" s="140"/>
    </row>
    <row r="20" customFormat="false" ht="15" hidden="false" customHeight="true" outlineLevel="0" collapsed="false">
      <c r="B20" s="143"/>
      <c r="C20" s="145"/>
      <c r="D20" s="145"/>
      <c r="E20" s="146" t="s">
        <v>179</v>
      </c>
      <c r="F20" s="142" t="s">
        <v>180</v>
      </c>
      <c r="G20" s="142"/>
      <c r="H20" s="142"/>
      <c r="I20" s="142"/>
      <c r="J20" s="142"/>
      <c r="K20" s="140"/>
    </row>
    <row r="21" customFormat="false" ht="15" hidden="false" customHeight="true" outlineLevel="0" collapsed="false">
      <c r="B21" s="143"/>
      <c r="C21" s="145"/>
      <c r="D21" s="145"/>
      <c r="E21" s="146" t="s">
        <v>181</v>
      </c>
      <c r="F21" s="142" t="s">
        <v>182</v>
      </c>
      <c r="G21" s="142"/>
      <c r="H21" s="142"/>
      <c r="I21" s="142"/>
      <c r="J21" s="142"/>
      <c r="K21" s="140"/>
    </row>
    <row r="22" customFormat="false" ht="12.75" hidden="false" customHeight="true" outlineLevel="0" collapsed="false">
      <c r="B22" s="143"/>
      <c r="C22" s="145"/>
      <c r="D22" s="145"/>
      <c r="E22" s="145"/>
      <c r="F22" s="145"/>
      <c r="G22" s="145"/>
      <c r="H22" s="145"/>
      <c r="I22" s="145"/>
      <c r="J22" s="145"/>
      <c r="K22" s="140"/>
    </row>
    <row r="23" customFormat="false" ht="15" hidden="false" customHeight="true" outlineLevel="0" collapsed="false">
      <c r="B23" s="143"/>
      <c r="C23" s="144" t="s">
        <v>183</v>
      </c>
      <c r="D23" s="144"/>
      <c r="E23" s="144"/>
      <c r="F23" s="144"/>
      <c r="G23" s="144"/>
      <c r="H23" s="144"/>
      <c r="I23" s="144"/>
      <c r="J23" s="144"/>
      <c r="K23" s="140"/>
    </row>
    <row r="24" customFormat="false" ht="15" hidden="false" customHeight="true" outlineLevel="0" collapsed="false">
      <c r="B24" s="143"/>
      <c r="C24" s="142" t="s">
        <v>184</v>
      </c>
      <c r="D24" s="142"/>
      <c r="E24" s="142"/>
      <c r="F24" s="142"/>
      <c r="G24" s="142"/>
      <c r="H24" s="142"/>
      <c r="I24" s="142"/>
      <c r="J24" s="142"/>
      <c r="K24" s="140"/>
    </row>
    <row r="25" customFormat="false" ht="15" hidden="false" customHeight="true" outlineLevel="0" collapsed="false">
      <c r="B25" s="143"/>
      <c r="C25" s="142"/>
      <c r="D25" s="147" t="s">
        <v>185</v>
      </c>
      <c r="E25" s="147"/>
      <c r="F25" s="147"/>
      <c r="G25" s="147"/>
      <c r="H25" s="147"/>
      <c r="I25" s="147"/>
      <c r="J25" s="147"/>
      <c r="K25" s="140"/>
    </row>
    <row r="26" customFormat="false" ht="15" hidden="false" customHeight="true" outlineLevel="0" collapsed="false">
      <c r="B26" s="143"/>
      <c r="C26" s="145"/>
      <c r="D26" s="142" t="s">
        <v>186</v>
      </c>
      <c r="E26" s="142"/>
      <c r="F26" s="142"/>
      <c r="G26" s="142"/>
      <c r="H26" s="142"/>
      <c r="I26" s="142"/>
      <c r="J26" s="142"/>
      <c r="K26" s="140"/>
    </row>
    <row r="27" customFormat="false" ht="12.75" hidden="false" customHeight="true" outlineLevel="0" collapsed="false">
      <c r="B27" s="143"/>
      <c r="C27" s="145"/>
      <c r="D27" s="145"/>
      <c r="E27" s="145"/>
      <c r="F27" s="145"/>
      <c r="G27" s="145"/>
      <c r="H27" s="145"/>
      <c r="I27" s="145"/>
      <c r="J27" s="145"/>
      <c r="K27" s="140"/>
    </row>
    <row r="28" customFormat="false" ht="15" hidden="false" customHeight="true" outlineLevel="0" collapsed="false">
      <c r="B28" s="143"/>
      <c r="C28" s="145"/>
      <c r="D28" s="147" t="s">
        <v>187</v>
      </c>
      <c r="E28" s="147"/>
      <c r="F28" s="147"/>
      <c r="G28" s="147"/>
      <c r="H28" s="147"/>
      <c r="I28" s="147"/>
      <c r="J28" s="147"/>
      <c r="K28" s="140"/>
    </row>
    <row r="29" customFormat="false" ht="15" hidden="false" customHeight="true" outlineLevel="0" collapsed="false">
      <c r="B29" s="143"/>
      <c r="C29" s="145"/>
      <c r="D29" s="142" t="s">
        <v>188</v>
      </c>
      <c r="E29" s="142"/>
      <c r="F29" s="142"/>
      <c r="G29" s="142"/>
      <c r="H29" s="142"/>
      <c r="I29" s="142"/>
      <c r="J29" s="142"/>
      <c r="K29" s="140"/>
    </row>
    <row r="30" customFormat="false" ht="12.75" hidden="false" customHeight="true" outlineLevel="0" collapsed="false">
      <c r="B30" s="143"/>
      <c r="C30" s="145"/>
      <c r="D30" s="145"/>
      <c r="E30" s="145"/>
      <c r="F30" s="145"/>
      <c r="G30" s="145"/>
      <c r="H30" s="145"/>
      <c r="I30" s="145"/>
      <c r="J30" s="145"/>
      <c r="K30" s="140"/>
    </row>
    <row r="31" customFormat="false" ht="15" hidden="false" customHeight="true" outlineLevel="0" collapsed="false">
      <c r="B31" s="143"/>
      <c r="C31" s="145"/>
      <c r="D31" s="147" t="s">
        <v>189</v>
      </c>
      <c r="E31" s="147"/>
      <c r="F31" s="147"/>
      <c r="G31" s="147"/>
      <c r="H31" s="147"/>
      <c r="I31" s="147"/>
      <c r="J31" s="147"/>
      <c r="K31" s="140"/>
    </row>
    <row r="32" customFormat="false" ht="15" hidden="false" customHeight="true" outlineLevel="0" collapsed="false">
      <c r="B32" s="143"/>
      <c r="C32" s="145"/>
      <c r="D32" s="142" t="s">
        <v>190</v>
      </c>
      <c r="E32" s="142"/>
      <c r="F32" s="142"/>
      <c r="G32" s="142"/>
      <c r="H32" s="142"/>
      <c r="I32" s="142"/>
      <c r="J32" s="142"/>
      <c r="K32" s="140"/>
    </row>
    <row r="33" customFormat="false" ht="15" hidden="false" customHeight="true" outlineLevel="0" collapsed="false">
      <c r="B33" s="143"/>
      <c r="C33" s="145"/>
      <c r="D33" s="142" t="s">
        <v>191</v>
      </c>
      <c r="E33" s="142"/>
      <c r="F33" s="142"/>
      <c r="G33" s="142"/>
      <c r="H33" s="142"/>
      <c r="I33" s="142"/>
      <c r="J33" s="142"/>
      <c r="K33" s="140"/>
    </row>
    <row r="34" customFormat="false" ht="15" hidden="false" customHeight="true" outlineLevel="0" collapsed="false">
      <c r="B34" s="143"/>
      <c r="C34" s="145"/>
      <c r="D34" s="142"/>
      <c r="E34" s="148" t="s">
        <v>49</v>
      </c>
      <c r="F34" s="142"/>
      <c r="G34" s="142" t="s">
        <v>192</v>
      </c>
      <c r="H34" s="142"/>
      <c r="I34" s="142"/>
      <c r="J34" s="142"/>
      <c r="K34" s="140"/>
    </row>
    <row r="35" customFormat="false" ht="30.75" hidden="false" customHeight="true" outlineLevel="0" collapsed="false">
      <c r="B35" s="143"/>
      <c r="C35" s="145"/>
      <c r="D35" s="142"/>
      <c r="E35" s="148" t="s">
        <v>193</v>
      </c>
      <c r="F35" s="142"/>
      <c r="G35" s="142" t="s">
        <v>194</v>
      </c>
      <c r="H35" s="142"/>
      <c r="I35" s="142"/>
      <c r="J35" s="142"/>
      <c r="K35" s="140"/>
    </row>
    <row r="36" customFormat="false" ht="15" hidden="false" customHeight="true" outlineLevel="0" collapsed="false">
      <c r="B36" s="143"/>
      <c r="C36" s="145"/>
      <c r="D36" s="142"/>
      <c r="E36" s="148" t="s">
        <v>51</v>
      </c>
      <c r="F36" s="142"/>
      <c r="G36" s="142" t="s">
        <v>195</v>
      </c>
      <c r="H36" s="142"/>
      <c r="I36" s="142"/>
      <c r="J36" s="142"/>
      <c r="K36" s="140"/>
    </row>
    <row r="37" customFormat="false" ht="15" hidden="false" customHeight="true" outlineLevel="0" collapsed="false">
      <c r="B37" s="143"/>
      <c r="C37" s="145"/>
      <c r="D37" s="142"/>
      <c r="E37" s="148" t="s">
        <v>52</v>
      </c>
      <c r="F37" s="142"/>
      <c r="G37" s="142" t="s">
        <v>196</v>
      </c>
      <c r="H37" s="142"/>
      <c r="I37" s="142"/>
      <c r="J37" s="142"/>
      <c r="K37" s="140"/>
    </row>
    <row r="38" customFormat="false" ht="15" hidden="false" customHeight="true" outlineLevel="0" collapsed="false">
      <c r="B38" s="143"/>
      <c r="C38" s="145"/>
      <c r="D38" s="142"/>
      <c r="E38" s="148" t="s">
        <v>53</v>
      </c>
      <c r="F38" s="142"/>
      <c r="G38" s="142" t="s">
        <v>197</v>
      </c>
      <c r="H38" s="142"/>
      <c r="I38" s="142"/>
      <c r="J38" s="142"/>
      <c r="K38" s="140"/>
    </row>
    <row r="39" customFormat="false" ht="15" hidden="false" customHeight="true" outlineLevel="0" collapsed="false">
      <c r="B39" s="143"/>
      <c r="C39" s="145"/>
      <c r="D39" s="142"/>
      <c r="E39" s="148" t="s">
        <v>54</v>
      </c>
      <c r="F39" s="142"/>
      <c r="G39" s="142" t="s">
        <v>198</v>
      </c>
      <c r="H39" s="142"/>
      <c r="I39" s="142"/>
      <c r="J39" s="142"/>
      <c r="K39" s="140"/>
    </row>
    <row r="40" customFormat="false" ht="15" hidden="false" customHeight="true" outlineLevel="0" collapsed="false">
      <c r="B40" s="143"/>
      <c r="C40" s="145"/>
      <c r="D40" s="142"/>
      <c r="E40" s="148" t="s">
        <v>199</v>
      </c>
      <c r="F40" s="142"/>
      <c r="G40" s="142" t="s">
        <v>200</v>
      </c>
      <c r="H40" s="142"/>
      <c r="I40" s="142"/>
      <c r="J40" s="142"/>
      <c r="K40" s="140"/>
    </row>
    <row r="41" customFormat="false" ht="15" hidden="false" customHeight="true" outlineLevel="0" collapsed="false">
      <c r="B41" s="143"/>
      <c r="C41" s="145"/>
      <c r="D41" s="142"/>
      <c r="E41" s="148"/>
      <c r="F41" s="142"/>
      <c r="G41" s="142" t="s">
        <v>201</v>
      </c>
      <c r="H41" s="142"/>
      <c r="I41" s="142"/>
      <c r="J41" s="142"/>
      <c r="K41" s="140"/>
    </row>
    <row r="42" customFormat="false" ht="15" hidden="false" customHeight="true" outlineLevel="0" collapsed="false">
      <c r="B42" s="143"/>
      <c r="C42" s="145"/>
      <c r="D42" s="142"/>
      <c r="E42" s="148" t="s">
        <v>202</v>
      </c>
      <c r="F42" s="142"/>
      <c r="G42" s="142" t="s">
        <v>203</v>
      </c>
      <c r="H42" s="142"/>
      <c r="I42" s="142"/>
      <c r="J42" s="142"/>
      <c r="K42" s="140"/>
    </row>
    <row r="43" customFormat="false" ht="15" hidden="false" customHeight="true" outlineLevel="0" collapsed="false">
      <c r="B43" s="143"/>
      <c r="C43" s="145"/>
      <c r="D43" s="142"/>
      <c r="E43" s="148" t="s">
        <v>57</v>
      </c>
      <c r="F43" s="142"/>
      <c r="G43" s="142" t="s">
        <v>204</v>
      </c>
      <c r="H43" s="142"/>
      <c r="I43" s="142"/>
      <c r="J43" s="142"/>
      <c r="K43" s="140"/>
    </row>
    <row r="44" customFormat="false" ht="12.75" hidden="false" customHeight="true" outlineLevel="0" collapsed="false">
      <c r="B44" s="143"/>
      <c r="C44" s="145"/>
      <c r="D44" s="142"/>
      <c r="E44" s="142"/>
      <c r="F44" s="142"/>
      <c r="G44" s="142"/>
      <c r="H44" s="142"/>
      <c r="I44" s="142"/>
      <c r="J44" s="142"/>
      <c r="K44" s="140"/>
    </row>
    <row r="45" customFormat="false" ht="15" hidden="false" customHeight="true" outlineLevel="0" collapsed="false">
      <c r="B45" s="143"/>
      <c r="C45" s="145"/>
      <c r="D45" s="142" t="s">
        <v>205</v>
      </c>
      <c r="E45" s="142"/>
      <c r="F45" s="142"/>
      <c r="G45" s="142"/>
      <c r="H45" s="142"/>
      <c r="I45" s="142"/>
      <c r="J45" s="142"/>
      <c r="K45" s="140"/>
    </row>
    <row r="46" customFormat="false" ht="15" hidden="false" customHeight="true" outlineLevel="0" collapsed="false">
      <c r="B46" s="143"/>
      <c r="C46" s="145"/>
      <c r="D46" s="145"/>
      <c r="E46" s="142" t="s">
        <v>206</v>
      </c>
      <c r="F46" s="142"/>
      <c r="G46" s="142"/>
      <c r="H46" s="142"/>
      <c r="I46" s="142"/>
      <c r="J46" s="142"/>
      <c r="K46" s="140"/>
    </row>
    <row r="47" customFormat="false" ht="15" hidden="false" customHeight="true" outlineLevel="0" collapsed="false">
      <c r="B47" s="143"/>
      <c r="C47" s="145"/>
      <c r="D47" s="145"/>
      <c r="E47" s="142" t="s">
        <v>207</v>
      </c>
      <c r="F47" s="142"/>
      <c r="G47" s="142"/>
      <c r="H47" s="142"/>
      <c r="I47" s="142"/>
      <c r="J47" s="142"/>
      <c r="K47" s="140"/>
    </row>
    <row r="48" customFormat="false" ht="15" hidden="false" customHeight="true" outlineLevel="0" collapsed="false">
      <c r="B48" s="143"/>
      <c r="C48" s="145"/>
      <c r="D48" s="145"/>
      <c r="E48" s="142" t="s">
        <v>208</v>
      </c>
      <c r="F48" s="142"/>
      <c r="G48" s="142"/>
      <c r="H48" s="142"/>
      <c r="I48" s="142"/>
      <c r="J48" s="142"/>
      <c r="K48" s="140"/>
    </row>
    <row r="49" customFormat="false" ht="15" hidden="false" customHeight="true" outlineLevel="0" collapsed="false">
      <c r="B49" s="143"/>
      <c r="C49" s="145"/>
      <c r="D49" s="142" t="s">
        <v>209</v>
      </c>
      <c r="E49" s="142"/>
      <c r="F49" s="142"/>
      <c r="G49" s="142"/>
      <c r="H49" s="142"/>
      <c r="I49" s="142"/>
      <c r="J49" s="142"/>
      <c r="K49" s="140"/>
    </row>
    <row r="50" customFormat="false" ht="25.5" hidden="false" customHeight="true" outlineLevel="0" collapsed="false">
      <c r="B50" s="138"/>
      <c r="C50" s="139" t="s">
        <v>210</v>
      </c>
      <c r="D50" s="139"/>
      <c r="E50" s="139"/>
      <c r="F50" s="139"/>
      <c r="G50" s="139"/>
      <c r="H50" s="139"/>
      <c r="I50" s="139"/>
      <c r="J50" s="139"/>
      <c r="K50" s="140"/>
    </row>
    <row r="51" customFormat="false" ht="5.25" hidden="false" customHeight="true" outlineLevel="0" collapsed="false">
      <c r="B51" s="138"/>
      <c r="C51" s="141"/>
      <c r="D51" s="141"/>
      <c r="E51" s="141"/>
      <c r="F51" s="141"/>
      <c r="G51" s="141"/>
      <c r="H51" s="141"/>
      <c r="I51" s="141"/>
      <c r="J51" s="141"/>
      <c r="K51" s="140"/>
    </row>
    <row r="52" customFormat="false" ht="15" hidden="false" customHeight="true" outlineLevel="0" collapsed="false">
      <c r="B52" s="138"/>
      <c r="C52" s="142" t="s">
        <v>211</v>
      </c>
      <c r="D52" s="142"/>
      <c r="E52" s="142"/>
      <c r="F52" s="142"/>
      <c r="G52" s="142"/>
      <c r="H52" s="142"/>
      <c r="I52" s="142"/>
      <c r="J52" s="142"/>
      <c r="K52" s="140"/>
    </row>
    <row r="53" customFormat="false" ht="15" hidden="false" customHeight="true" outlineLevel="0" collapsed="false">
      <c r="B53" s="138"/>
      <c r="C53" s="142" t="s">
        <v>212</v>
      </c>
      <c r="D53" s="142"/>
      <c r="E53" s="142"/>
      <c r="F53" s="142"/>
      <c r="G53" s="142"/>
      <c r="H53" s="142"/>
      <c r="I53" s="142"/>
      <c r="J53" s="142"/>
      <c r="K53" s="140"/>
    </row>
    <row r="54" customFormat="false" ht="12.75" hidden="false" customHeight="true" outlineLevel="0" collapsed="false">
      <c r="B54" s="138"/>
      <c r="C54" s="142"/>
      <c r="D54" s="142"/>
      <c r="E54" s="142"/>
      <c r="F54" s="142"/>
      <c r="G54" s="142"/>
      <c r="H54" s="142"/>
      <c r="I54" s="142"/>
      <c r="J54" s="142"/>
      <c r="K54" s="140"/>
    </row>
    <row r="55" customFormat="false" ht="15" hidden="false" customHeight="true" outlineLevel="0" collapsed="false">
      <c r="B55" s="138"/>
      <c r="C55" s="142" t="s">
        <v>213</v>
      </c>
      <c r="D55" s="142"/>
      <c r="E55" s="142"/>
      <c r="F55" s="142"/>
      <c r="G55" s="142"/>
      <c r="H55" s="142"/>
      <c r="I55" s="142"/>
      <c r="J55" s="142"/>
      <c r="K55" s="140"/>
    </row>
    <row r="56" customFormat="false" ht="15" hidden="false" customHeight="true" outlineLevel="0" collapsed="false">
      <c r="B56" s="138"/>
      <c r="C56" s="145"/>
      <c r="D56" s="142" t="s">
        <v>214</v>
      </c>
      <c r="E56" s="142"/>
      <c r="F56" s="142"/>
      <c r="G56" s="142"/>
      <c r="H56" s="142"/>
      <c r="I56" s="142"/>
      <c r="J56" s="142"/>
      <c r="K56" s="140"/>
    </row>
    <row r="57" customFormat="false" ht="15" hidden="false" customHeight="true" outlineLevel="0" collapsed="false">
      <c r="B57" s="138"/>
      <c r="C57" s="145"/>
      <c r="D57" s="142" t="s">
        <v>215</v>
      </c>
      <c r="E57" s="142"/>
      <c r="F57" s="142"/>
      <c r="G57" s="142"/>
      <c r="H57" s="142"/>
      <c r="I57" s="142"/>
      <c r="J57" s="142"/>
      <c r="K57" s="140"/>
    </row>
    <row r="58" customFormat="false" ht="15" hidden="false" customHeight="true" outlineLevel="0" collapsed="false">
      <c r="B58" s="138"/>
      <c r="C58" s="145"/>
      <c r="D58" s="142" t="s">
        <v>216</v>
      </c>
      <c r="E58" s="142"/>
      <c r="F58" s="142"/>
      <c r="G58" s="142"/>
      <c r="H58" s="142"/>
      <c r="I58" s="142"/>
      <c r="J58" s="142"/>
      <c r="K58" s="140"/>
    </row>
    <row r="59" customFormat="false" ht="15" hidden="false" customHeight="true" outlineLevel="0" collapsed="false">
      <c r="B59" s="138"/>
      <c r="C59" s="145"/>
      <c r="D59" s="142" t="s">
        <v>217</v>
      </c>
      <c r="E59" s="142"/>
      <c r="F59" s="142"/>
      <c r="G59" s="142"/>
      <c r="H59" s="142"/>
      <c r="I59" s="142"/>
      <c r="J59" s="142"/>
      <c r="K59" s="140"/>
    </row>
    <row r="60" customFormat="false" ht="15" hidden="false" customHeight="true" outlineLevel="0" collapsed="false">
      <c r="B60" s="138"/>
      <c r="C60" s="145"/>
      <c r="D60" s="149" t="s">
        <v>218</v>
      </c>
      <c r="E60" s="149"/>
      <c r="F60" s="149"/>
      <c r="G60" s="149"/>
      <c r="H60" s="149"/>
      <c r="I60" s="149"/>
      <c r="J60" s="149"/>
      <c r="K60" s="140"/>
    </row>
    <row r="61" customFormat="false" ht="15" hidden="false" customHeight="true" outlineLevel="0" collapsed="false">
      <c r="B61" s="138"/>
      <c r="C61" s="145"/>
      <c r="D61" s="142" t="s">
        <v>219</v>
      </c>
      <c r="E61" s="142"/>
      <c r="F61" s="142"/>
      <c r="G61" s="142"/>
      <c r="H61" s="142"/>
      <c r="I61" s="142"/>
      <c r="J61" s="142"/>
      <c r="K61" s="140"/>
    </row>
    <row r="62" customFormat="false" ht="12.75" hidden="false" customHeight="true" outlineLevel="0" collapsed="false">
      <c r="B62" s="138"/>
      <c r="C62" s="145"/>
      <c r="D62" s="145"/>
      <c r="E62" s="150"/>
      <c r="F62" s="145"/>
      <c r="G62" s="145"/>
      <c r="H62" s="145"/>
      <c r="I62" s="145"/>
      <c r="J62" s="145"/>
      <c r="K62" s="140"/>
    </row>
    <row r="63" customFormat="false" ht="15" hidden="false" customHeight="true" outlineLevel="0" collapsed="false">
      <c r="B63" s="138"/>
      <c r="C63" s="145"/>
      <c r="D63" s="142" t="s">
        <v>220</v>
      </c>
      <c r="E63" s="142"/>
      <c r="F63" s="142"/>
      <c r="G63" s="142"/>
      <c r="H63" s="142"/>
      <c r="I63" s="142"/>
      <c r="J63" s="142"/>
      <c r="K63" s="140"/>
    </row>
    <row r="64" customFormat="false" ht="15" hidden="false" customHeight="true" outlineLevel="0" collapsed="false">
      <c r="B64" s="138"/>
      <c r="C64" s="145"/>
      <c r="D64" s="149" t="s">
        <v>221</v>
      </c>
      <c r="E64" s="149"/>
      <c r="F64" s="149"/>
      <c r="G64" s="149"/>
      <c r="H64" s="149"/>
      <c r="I64" s="149"/>
      <c r="J64" s="149"/>
      <c r="K64" s="140"/>
    </row>
    <row r="65" customFormat="false" ht="15" hidden="false" customHeight="true" outlineLevel="0" collapsed="false">
      <c r="B65" s="138"/>
      <c r="C65" s="145"/>
      <c r="D65" s="142" t="s">
        <v>222</v>
      </c>
      <c r="E65" s="142"/>
      <c r="F65" s="142"/>
      <c r="G65" s="142"/>
      <c r="H65" s="142"/>
      <c r="I65" s="142"/>
      <c r="J65" s="142"/>
      <c r="K65" s="140"/>
    </row>
    <row r="66" customFormat="false" ht="15" hidden="false" customHeight="true" outlineLevel="0" collapsed="false">
      <c r="B66" s="138"/>
      <c r="C66" s="145"/>
      <c r="D66" s="142" t="s">
        <v>223</v>
      </c>
      <c r="E66" s="142"/>
      <c r="F66" s="142"/>
      <c r="G66" s="142"/>
      <c r="H66" s="142"/>
      <c r="I66" s="142"/>
      <c r="J66" s="142"/>
      <c r="K66" s="140"/>
    </row>
    <row r="67" customFormat="false" ht="15" hidden="false" customHeight="true" outlineLevel="0" collapsed="false">
      <c r="B67" s="138"/>
      <c r="C67" s="145"/>
      <c r="D67" s="142" t="s">
        <v>224</v>
      </c>
      <c r="E67" s="142"/>
      <c r="F67" s="142"/>
      <c r="G67" s="142"/>
      <c r="H67" s="142"/>
      <c r="I67" s="142"/>
      <c r="J67" s="142"/>
      <c r="K67" s="140"/>
    </row>
    <row r="68" customFormat="false" ht="15" hidden="false" customHeight="true" outlineLevel="0" collapsed="false">
      <c r="B68" s="138"/>
      <c r="C68" s="145"/>
      <c r="D68" s="142" t="s">
        <v>225</v>
      </c>
      <c r="E68" s="142"/>
      <c r="F68" s="142"/>
      <c r="G68" s="142"/>
      <c r="H68" s="142"/>
      <c r="I68" s="142"/>
      <c r="J68" s="142"/>
      <c r="K68" s="140"/>
    </row>
    <row r="69" customFormat="false" ht="12.75" hidden="false" customHeight="true" outlineLevel="0" collapsed="false">
      <c r="B69" s="151"/>
      <c r="C69" s="152"/>
      <c r="D69" s="152"/>
      <c r="E69" s="152"/>
      <c r="F69" s="152"/>
      <c r="G69" s="152"/>
      <c r="H69" s="152"/>
      <c r="I69" s="152"/>
      <c r="J69" s="152"/>
      <c r="K69" s="153"/>
    </row>
    <row r="70" customFormat="false" ht="18.75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5"/>
    </row>
    <row r="71" customFormat="false" ht="18.75" hidden="false" customHeight="true" outlineLevel="0" collapsed="false">
      <c r="B71" s="155"/>
      <c r="C71" s="155"/>
      <c r="D71" s="155"/>
      <c r="E71" s="155"/>
      <c r="F71" s="155"/>
      <c r="G71" s="155"/>
      <c r="H71" s="155"/>
      <c r="I71" s="155"/>
      <c r="J71" s="155"/>
      <c r="K71" s="155"/>
    </row>
    <row r="72" customFormat="false" ht="7.5" hidden="false" customHeight="true" outlineLevel="0" collapsed="false">
      <c r="B72" s="156"/>
      <c r="C72" s="157"/>
      <c r="D72" s="157"/>
      <c r="E72" s="157"/>
      <c r="F72" s="157"/>
      <c r="G72" s="157"/>
      <c r="H72" s="157"/>
      <c r="I72" s="157"/>
      <c r="J72" s="157"/>
      <c r="K72" s="158"/>
    </row>
    <row r="73" customFormat="false" ht="45" hidden="false" customHeight="true" outlineLevel="0" collapsed="false">
      <c r="B73" s="159"/>
      <c r="C73" s="160" t="s">
        <v>5</v>
      </c>
      <c r="D73" s="160"/>
      <c r="E73" s="160"/>
      <c r="F73" s="160"/>
      <c r="G73" s="160"/>
      <c r="H73" s="160"/>
      <c r="I73" s="160"/>
      <c r="J73" s="160"/>
      <c r="K73" s="161"/>
    </row>
    <row r="74" customFormat="false" ht="17.25" hidden="false" customHeight="true" outlineLevel="0" collapsed="false">
      <c r="B74" s="159"/>
      <c r="C74" s="162" t="s">
        <v>226</v>
      </c>
      <c r="D74" s="162"/>
      <c r="E74" s="162"/>
      <c r="F74" s="162" t="s">
        <v>227</v>
      </c>
      <c r="G74" s="163"/>
      <c r="H74" s="162" t="s">
        <v>52</v>
      </c>
      <c r="I74" s="162" t="s">
        <v>50</v>
      </c>
      <c r="J74" s="162" t="s">
        <v>228</v>
      </c>
      <c r="K74" s="161"/>
    </row>
    <row r="75" customFormat="false" ht="17.25" hidden="false" customHeight="true" outlineLevel="0" collapsed="false">
      <c r="B75" s="159"/>
      <c r="C75" s="164" t="s">
        <v>229</v>
      </c>
      <c r="D75" s="164"/>
      <c r="E75" s="164"/>
      <c r="F75" s="165" t="s">
        <v>230</v>
      </c>
      <c r="G75" s="166"/>
      <c r="H75" s="164"/>
      <c r="I75" s="164"/>
      <c r="J75" s="164" t="s">
        <v>231</v>
      </c>
      <c r="K75" s="161"/>
    </row>
    <row r="76" customFormat="false" ht="5.25" hidden="false" customHeight="true" outlineLevel="0" collapsed="false">
      <c r="B76" s="159"/>
      <c r="C76" s="167"/>
      <c r="D76" s="167"/>
      <c r="E76" s="167"/>
      <c r="F76" s="167"/>
      <c r="G76" s="168"/>
      <c r="H76" s="167"/>
      <c r="I76" s="167"/>
      <c r="J76" s="167"/>
      <c r="K76" s="161"/>
    </row>
    <row r="77" customFormat="false" ht="15" hidden="false" customHeight="true" outlineLevel="0" collapsed="false">
      <c r="B77" s="159"/>
      <c r="C77" s="148" t="s">
        <v>51</v>
      </c>
      <c r="D77" s="167"/>
      <c r="E77" s="167"/>
      <c r="F77" s="169" t="s">
        <v>232</v>
      </c>
      <c r="G77" s="168"/>
      <c r="H77" s="148" t="s">
        <v>233</v>
      </c>
      <c r="I77" s="148" t="s">
        <v>234</v>
      </c>
      <c r="J77" s="148" t="n">
        <v>20</v>
      </c>
      <c r="K77" s="161"/>
    </row>
    <row r="78" customFormat="false" ht="15" hidden="false" customHeight="true" outlineLevel="0" collapsed="false">
      <c r="B78" s="159"/>
      <c r="C78" s="148" t="s">
        <v>235</v>
      </c>
      <c r="D78" s="148"/>
      <c r="E78" s="148"/>
      <c r="F78" s="169" t="s">
        <v>232</v>
      </c>
      <c r="G78" s="168"/>
      <c r="H78" s="148" t="s">
        <v>236</v>
      </c>
      <c r="I78" s="148" t="s">
        <v>234</v>
      </c>
      <c r="J78" s="148" t="n">
        <v>120</v>
      </c>
      <c r="K78" s="161"/>
    </row>
    <row r="79" customFormat="false" ht="15" hidden="false" customHeight="true" outlineLevel="0" collapsed="false">
      <c r="B79" s="170"/>
      <c r="C79" s="148" t="s">
        <v>237</v>
      </c>
      <c r="D79" s="148"/>
      <c r="E79" s="148"/>
      <c r="F79" s="169" t="s">
        <v>238</v>
      </c>
      <c r="G79" s="168"/>
      <c r="H79" s="148" t="s">
        <v>239</v>
      </c>
      <c r="I79" s="148" t="s">
        <v>234</v>
      </c>
      <c r="J79" s="148" t="n">
        <v>50</v>
      </c>
      <c r="K79" s="161"/>
    </row>
    <row r="80" customFormat="false" ht="15" hidden="false" customHeight="true" outlineLevel="0" collapsed="false">
      <c r="B80" s="170"/>
      <c r="C80" s="148" t="s">
        <v>240</v>
      </c>
      <c r="D80" s="148"/>
      <c r="E80" s="148"/>
      <c r="F80" s="169" t="s">
        <v>232</v>
      </c>
      <c r="G80" s="168"/>
      <c r="H80" s="148" t="s">
        <v>241</v>
      </c>
      <c r="I80" s="148" t="s">
        <v>242</v>
      </c>
      <c r="J80" s="148"/>
      <c r="K80" s="161"/>
    </row>
    <row r="81" customFormat="false" ht="15" hidden="false" customHeight="true" outlineLevel="0" collapsed="false">
      <c r="B81" s="170"/>
      <c r="C81" s="171" t="s">
        <v>243</v>
      </c>
      <c r="D81" s="171"/>
      <c r="E81" s="171"/>
      <c r="F81" s="172" t="s">
        <v>238</v>
      </c>
      <c r="G81" s="171"/>
      <c r="H81" s="171" t="s">
        <v>244</v>
      </c>
      <c r="I81" s="171" t="s">
        <v>234</v>
      </c>
      <c r="J81" s="171" t="n">
        <v>15</v>
      </c>
      <c r="K81" s="161"/>
    </row>
    <row r="82" customFormat="false" ht="15" hidden="false" customHeight="true" outlineLevel="0" collapsed="false">
      <c r="B82" s="170"/>
      <c r="C82" s="171" t="s">
        <v>245</v>
      </c>
      <c r="D82" s="171"/>
      <c r="E82" s="171"/>
      <c r="F82" s="172" t="s">
        <v>238</v>
      </c>
      <c r="G82" s="171"/>
      <c r="H82" s="171" t="s">
        <v>246</v>
      </c>
      <c r="I82" s="171" t="s">
        <v>234</v>
      </c>
      <c r="J82" s="171" t="n">
        <v>15</v>
      </c>
      <c r="K82" s="161"/>
    </row>
    <row r="83" customFormat="false" ht="15" hidden="false" customHeight="true" outlineLevel="0" collapsed="false">
      <c r="B83" s="170"/>
      <c r="C83" s="171" t="s">
        <v>247</v>
      </c>
      <c r="D83" s="171"/>
      <c r="E83" s="171"/>
      <c r="F83" s="172" t="s">
        <v>238</v>
      </c>
      <c r="G83" s="171"/>
      <c r="H83" s="171" t="s">
        <v>248</v>
      </c>
      <c r="I83" s="171" t="s">
        <v>234</v>
      </c>
      <c r="J83" s="171" t="n">
        <v>20</v>
      </c>
      <c r="K83" s="161"/>
    </row>
    <row r="84" customFormat="false" ht="15" hidden="false" customHeight="true" outlineLevel="0" collapsed="false">
      <c r="B84" s="170"/>
      <c r="C84" s="171" t="s">
        <v>249</v>
      </c>
      <c r="D84" s="171"/>
      <c r="E84" s="171"/>
      <c r="F84" s="172" t="s">
        <v>238</v>
      </c>
      <c r="G84" s="171"/>
      <c r="H84" s="171" t="s">
        <v>250</v>
      </c>
      <c r="I84" s="171" t="s">
        <v>234</v>
      </c>
      <c r="J84" s="171" t="n">
        <v>20</v>
      </c>
      <c r="K84" s="161"/>
    </row>
    <row r="85" customFormat="false" ht="15" hidden="false" customHeight="true" outlineLevel="0" collapsed="false">
      <c r="B85" s="170"/>
      <c r="C85" s="148" t="s">
        <v>251</v>
      </c>
      <c r="D85" s="148"/>
      <c r="E85" s="148"/>
      <c r="F85" s="169" t="s">
        <v>238</v>
      </c>
      <c r="G85" s="168"/>
      <c r="H85" s="148" t="s">
        <v>252</v>
      </c>
      <c r="I85" s="148" t="s">
        <v>234</v>
      </c>
      <c r="J85" s="148" t="n">
        <v>50</v>
      </c>
      <c r="K85" s="161"/>
    </row>
    <row r="86" customFormat="false" ht="15" hidden="false" customHeight="true" outlineLevel="0" collapsed="false">
      <c r="B86" s="170"/>
      <c r="C86" s="148" t="s">
        <v>253</v>
      </c>
      <c r="D86" s="148"/>
      <c r="E86" s="148"/>
      <c r="F86" s="169" t="s">
        <v>238</v>
      </c>
      <c r="G86" s="168"/>
      <c r="H86" s="148" t="s">
        <v>254</v>
      </c>
      <c r="I86" s="148" t="s">
        <v>234</v>
      </c>
      <c r="J86" s="148" t="n">
        <v>20</v>
      </c>
      <c r="K86" s="161"/>
    </row>
    <row r="87" customFormat="false" ht="15" hidden="false" customHeight="true" outlineLevel="0" collapsed="false">
      <c r="B87" s="170"/>
      <c r="C87" s="148" t="s">
        <v>255</v>
      </c>
      <c r="D87" s="148"/>
      <c r="E87" s="148"/>
      <c r="F87" s="169" t="s">
        <v>238</v>
      </c>
      <c r="G87" s="168"/>
      <c r="H87" s="148" t="s">
        <v>256</v>
      </c>
      <c r="I87" s="148" t="s">
        <v>234</v>
      </c>
      <c r="J87" s="148" t="n">
        <v>20</v>
      </c>
      <c r="K87" s="161"/>
    </row>
    <row r="88" customFormat="false" ht="15" hidden="false" customHeight="true" outlineLevel="0" collapsed="false">
      <c r="B88" s="170"/>
      <c r="C88" s="148" t="s">
        <v>257</v>
      </c>
      <c r="D88" s="148"/>
      <c r="E88" s="148"/>
      <c r="F88" s="169" t="s">
        <v>238</v>
      </c>
      <c r="G88" s="168"/>
      <c r="H88" s="148" t="s">
        <v>258</v>
      </c>
      <c r="I88" s="148" t="s">
        <v>234</v>
      </c>
      <c r="J88" s="148" t="n">
        <v>50</v>
      </c>
      <c r="K88" s="161"/>
    </row>
    <row r="89" customFormat="false" ht="15" hidden="false" customHeight="true" outlineLevel="0" collapsed="false">
      <c r="B89" s="170"/>
      <c r="C89" s="148" t="s">
        <v>259</v>
      </c>
      <c r="D89" s="148"/>
      <c r="E89" s="148"/>
      <c r="F89" s="169" t="s">
        <v>238</v>
      </c>
      <c r="G89" s="168"/>
      <c r="H89" s="148" t="s">
        <v>259</v>
      </c>
      <c r="I89" s="148" t="s">
        <v>234</v>
      </c>
      <c r="J89" s="148" t="n">
        <v>50</v>
      </c>
      <c r="K89" s="161"/>
    </row>
    <row r="90" customFormat="false" ht="15" hidden="false" customHeight="true" outlineLevel="0" collapsed="false">
      <c r="B90" s="170"/>
      <c r="C90" s="148" t="s">
        <v>58</v>
      </c>
      <c r="D90" s="148"/>
      <c r="E90" s="148"/>
      <c r="F90" s="169" t="s">
        <v>238</v>
      </c>
      <c r="G90" s="168"/>
      <c r="H90" s="148" t="s">
        <v>260</v>
      </c>
      <c r="I90" s="148" t="s">
        <v>234</v>
      </c>
      <c r="J90" s="148" t="n">
        <v>255</v>
      </c>
      <c r="K90" s="161"/>
    </row>
    <row r="91" customFormat="false" ht="15" hidden="false" customHeight="true" outlineLevel="0" collapsed="false">
      <c r="B91" s="170"/>
      <c r="C91" s="148" t="s">
        <v>261</v>
      </c>
      <c r="D91" s="148"/>
      <c r="E91" s="148"/>
      <c r="F91" s="169" t="s">
        <v>232</v>
      </c>
      <c r="G91" s="168"/>
      <c r="H91" s="148" t="s">
        <v>262</v>
      </c>
      <c r="I91" s="148" t="s">
        <v>263</v>
      </c>
      <c r="J91" s="148"/>
      <c r="K91" s="161"/>
    </row>
    <row r="92" customFormat="false" ht="15" hidden="false" customHeight="true" outlineLevel="0" collapsed="false">
      <c r="B92" s="170"/>
      <c r="C92" s="148" t="s">
        <v>264</v>
      </c>
      <c r="D92" s="148"/>
      <c r="E92" s="148"/>
      <c r="F92" s="169" t="s">
        <v>232</v>
      </c>
      <c r="G92" s="168"/>
      <c r="H92" s="148" t="s">
        <v>265</v>
      </c>
      <c r="I92" s="148" t="s">
        <v>266</v>
      </c>
      <c r="J92" s="148"/>
      <c r="K92" s="161"/>
    </row>
    <row r="93" customFormat="false" ht="15" hidden="false" customHeight="true" outlineLevel="0" collapsed="false">
      <c r="B93" s="170"/>
      <c r="C93" s="148" t="s">
        <v>267</v>
      </c>
      <c r="D93" s="148"/>
      <c r="E93" s="148"/>
      <c r="F93" s="169" t="s">
        <v>232</v>
      </c>
      <c r="G93" s="168"/>
      <c r="H93" s="148" t="s">
        <v>267</v>
      </c>
      <c r="I93" s="148" t="s">
        <v>266</v>
      </c>
      <c r="J93" s="148"/>
      <c r="K93" s="161"/>
    </row>
    <row r="94" customFormat="false" ht="15" hidden="false" customHeight="true" outlineLevel="0" collapsed="false">
      <c r="B94" s="170"/>
      <c r="C94" s="148" t="s">
        <v>28</v>
      </c>
      <c r="D94" s="148"/>
      <c r="E94" s="148"/>
      <c r="F94" s="169" t="s">
        <v>232</v>
      </c>
      <c r="G94" s="168"/>
      <c r="H94" s="148" t="s">
        <v>268</v>
      </c>
      <c r="I94" s="148" t="s">
        <v>266</v>
      </c>
      <c r="J94" s="148"/>
      <c r="K94" s="161"/>
    </row>
    <row r="95" customFormat="false" ht="15" hidden="false" customHeight="true" outlineLevel="0" collapsed="false">
      <c r="B95" s="170"/>
      <c r="C95" s="148" t="s">
        <v>38</v>
      </c>
      <c r="D95" s="148"/>
      <c r="E95" s="148"/>
      <c r="F95" s="169" t="s">
        <v>232</v>
      </c>
      <c r="G95" s="168"/>
      <c r="H95" s="148" t="s">
        <v>269</v>
      </c>
      <c r="I95" s="148" t="s">
        <v>266</v>
      </c>
      <c r="J95" s="148"/>
      <c r="K95" s="161"/>
    </row>
    <row r="96" customFormat="false" ht="15" hidden="false" customHeight="true" outlineLevel="0" collapsed="false">
      <c r="B96" s="173"/>
      <c r="C96" s="174"/>
      <c r="D96" s="174"/>
      <c r="E96" s="174"/>
      <c r="F96" s="174"/>
      <c r="G96" s="174"/>
      <c r="H96" s="174"/>
      <c r="I96" s="174"/>
      <c r="J96" s="174"/>
      <c r="K96" s="175"/>
    </row>
    <row r="97" customFormat="false" ht="18.75" hidden="false" customHeight="true" outlineLevel="0" collapsed="false">
      <c r="B97" s="176"/>
      <c r="C97" s="177"/>
      <c r="D97" s="177"/>
      <c r="E97" s="177"/>
      <c r="F97" s="177"/>
      <c r="G97" s="177"/>
      <c r="H97" s="177"/>
      <c r="I97" s="177"/>
      <c r="J97" s="177"/>
      <c r="K97" s="176"/>
    </row>
    <row r="98" customFormat="false" ht="18.75" hidden="false" customHeight="true" outlineLevel="0" collapsed="false">
      <c r="B98" s="155"/>
      <c r="C98" s="155"/>
      <c r="D98" s="155"/>
      <c r="E98" s="155"/>
      <c r="F98" s="155"/>
      <c r="G98" s="155"/>
      <c r="H98" s="155"/>
      <c r="I98" s="155"/>
      <c r="J98" s="155"/>
      <c r="K98" s="155"/>
    </row>
    <row r="99" customFormat="false" ht="7.5" hidden="false" customHeight="true" outlineLevel="0" collapsed="false">
      <c r="B99" s="156"/>
      <c r="C99" s="157"/>
      <c r="D99" s="157"/>
      <c r="E99" s="157"/>
      <c r="F99" s="157"/>
      <c r="G99" s="157"/>
      <c r="H99" s="157"/>
      <c r="I99" s="157"/>
      <c r="J99" s="157"/>
      <c r="K99" s="158"/>
    </row>
    <row r="100" customFormat="false" ht="45" hidden="false" customHeight="true" outlineLevel="0" collapsed="false">
      <c r="B100" s="159"/>
      <c r="C100" s="160" t="s">
        <v>270</v>
      </c>
      <c r="D100" s="160"/>
      <c r="E100" s="160"/>
      <c r="F100" s="160"/>
      <c r="G100" s="160"/>
      <c r="H100" s="160"/>
      <c r="I100" s="160"/>
      <c r="J100" s="160"/>
      <c r="K100" s="161"/>
    </row>
    <row r="101" customFormat="false" ht="17.25" hidden="false" customHeight="true" outlineLevel="0" collapsed="false">
      <c r="B101" s="159"/>
      <c r="C101" s="162" t="s">
        <v>226</v>
      </c>
      <c r="D101" s="162"/>
      <c r="E101" s="162"/>
      <c r="F101" s="162" t="s">
        <v>227</v>
      </c>
      <c r="G101" s="163"/>
      <c r="H101" s="162" t="s">
        <v>52</v>
      </c>
      <c r="I101" s="162" t="s">
        <v>50</v>
      </c>
      <c r="J101" s="162" t="s">
        <v>228</v>
      </c>
      <c r="K101" s="161"/>
    </row>
    <row r="102" customFormat="false" ht="17.25" hidden="false" customHeight="true" outlineLevel="0" collapsed="false">
      <c r="B102" s="159"/>
      <c r="C102" s="164" t="s">
        <v>229</v>
      </c>
      <c r="D102" s="164"/>
      <c r="E102" s="164"/>
      <c r="F102" s="165" t="s">
        <v>230</v>
      </c>
      <c r="G102" s="166"/>
      <c r="H102" s="164"/>
      <c r="I102" s="164"/>
      <c r="J102" s="164" t="s">
        <v>231</v>
      </c>
      <c r="K102" s="161"/>
    </row>
    <row r="103" customFormat="false" ht="5.25" hidden="false" customHeight="true" outlineLevel="0" collapsed="false">
      <c r="B103" s="159"/>
      <c r="C103" s="162"/>
      <c r="D103" s="162"/>
      <c r="E103" s="162"/>
      <c r="F103" s="162"/>
      <c r="G103" s="178"/>
      <c r="H103" s="162"/>
      <c r="I103" s="162"/>
      <c r="J103" s="162"/>
      <c r="K103" s="161"/>
    </row>
    <row r="104" customFormat="false" ht="15" hidden="false" customHeight="true" outlineLevel="0" collapsed="false">
      <c r="B104" s="159"/>
      <c r="C104" s="148" t="s">
        <v>51</v>
      </c>
      <c r="D104" s="167"/>
      <c r="E104" s="167"/>
      <c r="F104" s="169" t="s">
        <v>232</v>
      </c>
      <c r="G104" s="178"/>
      <c r="H104" s="148" t="s">
        <v>271</v>
      </c>
      <c r="I104" s="148" t="s">
        <v>234</v>
      </c>
      <c r="J104" s="148" t="n">
        <v>20</v>
      </c>
      <c r="K104" s="161"/>
    </row>
    <row r="105" customFormat="false" ht="15" hidden="false" customHeight="true" outlineLevel="0" collapsed="false">
      <c r="B105" s="159"/>
      <c r="C105" s="148" t="s">
        <v>235</v>
      </c>
      <c r="D105" s="148"/>
      <c r="E105" s="148"/>
      <c r="F105" s="169" t="s">
        <v>232</v>
      </c>
      <c r="G105" s="148"/>
      <c r="H105" s="148" t="s">
        <v>271</v>
      </c>
      <c r="I105" s="148" t="s">
        <v>234</v>
      </c>
      <c r="J105" s="148" t="n">
        <v>120</v>
      </c>
      <c r="K105" s="161"/>
    </row>
    <row r="106" customFormat="false" ht="15" hidden="false" customHeight="true" outlineLevel="0" collapsed="false">
      <c r="B106" s="170"/>
      <c r="C106" s="148" t="s">
        <v>237</v>
      </c>
      <c r="D106" s="148"/>
      <c r="E106" s="148"/>
      <c r="F106" s="169" t="s">
        <v>238</v>
      </c>
      <c r="G106" s="148"/>
      <c r="H106" s="148" t="s">
        <v>271</v>
      </c>
      <c r="I106" s="148" t="s">
        <v>234</v>
      </c>
      <c r="J106" s="148" t="n">
        <v>50</v>
      </c>
      <c r="K106" s="161"/>
    </row>
    <row r="107" customFormat="false" ht="15" hidden="false" customHeight="true" outlineLevel="0" collapsed="false">
      <c r="B107" s="170"/>
      <c r="C107" s="148" t="s">
        <v>240</v>
      </c>
      <c r="D107" s="148"/>
      <c r="E107" s="148"/>
      <c r="F107" s="169" t="s">
        <v>232</v>
      </c>
      <c r="G107" s="148"/>
      <c r="H107" s="148" t="s">
        <v>271</v>
      </c>
      <c r="I107" s="148" t="s">
        <v>242</v>
      </c>
      <c r="J107" s="148"/>
      <c r="K107" s="161"/>
    </row>
    <row r="108" customFormat="false" ht="15" hidden="false" customHeight="true" outlineLevel="0" collapsed="false">
      <c r="B108" s="170"/>
      <c r="C108" s="148" t="s">
        <v>251</v>
      </c>
      <c r="D108" s="148"/>
      <c r="E108" s="148"/>
      <c r="F108" s="169" t="s">
        <v>238</v>
      </c>
      <c r="G108" s="148"/>
      <c r="H108" s="148" t="s">
        <v>271</v>
      </c>
      <c r="I108" s="148" t="s">
        <v>234</v>
      </c>
      <c r="J108" s="148" t="n">
        <v>50</v>
      </c>
      <c r="K108" s="161"/>
    </row>
    <row r="109" customFormat="false" ht="15" hidden="false" customHeight="true" outlineLevel="0" collapsed="false">
      <c r="B109" s="170"/>
      <c r="C109" s="148" t="s">
        <v>259</v>
      </c>
      <c r="D109" s="148"/>
      <c r="E109" s="148"/>
      <c r="F109" s="169" t="s">
        <v>238</v>
      </c>
      <c r="G109" s="148"/>
      <c r="H109" s="148" t="s">
        <v>271</v>
      </c>
      <c r="I109" s="148" t="s">
        <v>234</v>
      </c>
      <c r="J109" s="148" t="n">
        <v>50</v>
      </c>
      <c r="K109" s="161"/>
    </row>
    <row r="110" customFormat="false" ht="15" hidden="false" customHeight="true" outlineLevel="0" collapsed="false">
      <c r="B110" s="170"/>
      <c r="C110" s="148" t="s">
        <v>257</v>
      </c>
      <c r="D110" s="148"/>
      <c r="E110" s="148"/>
      <c r="F110" s="169" t="s">
        <v>238</v>
      </c>
      <c r="G110" s="148"/>
      <c r="H110" s="148" t="s">
        <v>271</v>
      </c>
      <c r="I110" s="148" t="s">
        <v>234</v>
      </c>
      <c r="J110" s="148" t="n">
        <v>50</v>
      </c>
      <c r="K110" s="161"/>
    </row>
    <row r="111" customFormat="false" ht="15" hidden="false" customHeight="true" outlineLevel="0" collapsed="false">
      <c r="B111" s="170"/>
      <c r="C111" s="148" t="s">
        <v>51</v>
      </c>
      <c r="D111" s="148"/>
      <c r="E111" s="148"/>
      <c r="F111" s="169" t="s">
        <v>232</v>
      </c>
      <c r="G111" s="148"/>
      <c r="H111" s="148" t="s">
        <v>272</v>
      </c>
      <c r="I111" s="148" t="s">
        <v>234</v>
      </c>
      <c r="J111" s="148" t="n">
        <v>20</v>
      </c>
      <c r="K111" s="161"/>
    </row>
    <row r="112" customFormat="false" ht="15" hidden="false" customHeight="true" outlineLevel="0" collapsed="false">
      <c r="B112" s="170"/>
      <c r="C112" s="148" t="s">
        <v>273</v>
      </c>
      <c r="D112" s="148"/>
      <c r="E112" s="148"/>
      <c r="F112" s="169" t="s">
        <v>232</v>
      </c>
      <c r="G112" s="148"/>
      <c r="H112" s="148" t="s">
        <v>274</v>
      </c>
      <c r="I112" s="148" t="s">
        <v>234</v>
      </c>
      <c r="J112" s="148" t="n">
        <v>120</v>
      </c>
      <c r="K112" s="161"/>
    </row>
    <row r="113" customFormat="false" ht="15" hidden="false" customHeight="true" outlineLevel="0" collapsed="false">
      <c r="B113" s="170"/>
      <c r="C113" s="148" t="s">
        <v>28</v>
      </c>
      <c r="D113" s="148"/>
      <c r="E113" s="148"/>
      <c r="F113" s="169" t="s">
        <v>232</v>
      </c>
      <c r="G113" s="148"/>
      <c r="H113" s="148" t="s">
        <v>275</v>
      </c>
      <c r="I113" s="148" t="s">
        <v>266</v>
      </c>
      <c r="J113" s="148"/>
      <c r="K113" s="161"/>
    </row>
    <row r="114" customFormat="false" ht="15" hidden="false" customHeight="true" outlineLevel="0" collapsed="false">
      <c r="B114" s="170"/>
      <c r="C114" s="148" t="s">
        <v>38</v>
      </c>
      <c r="D114" s="148"/>
      <c r="E114" s="148"/>
      <c r="F114" s="169" t="s">
        <v>232</v>
      </c>
      <c r="G114" s="148"/>
      <c r="H114" s="148" t="s">
        <v>276</v>
      </c>
      <c r="I114" s="148" t="s">
        <v>266</v>
      </c>
      <c r="J114" s="148"/>
      <c r="K114" s="161"/>
    </row>
    <row r="115" customFormat="false" ht="15" hidden="false" customHeight="true" outlineLevel="0" collapsed="false">
      <c r="B115" s="170"/>
      <c r="C115" s="148" t="s">
        <v>50</v>
      </c>
      <c r="D115" s="148"/>
      <c r="E115" s="148"/>
      <c r="F115" s="169" t="s">
        <v>232</v>
      </c>
      <c r="G115" s="148"/>
      <c r="H115" s="148" t="s">
        <v>277</v>
      </c>
      <c r="I115" s="148" t="s">
        <v>278</v>
      </c>
      <c r="J115" s="148"/>
      <c r="K115" s="161"/>
    </row>
    <row r="116" customFormat="false" ht="15" hidden="false" customHeight="true" outlineLevel="0" collapsed="false">
      <c r="B116" s="173"/>
      <c r="C116" s="179"/>
      <c r="D116" s="179"/>
      <c r="E116" s="179"/>
      <c r="F116" s="179"/>
      <c r="G116" s="179"/>
      <c r="H116" s="179"/>
      <c r="I116" s="179"/>
      <c r="J116" s="179"/>
      <c r="K116" s="175"/>
    </row>
    <row r="117" customFormat="false" ht="18.75" hidden="false" customHeight="true" outlineLevel="0" collapsed="false">
      <c r="B117" s="180"/>
      <c r="C117" s="142"/>
      <c r="D117" s="142"/>
      <c r="E117" s="142"/>
      <c r="F117" s="181"/>
      <c r="G117" s="142"/>
      <c r="H117" s="142"/>
      <c r="I117" s="142"/>
      <c r="J117" s="142"/>
      <c r="K117" s="180"/>
    </row>
    <row r="118" customFormat="false" ht="18.75" hidden="false" customHeight="tru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</row>
    <row r="119" customFormat="false" ht="7.5" hidden="false" customHeight="true" outlineLevel="0" collapsed="false">
      <c r="B119" s="182"/>
      <c r="C119" s="183"/>
      <c r="D119" s="183"/>
      <c r="E119" s="183"/>
      <c r="F119" s="183"/>
      <c r="G119" s="183"/>
      <c r="H119" s="183"/>
      <c r="I119" s="183"/>
      <c r="J119" s="183"/>
      <c r="K119" s="184"/>
    </row>
    <row r="120" customFormat="false" ht="45" hidden="false" customHeight="true" outlineLevel="0" collapsed="false">
      <c r="B120" s="185"/>
      <c r="C120" s="136" t="s">
        <v>279</v>
      </c>
      <c r="D120" s="136"/>
      <c r="E120" s="136"/>
      <c r="F120" s="136"/>
      <c r="G120" s="136"/>
      <c r="H120" s="136"/>
      <c r="I120" s="136"/>
      <c r="J120" s="136"/>
      <c r="K120" s="186"/>
    </row>
    <row r="121" customFormat="false" ht="17.25" hidden="false" customHeight="true" outlineLevel="0" collapsed="false">
      <c r="B121" s="187"/>
      <c r="C121" s="162" t="s">
        <v>226</v>
      </c>
      <c r="D121" s="162"/>
      <c r="E121" s="162"/>
      <c r="F121" s="162" t="s">
        <v>227</v>
      </c>
      <c r="G121" s="163"/>
      <c r="H121" s="162" t="s">
        <v>52</v>
      </c>
      <c r="I121" s="162" t="s">
        <v>50</v>
      </c>
      <c r="J121" s="162" t="s">
        <v>228</v>
      </c>
      <c r="K121" s="188"/>
    </row>
    <row r="122" customFormat="false" ht="17.25" hidden="false" customHeight="true" outlineLevel="0" collapsed="false">
      <c r="B122" s="187"/>
      <c r="C122" s="164" t="s">
        <v>229</v>
      </c>
      <c r="D122" s="164"/>
      <c r="E122" s="164"/>
      <c r="F122" s="165" t="s">
        <v>230</v>
      </c>
      <c r="G122" s="166"/>
      <c r="H122" s="164"/>
      <c r="I122" s="164"/>
      <c r="J122" s="164" t="s">
        <v>231</v>
      </c>
      <c r="K122" s="188"/>
    </row>
    <row r="123" customFormat="false" ht="5.25" hidden="false" customHeight="true" outlineLevel="0" collapsed="false">
      <c r="B123" s="189"/>
      <c r="C123" s="167"/>
      <c r="D123" s="167"/>
      <c r="E123" s="167"/>
      <c r="F123" s="167"/>
      <c r="G123" s="148"/>
      <c r="H123" s="167"/>
      <c r="I123" s="167"/>
      <c r="J123" s="167"/>
      <c r="K123" s="190"/>
    </row>
    <row r="124" customFormat="false" ht="15" hidden="false" customHeight="true" outlineLevel="0" collapsed="false">
      <c r="B124" s="189"/>
      <c r="C124" s="148" t="s">
        <v>235</v>
      </c>
      <c r="D124" s="167"/>
      <c r="E124" s="167"/>
      <c r="F124" s="169" t="s">
        <v>232</v>
      </c>
      <c r="G124" s="148"/>
      <c r="H124" s="148" t="s">
        <v>271</v>
      </c>
      <c r="I124" s="148" t="s">
        <v>234</v>
      </c>
      <c r="J124" s="148" t="n">
        <v>120</v>
      </c>
      <c r="K124" s="191"/>
    </row>
    <row r="125" customFormat="false" ht="15" hidden="false" customHeight="true" outlineLevel="0" collapsed="false">
      <c r="B125" s="189"/>
      <c r="C125" s="148" t="s">
        <v>280</v>
      </c>
      <c r="D125" s="148"/>
      <c r="E125" s="148"/>
      <c r="F125" s="169" t="s">
        <v>232</v>
      </c>
      <c r="G125" s="148"/>
      <c r="H125" s="148" t="s">
        <v>281</v>
      </c>
      <c r="I125" s="148" t="s">
        <v>234</v>
      </c>
      <c r="J125" s="148" t="s">
        <v>282</v>
      </c>
      <c r="K125" s="191"/>
    </row>
    <row r="126" customFormat="false" ht="15" hidden="false" customHeight="true" outlineLevel="0" collapsed="false">
      <c r="B126" s="189"/>
      <c r="C126" s="148" t="s">
        <v>181</v>
      </c>
      <c r="D126" s="148"/>
      <c r="E126" s="148"/>
      <c r="F126" s="169" t="s">
        <v>232</v>
      </c>
      <c r="G126" s="148"/>
      <c r="H126" s="148" t="s">
        <v>283</v>
      </c>
      <c r="I126" s="148" t="s">
        <v>234</v>
      </c>
      <c r="J126" s="148" t="s">
        <v>282</v>
      </c>
      <c r="K126" s="191"/>
    </row>
    <row r="127" customFormat="false" ht="15" hidden="false" customHeight="true" outlineLevel="0" collapsed="false">
      <c r="B127" s="189"/>
      <c r="C127" s="148" t="s">
        <v>243</v>
      </c>
      <c r="D127" s="148"/>
      <c r="E127" s="148"/>
      <c r="F127" s="169" t="s">
        <v>238</v>
      </c>
      <c r="G127" s="148"/>
      <c r="H127" s="148" t="s">
        <v>244</v>
      </c>
      <c r="I127" s="148" t="s">
        <v>234</v>
      </c>
      <c r="J127" s="148" t="n">
        <v>15</v>
      </c>
      <c r="K127" s="191"/>
    </row>
    <row r="128" customFormat="false" ht="15" hidden="false" customHeight="true" outlineLevel="0" collapsed="false">
      <c r="B128" s="189"/>
      <c r="C128" s="171" t="s">
        <v>245</v>
      </c>
      <c r="D128" s="171"/>
      <c r="E128" s="171"/>
      <c r="F128" s="172" t="s">
        <v>238</v>
      </c>
      <c r="G128" s="171"/>
      <c r="H128" s="171" t="s">
        <v>246</v>
      </c>
      <c r="I128" s="171" t="s">
        <v>234</v>
      </c>
      <c r="J128" s="171" t="n">
        <v>15</v>
      </c>
      <c r="K128" s="191"/>
    </row>
    <row r="129" customFormat="false" ht="15" hidden="false" customHeight="true" outlineLevel="0" collapsed="false">
      <c r="B129" s="189"/>
      <c r="C129" s="171" t="s">
        <v>247</v>
      </c>
      <c r="D129" s="171"/>
      <c r="E129" s="171"/>
      <c r="F129" s="172" t="s">
        <v>238</v>
      </c>
      <c r="G129" s="171"/>
      <c r="H129" s="171" t="s">
        <v>248</v>
      </c>
      <c r="I129" s="171" t="s">
        <v>234</v>
      </c>
      <c r="J129" s="171" t="n">
        <v>20</v>
      </c>
      <c r="K129" s="191"/>
    </row>
    <row r="130" customFormat="false" ht="15" hidden="false" customHeight="true" outlineLevel="0" collapsed="false">
      <c r="B130" s="189"/>
      <c r="C130" s="171" t="s">
        <v>249</v>
      </c>
      <c r="D130" s="171"/>
      <c r="E130" s="171"/>
      <c r="F130" s="172" t="s">
        <v>238</v>
      </c>
      <c r="G130" s="171"/>
      <c r="H130" s="171" t="s">
        <v>250</v>
      </c>
      <c r="I130" s="171" t="s">
        <v>234</v>
      </c>
      <c r="J130" s="171" t="n">
        <v>20</v>
      </c>
      <c r="K130" s="191"/>
    </row>
    <row r="131" customFormat="false" ht="15" hidden="false" customHeight="true" outlineLevel="0" collapsed="false">
      <c r="B131" s="189"/>
      <c r="C131" s="148" t="s">
        <v>237</v>
      </c>
      <c r="D131" s="148"/>
      <c r="E131" s="148"/>
      <c r="F131" s="169" t="s">
        <v>238</v>
      </c>
      <c r="G131" s="148"/>
      <c r="H131" s="148" t="s">
        <v>271</v>
      </c>
      <c r="I131" s="148" t="s">
        <v>234</v>
      </c>
      <c r="J131" s="148" t="n">
        <v>50</v>
      </c>
      <c r="K131" s="191"/>
    </row>
    <row r="132" customFormat="false" ht="15" hidden="false" customHeight="true" outlineLevel="0" collapsed="false">
      <c r="B132" s="189"/>
      <c r="C132" s="148" t="s">
        <v>251</v>
      </c>
      <c r="D132" s="148"/>
      <c r="E132" s="148"/>
      <c r="F132" s="169" t="s">
        <v>238</v>
      </c>
      <c r="G132" s="148"/>
      <c r="H132" s="148" t="s">
        <v>271</v>
      </c>
      <c r="I132" s="148" t="s">
        <v>234</v>
      </c>
      <c r="J132" s="148" t="n">
        <v>50</v>
      </c>
      <c r="K132" s="191"/>
    </row>
    <row r="133" customFormat="false" ht="15" hidden="false" customHeight="true" outlineLevel="0" collapsed="false">
      <c r="B133" s="189"/>
      <c r="C133" s="148" t="s">
        <v>257</v>
      </c>
      <c r="D133" s="148"/>
      <c r="E133" s="148"/>
      <c r="F133" s="169" t="s">
        <v>238</v>
      </c>
      <c r="G133" s="148"/>
      <c r="H133" s="148" t="s">
        <v>271</v>
      </c>
      <c r="I133" s="148" t="s">
        <v>234</v>
      </c>
      <c r="J133" s="148" t="n">
        <v>50</v>
      </c>
      <c r="K133" s="191"/>
    </row>
    <row r="134" customFormat="false" ht="15" hidden="false" customHeight="true" outlineLevel="0" collapsed="false">
      <c r="B134" s="189"/>
      <c r="C134" s="148" t="s">
        <v>259</v>
      </c>
      <c r="D134" s="148"/>
      <c r="E134" s="148"/>
      <c r="F134" s="169" t="s">
        <v>238</v>
      </c>
      <c r="G134" s="148"/>
      <c r="H134" s="148" t="s">
        <v>271</v>
      </c>
      <c r="I134" s="148" t="s">
        <v>234</v>
      </c>
      <c r="J134" s="148" t="n">
        <v>50</v>
      </c>
      <c r="K134" s="191"/>
    </row>
    <row r="135" customFormat="false" ht="15" hidden="false" customHeight="true" outlineLevel="0" collapsed="false">
      <c r="B135" s="189"/>
      <c r="C135" s="148" t="s">
        <v>58</v>
      </c>
      <c r="D135" s="148"/>
      <c r="E135" s="148"/>
      <c r="F135" s="169" t="s">
        <v>238</v>
      </c>
      <c r="G135" s="148"/>
      <c r="H135" s="148" t="s">
        <v>284</v>
      </c>
      <c r="I135" s="148" t="s">
        <v>234</v>
      </c>
      <c r="J135" s="148" t="n">
        <v>255</v>
      </c>
      <c r="K135" s="191"/>
    </row>
    <row r="136" customFormat="false" ht="15" hidden="false" customHeight="true" outlineLevel="0" collapsed="false">
      <c r="B136" s="189"/>
      <c r="C136" s="148" t="s">
        <v>261</v>
      </c>
      <c r="D136" s="148"/>
      <c r="E136" s="148"/>
      <c r="F136" s="169" t="s">
        <v>232</v>
      </c>
      <c r="G136" s="148"/>
      <c r="H136" s="148" t="s">
        <v>285</v>
      </c>
      <c r="I136" s="148" t="s">
        <v>263</v>
      </c>
      <c r="J136" s="148"/>
      <c r="K136" s="191"/>
    </row>
    <row r="137" customFormat="false" ht="15" hidden="false" customHeight="true" outlineLevel="0" collapsed="false">
      <c r="B137" s="189"/>
      <c r="C137" s="148" t="s">
        <v>264</v>
      </c>
      <c r="D137" s="148"/>
      <c r="E137" s="148"/>
      <c r="F137" s="169" t="s">
        <v>232</v>
      </c>
      <c r="G137" s="148"/>
      <c r="H137" s="148" t="s">
        <v>286</v>
      </c>
      <c r="I137" s="148" t="s">
        <v>266</v>
      </c>
      <c r="J137" s="148"/>
      <c r="K137" s="191"/>
    </row>
    <row r="138" customFormat="false" ht="15" hidden="false" customHeight="true" outlineLevel="0" collapsed="false">
      <c r="B138" s="189"/>
      <c r="C138" s="148" t="s">
        <v>267</v>
      </c>
      <c r="D138" s="148"/>
      <c r="E138" s="148"/>
      <c r="F138" s="169" t="s">
        <v>232</v>
      </c>
      <c r="G138" s="148"/>
      <c r="H138" s="148" t="s">
        <v>267</v>
      </c>
      <c r="I138" s="148" t="s">
        <v>266</v>
      </c>
      <c r="J138" s="148"/>
      <c r="K138" s="191"/>
    </row>
    <row r="139" customFormat="false" ht="15" hidden="false" customHeight="true" outlineLevel="0" collapsed="false">
      <c r="B139" s="189"/>
      <c r="C139" s="148" t="s">
        <v>28</v>
      </c>
      <c r="D139" s="148"/>
      <c r="E139" s="148"/>
      <c r="F139" s="169" t="s">
        <v>232</v>
      </c>
      <c r="G139" s="148"/>
      <c r="H139" s="148" t="s">
        <v>287</v>
      </c>
      <c r="I139" s="148" t="s">
        <v>266</v>
      </c>
      <c r="J139" s="148"/>
      <c r="K139" s="191"/>
    </row>
    <row r="140" customFormat="false" ht="15" hidden="false" customHeight="true" outlineLevel="0" collapsed="false">
      <c r="B140" s="189"/>
      <c r="C140" s="148" t="s">
        <v>288</v>
      </c>
      <c r="D140" s="148"/>
      <c r="E140" s="148"/>
      <c r="F140" s="169" t="s">
        <v>232</v>
      </c>
      <c r="G140" s="148"/>
      <c r="H140" s="148" t="s">
        <v>289</v>
      </c>
      <c r="I140" s="148" t="s">
        <v>266</v>
      </c>
      <c r="J140" s="148"/>
      <c r="K140" s="191"/>
    </row>
    <row r="141" customFormat="false" ht="15" hidden="false" customHeight="true" outlineLevel="0" collapsed="false">
      <c r="B141" s="192"/>
      <c r="C141" s="193"/>
      <c r="D141" s="193"/>
      <c r="E141" s="193"/>
      <c r="F141" s="193"/>
      <c r="G141" s="193"/>
      <c r="H141" s="193"/>
      <c r="I141" s="193"/>
      <c r="J141" s="193"/>
      <c r="K141" s="194"/>
    </row>
    <row r="142" customFormat="false" ht="18.75" hidden="false" customHeight="true" outlineLevel="0" collapsed="false">
      <c r="B142" s="142"/>
      <c r="C142" s="142"/>
      <c r="D142" s="142"/>
      <c r="E142" s="142"/>
      <c r="F142" s="181"/>
      <c r="G142" s="142"/>
      <c r="H142" s="142"/>
      <c r="I142" s="142"/>
      <c r="J142" s="142"/>
      <c r="K142" s="142"/>
    </row>
    <row r="143" customFormat="false" ht="18.75" hidden="false" customHeight="true" outlineLevel="0" collapsed="false"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</row>
    <row r="144" customFormat="false" ht="7.5" hidden="false" customHeight="true" outlineLevel="0" collapsed="false">
      <c r="B144" s="156"/>
      <c r="C144" s="157"/>
      <c r="D144" s="157"/>
      <c r="E144" s="157"/>
      <c r="F144" s="157"/>
      <c r="G144" s="157"/>
      <c r="H144" s="157"/>
      <c r="I144" s="157"/>
      <c r="J144" s="157"/>
      <c r="K144" s="158"/>
    </row>
    <row r="145" customFormat="false" ht="45" hidden="false" customHeight="true" outlineLevel="0" collapsed="false">
      <c r="B145" s="159"/>
      <c r="C145" s="160" t="s">
        <v>290</v>
      </c>
      <c r="D145" s="160"/>
      <c r="E145" s="160"/>
      <c r="F145" s="160"/>
      <c r="G145" s="160"/>
      <c r="H145" s="160"/>
      <c r="I145" s="160"/>
      <c r="J145" s="160"/>
      <c r="K145" s="161"/>
    </row>
    <row r="146" customFormat="false" ht="17.25" hidden="false" customHeight="true" outlineLevel="0" collapsed="false">
      <c r="B146" s="159"/>
      <c r="C146" s="162" t="s">
        <v>226</v>
      </c>
      <c r="D146" s="162"/>
      <c r="E146" s="162"/>
      <c r="F146" s="162" t="s">
        <v>227</v>
      </c>
      <c r="G146" s="163"/>
      <c r="H146" s="162" t="s">
        <v>52</v>
      </c>
      <c r="I146" s="162" t="s">
        <v>50</v>
      </c>
      <c r="J146" s="162" t="s">
        <v>228</v>
      </c>
      <c r="K146" s="161"/>
    </row>
    <row r="147" customFormat="false" ht="17.25" hidden="false" customHeight="true" outlineLevel="0" collapsed="false">
      <c r="B147" s="159"/>
      <c r="C147" s="164" t="s">
        <v>229</v>
      </c>
      <c r="D147" s="164"/>
      <c r="E147" s="164"/>
      <c r="F147" s="165" t="s">
        <v>230</v>
      </c>
      <c r="G147" s="166"/>
      <c r="H147" s="164"/>
      <c r="I147" s="164"/>
      <c r="J147" s="164" t="s">
        <v>231</v>
      </c>
      <c r="K147" s="161"/>
    </row>
    <row r="148" customFormat="false" ht="5.25" hidden="false" customHeight="true" outlineLevel="0" collapsed="false">
      <c r="B148" s="170"/>
      <c r="C148" s="167"/>
      <c r="D148" s="167"/>
      <c r="E148" s="167"/>
      <c r="F148" s="167"/>
      <c r="G148" s="168"/>
      <c r="H148" s="167"/>
      <c r="I148" s="167"/>
      <c r="J148" s="167"/>
      <c r="K148" s="191"/>
    </row>
    <row r="149" customFormat="false" ht="15" hidden="false" customHeight="true" outlineLevel="0" collapsed="false">
      <c r="B149" s="170"/>
      <c r="C149" s="195" t="s">
        <v>235</v>
      </c>
      <c r="D149" s="148"/>
      <c r="E149" s="148"/>
      <c r="F149" s="196" t="s">
        <v>232</v>
      </c>
      <c r="G149" s="148"/>
      <c r="H149" s="195" t="s">
        <v>271</v>
      </c>
      <c r="I149" s="195" t="s">
        <v>234</v>
      </c>
      <c r="J149" s="195" t="n">
        <v>120</v>
      </c>
      <c r="K149" s="191"/>
    </row>
    <row r="150" customFormat="false" ht="15" hidden="false" customHeight="true" outlineLevel="0" collapsed="false">
      <c r="B150" s="170"/>
      <c r="C150" s="195" t="s">
        <v>280</v>
      </c>
      <c r="D150" s="148"/>
      <c r="E150" s="148"/>
      <c r="F150" s="196" t="s">
        <v>232</v>
      </c>
      <c r="G150" s="148"/>
      <c r="H150" s="195" t="s">
        <v>291</v>
      </c>
      <c r="I150" s="195" t="s">
        <v>234</v>
      </c>
      <c r="J150" s="195" t="s">
        <v>282</v>
      </c>
      <c r="K150" s="191"/>
    </row>
    <row r="151" customFormat="false" ht="15" hidden="false" customHeight="true" outlineLevel="0" collapsed="false">
      <c r="B151" s="170"/>
      <c r="C151" s="195" t="s">
        <v>181</v>
      </c>
      <c r="D151" s="148"/>
      <c r="E151" s="148"/>
      <c r="F151" s="196" t="s">
        <v>232</v>
      </c>
      <c r="G151" s="148"/>
      <c r="H151" s="195" t="s">
        <v>292</v>
      </c>
      <c r="I151" s="195" t="s">
        <v>234</v>
      </c>
      <c r="J151" s="195" t="s">
        <v>282</v>
      </c>
      <c r="K151" s="191"/>
    </row>
    <row r="152" customFormat="false" ht="15" hidden="false" customHeight="true" outlineLevel="0" collapsed="false">
      <c r="B152" s="170"/>
      <c r="C152" s="195" t="s">
        <v>237</v>
      </c>
      <c r="D152" s="148"/>
      <c r="E152" s="148"/>
      <c r="F152" s="196" t="s">
        <v>238</v>
      </c>
      <c r="G152" s="148"/>
      <c r="H152" s="195" t="s">
        <v>271</v>
      </c>
      <c r="I152" s="195" t="s">
        <v>234</v>
      </c>
      <c r="J152" s="195" t="n">
        <v>50</v>
      </c>
      <c r="K152" s="191"/>
    </row>
    <row r="153" customFormat="false" ht="15" hidden="false" customHeight="true" outlineLevel="0" collapsed="false">
      <c r="B153" s="170"/>
      <c r="C153" s="195" t="s">
        <v>240</v>
      </c>
      <c r="D153" s="148"/>
      <c r="E153" s="148"/>
      <c r="F153" s="196" t="s">
        <v>232</v>
      </c>
      <c r="G153" s="148"/>
      <c r="H153" s="195" t="s">
        <v>271</v>
      </c>
      <c r="I153" s="195" t="s">
        <v>242</v>
      </c>
      <c r="J153" s="195"/>
      <c r="K153" s="191"/>
    </row>
    <row r="154" customFormat="false" ht="15" hidden="false" customHeight="true" outlineLevel="0" collapsed="false">
      <c r="B154" s="170"/>
      <c r="C154" s="195" t="s">
        <v>251</v>
      </c>
      <c r="D154" s="148"/>
      <c r="E154" s="148"/>
      <c r="F154" s="196" t="s">
        <v>238</v>
      </c>
      <c r="G154" s="148"/>
      <c r="H154" s="195" t="s">
        <v>271</v>
      </c>
      <c r="I154" s="195" t="s">
        <v>234</v>
      </c>
      <c r="J154" s="195" t="n">
        <v>50</v>
      </c>
      <c r="K154" s="191"/>
    </row>
    <row r="155" customFormat="false" ht="15" hidden="false" customHeight="true" outlineLevel="0" collapsed="false">
      <c r="B155" s="170"/>
      <c r="C155" s="195" t="s">
        <v>259</v>
      </c>
      <c r="D155" s="148"/>
      <c r="E155" s="148"/>
      <c r="F155" s="196" t="s">
        <v>238</v>
      </c>
      <c r="G155" s="148"/>
      <c r="H155" s="195" t="s">
        <v>271</v>
      </c>
      <c r="I155" s="195" t="s">
        <v>234</v>
      </c>
      <c r="J155" s="195" t="n">
        <v>50</v>
      </c>
      <c r="K155" s="191"/>
    </row>
    <row r="156" customFormat="false" ht="15" hidden="false" customHeight="true" outlineLevel="0" collapsed="false">
      <c r="B156" s="170"/>
      <c r="C156" s="195" t="s">
        <v>257</v>
      </c>
      <c r="D156" s="148"/>
      <c r="E156" s="148"/>
      <c r="F156" s="196" t="s">
        <v>238</v>
      </c>
      <c r="G156" s="148"/>
      <c r="H156" s="195" t="s">
        <v>271</v>
      </c>
      <c r="I156" s="195" t="s">
        <v>234</v>
      </c>
      <c r="J156" s="195" t="n">
        <v>50</v>
      </c>
      <c r="K156" s="191"/>
    </row>
    <row r="157" customFormat="false" ht="15" hidden="false" customHeight="true" outlineLevel="0" collapsed="false">
      <c r="B157" s="170"/>
      <c r="C157" s="195" t="s">
        <v>42</v>
      </c>
      <c r="D157" s="148"/>
      <c r="E157" s="148"/>
      <c r="F157" s="196" t="s">
        <v>232</v>
      </c>
      <c r="G157" s="148"/>
      <c r="H157" s="195" t="s">
        <v>293</v>
      </c>
      <c r="I157" s="195" t="s">
        <v>234</v>
      </c>
      <c r="J157" s="195" t="s">
        <v>294</v>
      </c>
      <c r="K157" s="191"/>
    </row>
    <row r="158" customFormat="false" ht="15" hidden="false" customHeight="true" outlineLevel="0" collapsed="false">
      <c r="B158" s="170"/>
      <c r="C158" s="195" t="s">
        <v>295</v>
      </c>
      <c r="D158" s="148"/>
      <c r="E158" s="148"/>
      <c r="F158" s="196" t="s">
        <v>232</v>
      </c>
      <c r="G158" s="148"/>
      <c r="H158" s="195" t="s">
        <v>296</v>
      </c>
      <c r="I158" s="195" t="s">
        <v>266</v>
      </c>
      <c r="J158" s="195"/>
      <c r="K158" s="191"/>
    </row>
    <row r="159" customFormat="false" ht="15" hidden="false" customHeight="true" outlineLevel="0" collapsed="false">
      <c r="B159" s="197"/>
      <c r="C159" s="179"/>
      <c r="D159" s="179"/>
      <c r="E159" s="179"/>
      <c r="F159" s="179"/>
      <c r="G159" s="179"/>
      <c r="H159" s="179"/>
      <c r="I159" s="179"/>
      <c r="J159" s="179"/>
      <c r="K159" s="198"/>
    </row>
    <row r="160" customFormat="false" ht="18.75" hidden="false" customHeight="true" outlineLevel="0" collapsed="false">
      <c r="B160" s="142"/>
      <c r="C160" s="148"/>
      <c r="D160" s="148"/>
      <c r="E160" s="148"/>
      <c r="F160" s="169"/>
      <c r="G160" s="148"/>
      <c r="H160" s="148"/>
      <c r="I160" s="148"/>
      <c r="J160" s="148"/>
      <c r="K160" s="142"/>
    </row>
    <row r="161" customFormat="false" ht="18.75" hidden="false" customHeight="true" outlineLevel="0" collapsed="false"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</row>
    <row r="162" customFormat="false" ht="7.5" hidden="false" customHeight="true" outlineLevel="0" collapsed="false">
      <c r="B162" s="131"/>
      <c r="C162" s="132"/>
      <c r="D162" s="132"/>
      <c r="E162" s="132"/>
      <c r="F162" s="132"/>
      <c r="G162" s="132"/>
      <c r="H162" s="132"/>
      <c r="I162" s="132"/>
      <c r="J162" s="132"/>
      <c r="K162" s="133"/>
    </row>
    <row r="163" customFormat="false" ht="45" hidden="false" customHeight="true" outlineLevel="0" collapsed="false">
      <c r="B163" s="135"/>
      <c r="C163" s="136" t="s">
        <v>297</v>
      </c>
      <c r="D163" s="136"/>
      <c r="E163" s="136"/>
      <c r="F163" s="136"/>
      <c r="G163" s="136"/>
      <c r="H163" s="136"/>
      <c r="I163" s="136"/>
      <c r="J163" s="136"/>
      <c r="K163" s="137"/>
    </row>
    <row r="164" customFormat="false" ht="17.25" hidden="false" customHeight="true" outlineLevel="0" collapsed="false">
      <c r="B164" s="135"/>
      <c r="C164" s="162" t="s">
        <v>226</v>
      </c>
      <c r="D164" s="162"/>
      <c r="E164" s="162"/>
      <c r="F164" s="162" t="s">
        <v>227</v>
      </c>
      <c r="G164" s="199"/>
      <c r="H164" s="200" t="s">
        <v>52</v>
      </c>
      <c r="I164" s="200" t="s">
        <v>50</v>
      </c>
      <c r="J164" s="162" t="s">
        <v>228</v>
      </c>
      <c r="K164" s="137"/>
    </row>
    <row r="165" customFormat="false" ht="17.25" hidden="false" customHeight="true" outlineLevel="0" collapsed="false">
      <c r="B165" s="138"/>
      <c r="C165" s="164" t="s">
        <v>229</v>
      </c>
      <c r="D165" s="164"/>
      <c r="E165" s="164"/>
      <c r="F165" s="165" t="s">
        <v>230</v>
      </c>
      <c r="G165" s="201"/>
      <c r="H165" s="202"/>
      <c r="I165" s="202"/>
      <c r="J165" s="164" t="s">
        <v>231</v>
      </c>
      <c r="K165" s="140"/>
    </row>
    <row r="166" customFormat="false" ht="5.25" hidden="false" customHeight="true" outlineLevel="0" collapsed="false">
      <c r="B166" s="170"/>
      <c r="C166" s="167"/>
      <c r="D166" s="167"/>
      <c r="E166" s="167"/>
      <c r="F166" s="167"/>
      <c r="G166" s="168"/>
      <c r="H166" s="167"/>
      <c r="I166" s="167"/>
      <c r="J166" s="167"/>
      <c r="K166" s="191"/>
    </row>
    <row r="167" customFormat="false" ht="15" hidden="false" customHeight="true" outlineLevel="0" collapsed="false">
      <c r="B167" s="170"/>
      <c r="C167" s="148" t="s">
        <v>235</v>
      </c>
      <c r="D167" s="148"/>
      <c r="E167" s="148"/>
      <c r="F167" s="169" t="s">
        <v>232</v>
      </c>
      <c r="G167" s="148"/>
      <c r="H167" s="148" t="s">
        <v>271</v>
      </c>
      <c r="I167" s="148" t="s">
        <v>234</v>
      </c>
      <c r="J167" s="148" t="n">
        <v>120</v>
      </c>
      <c r="K167" s="191"/>
    </row>
    <row r="168" customFormat="false" ht="15" hidden="false" customHeight="true" outlineLevel="0" collapsed="false">
      <c r="B168" s="170"/>
      <c r="C168" s="148" t="s">
        <v>280</v>
      </c>
      <c r="D168" s="148"/>
      <c r="E168" s="148"/>
      <c r="F168" s="169" t="s">
        <v>232</v>
      </c>
      <c r="G168" s="148"/>
      <c r="H168" s="148" t="s">
        <v>281</v>
      </c>
      <c r="I168" s="148" t="s">
        <v>234</v>
      </c>
      <c r="J168" s="148" t="s">
        <v>282</v>
      </c>
      <c r="K168" s="191"/>
    </row>
    <row r="169" customFormat="false" ht="15" hidden="false" customHeight="true" outlineLevel="0" collapsed="false">
      <c r="B169" s="170"/>
      <c r="C169" s="148" t="s">
        <v>181</v>
      </c>
      <c r="D169" s="148"/>
      <c r="E169" s="148"/>
      <c r="F169" s="169" t="s">
        <v>232</v>
      </c>
      <c r="G169" s="148"/>
      <c r="H169" s="148" t="s">
        <v>298</v>
      </c>
      <c r="I169" s="148" t="s">
        <v>234</v>
      </c>
      <c r="J169" s="148" t="s">
        <v>282</v>
      </c>
      <c r="K169" s="191"/>
    </row>
    <row r="170" customFormat="false" ht="15" hidden="false" customHeight="true" outlineLevel="0" collapsed="false">
      <c r="B170" s="170"/>
      <c r="C170" s="148" t="s">
        <v>237</v>
      </c>
      <c r="D170" s="148"/>
      <c r="E170" s="148"/>
      <c r="F170" s="169" t="s">
        <v>238</v>
      </c>
      <c r="G170" s="148"/>
      <c r="H170" s="148" t="s">
        <v>298</v>
      </c>
      <c r="I170" s="148" t="s">
        <v>234</v>
      </c>
      <c r="J170" s="148" t="n">
        <v>50</v>
      </c>
      <c r="K170" s="191"/>
    </row>
    <row r="171" customFormat="false" ht="15" hidden="false" customHeight="true" outlineLevel="0" collapsed="false">
      <c r="B171" s="170"/>
      <c r="C171" s="148" t="s">
        <v>240</v>
      </c>
      <c r="D171" s="148"/>
      <c r="E171" s="148"/>
      <c r="F171" s="169" t="s">
        <v>232</v>
      </c>
      <c r="G171" s="148"/>
      <c r="H171" s="148" t="s">
        <v>298</v>
      </c>
      <c r="I171" s="148" t="s">
        <v>242</v>
      </c>
      <c r="J171" s="148"/>
      <c r="K171" s="191"/>
    </row>
    <row r="172" customFormat="false" ht="15" hidden="false" customHeight="true" outlineLevel="0" collapsed="false">
      <c r="B172" s="170"/>
      <c r="C172" s="148" t="s">
        <v>251</v>
      </c>
      <c r="D172" s="148"/>
      <c r="E172" s="148"/>
      <c r="F172" s="169" t="s">
        <v>238</v>
      </c>
      <c r="G172" s="148"/>
      <c r="H172" s="148" t="s">
        <v>298</v>
      </c>
      <c r="I172" s="148" t="s">
        <v>234</v>
      </c>
      <c r="J172" s="148" t="n">
        <v>50</v>
      </c>
      <c r="K172" s="191"/>
    </row>
    <row r="173" customFormat="false" ht="15" hidden="false" customHeight="true" outlineLevel="0" collapsed="false">
      <c r="B173" s="170"/>
      <c r="C173" s="148" t="s">
        <v>259</v>
      </c>
      <c r="D173" s="148"/>
      <c r="E173" s="148"/>
      <c r="F173" s="169" t="s">
        <v>238</v>
      </c>
      <c r="G173" s="148"/>
      <c r="H173" s="148" t="s">
        <v>298</v>
      </c>
      <c r="I173" s="148" t="s">
        <v>234</v>
      </c>
      <c r="J173" s="148" t="n">
        <v>50</v>
      </c>
      <c r="K173" s="191"/>
    </row>
    <row r="174" customFormat="false" ht="15" hidden="false" customHeight="true" outlineLevel="0" collapsed="false">
      <c r="B174" s="170"/>
      <c r="C174" s="148" t="s">
        <v>257</v>
      </c>
      <c r="D174" s="148"/>
      <c r="E174" s="148"/>
      <c r="F174" s="169" t="s">
        <v>238</v>
      </c>
      <c r="G174" s="148"/>
      <c r="H174" s="148" t="s">
        <v>298</v>
      </c>
      <c r="I174" s="148" t="s">
        <v>234</v>
      </c>
      <c r="J174" s="148" t="n">
        <v>50</v>
      </c>
      <c r="K174" s="191"/>
    </row>
    <row r="175" customFormat="false" ht="15" hidden="false" customHeight="true" outlineLevel="0" collapsed="false">
      <c r="B175" s="170"/>
      <c r="C175" s="148" t="s">
        <v>49</v>
      </c>
      <c r="D175" s="148"/>
      <c r="E175" s="148"/>
      <c r="F175" s="169" t="s">
        <v>232</v>
      </c>
      <c r="G175" s="148"/>
      <c r="H175" s="148" t="s">
        <v>299</v>
      </c>
      <c r="I175" s="148" t="s">
        <v>300</v>
      </c>
      <c r="J175" s="148"/>
      <c r="K175" s="191"/>
    </row>
    <row r="176" customFormat="false" ht="15" hidden="false" customHeight="true" outlineLevel="0" collapsed="false">
      <c r="B176" s="170"/>
      <c r="C176" s="148" t="s">
        <v>50</v>
      </c>
      <c r="D176" s="148"/>
      <c r="E176" s="148"/>
      <c r="F176" s="169" t="s">
        <v>232</v>
      </c>
      <c r="G176" s="148"/>
      <c r="H176" s="148" t="s">
        <v>301</v>
      </c>
      <c r="I176" s="148" t="s">
        <v>302</v>
      </c>
      <c r="J176" s="148" t="n">
        <v>1</v>
      </c>
      <c r="K176" s="191"/>
    </row>
    <row r="177" customFormat="false" ht="15" hidden="false" customHeight="true" outlineLevel="0" collapsed="false">
      <c r="B177" s="170"/>
      <c r="C177" s="148" t="s">
        <v>51</v>
      </c>
      <c r="D177" s="148"/>
      <c r="E177" s="148"/>
      <c r="F177" s="169" t="s">
        <v>232</v>
      </c>
      <c r="G177" s="148"/>
      <c r="H177" s="148" t="s">
        <v>303</v>
      </c>
      <c r="I177" s="148" t="s">
        <v>234</v>
      </c>
      <c r="J177" s="148" t="n">
        <v>20</v>
      </c>
      <c r="K177" s="191"/>
    </row>
    <row r="178" customFormat="false" ht="15" hidden="false" customHeight="true" outlineLevel="0" collapsed="false">
      <c r="B178" s="170"/>
      <c r="C178" s="148" t="s">
        <v>52</v>
      </c>
      <c r="D178" s="148"/>
      <c r="E178" s="148"/>
      <c r="F178" s="169" t="s">
        <v>232</v>
      </c>
      <c r="G178" s="148"/>
      <c r="H178" s="148" t="s">
        <v>304</v>
      </c>
      <c r="I178" s="148" t="s">
        <v>234</v>
      </c>
      <c r="J178" s="148" t="n">
        <v>255</v>
      </c>
      <c r="K178" s="191"/>
    </row>
    <row r="179" customFormat="false" ht="15" hidden="false" customHeight="true" outlineLevel="0" collapsed="false">
      <c r="B179" s="170"/>
      <c r="C179" s="148" t="s">
        <v>53</v>
      </c>
      <c r="D179" s="148"/>
      <c r="E179" s="148"/>
      <c r="F179" s="169" t="s">
        <v>232</v>
      </c>
      <c r="G179" s="148"/>
      <c r="H179" s="148" t="s">
        <v>197</v>
      </c>
      <c r="I179" s="148" t="s">
        <v>234</v>
      </c>
      <c r="J179" s="148" t="n">
        <v>10</v>
      </c>
      <c r="K179" s="191"/>
    </row>
    <row r="180" customFormat="false" ht="15" hidden="false" customHeight="true" outlineLevel="0" collapsed="false">
      <c r="B180" s="170"/>
      <c r="C180" s="148" t="s">
        <v>54</v>
      </c>
      <c r="D180" s="148"/>
      <c r="E180" s="148"/>
      <c r="F180" s="169" t="s">
        <v>232</v>
      </c>
      <c r="G180" s="148"/>
      <c r="H180" s="148" t="s">
        <v>305</v>
      </c>
      <c r="I180" s="148" t="s">
        <v>266</v>
      </c>
      <c r="J180" s="148"/>
      <c r="K180" s="191"/>
    </row>
    <row r="181" customFormat="false" ht="15" hidden="false" customHeight="true" outlineLevel="0" collapsed="false">
      <c r="B181" s="170"/>
      <c r="C181" s="148" t="s">
        <v>306</v>
      </c>
      <c r="D181" s="148"/>
      <c r="E181" s="148"/>
      <c r="F181" s="169" t="s">
        <v>232</v>
      </c>
      <c r="G181" s="148"/>
      <c r="H181" s="148" t="s">
        <v>307</v>
      </c>
      <c r="I181" s="148" t="s">
        <v>266</v>
      </c>
      <c r="J181" s="148"/>
      <c r="K181" s="191"/>
    </row>
    <row r="182" customFormat="false" ht="15" hidden="false" customHeight="true" outlineLevel="0" collapsed="false">
      <c r="B182" s="170"/>
      <c r="C182" s="148" t="s">
        <v>295</v>
      </c>
      <c r="D182" s="148"/>
      <c r="E182" s="148"/>
      <c r="F182" s="169" t="s">
        <v>232</v>
      </c>
      <c r="G182" s="148"/>
      <c r="H182" s="148" t="s">
        <v>308</v>
      </c>
      <c r="I182" s="148" t="s">
        <v>266</v>
      </c>
      <c r="J182" s="148"/>
      <c r="K182" s="191"/>
    </row>
    <row r="183" customFormat="false" ht="15" hidden="false" customHeight="true" outlineLevel="0" collapsed="false">
      <c r="B183" s="170"/>
      <c r="C183" s="148" t="s">
        <v>57</v>
      </c>
      <c r="D183" s="148"/>
      <c r="E183" s="148"/>
      <c r="F183" s="169" t="s">
        <v>238</v>
      </c>
      <c r="G183" s="148"/>
      <c r="H183" s="148" t="s">
        <v>309</v>
      </c>
      <c r="I183" s="148" t="s">
        <v>234</v>
      </c>
      <c r="J183" s="148" t="n">
        <v>50</v>
      </c>
      <c r="K183" s="191"/>
    </row>
    <row r="184" customFormat="false" ht="15" hidden="false" customHeight="true" outlineLevel="0" collapsed="false">
      <c r="B184" s="197"/>
      <c r="C184" s="179"/>
      <c r="D184" s="179"/>
      <c r="E184" s="179"/>
      <c r="F184" s="179"/>
      <c r="G184" s="179"/>
      <c r="H184" s="179"/>
      <c r="I184" s="179"/>
      <c r="J184" s="179"/>
      <c r="K184" s="198"/>
    </row>
    <row r="185" customFormat="false" ht="18.75" hidden="false" customHeight="true" outlineLevel="0" collapsed="false">
      <c r="B185" s="142"/>
      <c r="C185" s="148"/>
      <c r="D185" s="148"/>
      <c r="E185" s="148"/>
      <c r="F185" s="169"/>
      <c r="G185" s="148"/>
      <c r="H185" s="148"/>
      <c r="I185" s="148"/>
      <c r="J185" s="148"/>
      <c r="K185" s="142"/>
    </row>
    <row r="186" customFormat="false" ht="18.75" hidden="false" customHeight="true" outlineLevel="0" collapsed="false"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</row>
    <row r="187" customFormat="false" ht="13.5" hidden="false" customHeight="false" outlineLevel="0" collapsed="false">
      <c r="B187" s="131"/>
      <c r="C187" s="132"/>
      <c r="D187" s="132"/>
      <c r="E187" s="132"/>
      <c r="F187" s="132"/>
      <c r="G187" s="132"/>
      <c r="H187" s="132"/>
      <c r="I187" s="132"/>
      <c r="J187" s="132"/>
      <c r="K187" s="133"/>
    </row>
    <row r="188" customFormat="false" ht="21.6" hidden="false" customHeight="true" outlineLevel="0" collapsed="false">
      <c r="B188" s="135"/>
      <c r="C188" s="136" t="s">
        <v>310</v>
      </c>
      <c r="D188" s="136"/>
      <c r="E188" s="136"/>
      <c r="F188" s="136"/>
      <c r="G188" s="136"/>
      <c r="H188" s="136"/>
      <c r="I188" s="136"/>
      <c r="J188" s="136"/>
      <c r="K188" s="137"/>
    </row>
    <row r="189" customFormat="false" ht="25.5" hidden="false" customHeight="true" outlineLevel="0" collapsed="false">
      <c r="B189" s="135"/>
      <c r="C189" s="203" t="s">
        <v>311</v>
      </c>
      <c r="D189" s="203"/>
      <c r="E189" s="203"/>
      <c r="F189" s="203" t="s">
        <v>312</v>
      </c>
      <c r="G189" s="204"/>
      <c r="H189" s="203" t="s">
        <v>313</v>
      </c>
      <c r="I189" s="203"/>
      <c r="J189" s="203"/>
      <c r="K189" s="137"/>
    </row>
    <row r="190" customFormat="false" ht="5.25" hidden="false" customHeight="true" outlineLevel="0" collapsed="false">
      <c r="B190" s="170"/>
      <c r="C190" s="167"/>
      <c r="D190" s="167"/>
      <c r="E190" s="167"/>
      <c r="F190" s="167"/>
      <c r="G190" s="148"/>
      <c r="H190" s="167"/>
      <c r="I190" s="167"/>
      <c r="J190" s="167"/>
      <c r="K190" s="191"/>
    </row>
    <row r="191" customFormat="false" ht="15" hidden="false" customHeight="true" outlineLevel="0" collapsed="false">
      <c r="B191" s="170"/>
      <c r="C191" s="148" t="s">
        <v>314</v>
      </c>
      <c r="D191" s="148"/>
      <c r="E191" s="148"/>
      <c r="F191" s="169" t="s">
        <v>33</v>
      </c>
      <c r="G191" s="148"/>
      <c r="H191" s="148" t="s">
        <v>315</v>
      </c>
      <c r="I191" s="148"/>
      <c r="J191" s="148"/>
      <c r="K191" s="191"/>
    </row>
    <row r="192" customFormat="false" ht="15" hidden="false" customHeight="true" outlineLevel="0" collapsed="false">
      <c r="B192" s="170"/>
      <c r="C192" s="176"/>
      <c r="D192" s="148"/>
      <c r="E192" s="148"/>
      <c r="F192" s="169" t="s">
        <v>34</v>
      </c>
      <c r="G192" s="148"/>
      <c r="H192" s="148" t="s">
        <v>316</v>
      </c>
      <c r="I192" s="148"/>
      <c r="J192" s="148"/>
      <c r="K192" s="191"/>
    </row>
    <row r="193" customFormat="false" ht="15" hidden="false" customHeight="true" outlineLevel="0" collapsed="false">
      <c r="B193" s="170"/>
      <c r="C193" s="176"/>
      <c r="D193" s="148"/>
      <c r="E193" s="148"/>
      <c r="F193" s="169" t="s">
        <v>37</v>
      </c>
      <c r="G193" s="148"/>
      <c r="H193" s="148" t="s">
        <v>317</v>
      </c>
      <c r="I193" s="148"/>
      <c r="J193" s="148"/>
      <c r="K193" s="191"/>
    </row>
    <row r="194" customFormat="false" ht="15" hidden="false" customHeight="true" outlineLevel="0" collapsed="false">
      <c r="B194" s="170"/>
      <c r="C194" s="148"/>
      <c r="D194" s="148"/>
      <c r="E194" s="148"/>
      <c r="F194" s="169" t="s">
        <v>35</v>
      </c>
      <c r="G194" s="148"/>
      <c r="H194" s="148" t="s">
        <v>318</v>
      </c>
      <c r="I194" s="148"/>
      <c r="J194" s="148"/>
      <c r="K194" s="191"/>
    </row>
    <row r="195" customFormat="false" ht="15" hidden="false" customHeight="true" outlineLevel="0" collapsed="false">
      <c r="B195" s="170"/>
      <c r="C195" s="148"/>
      <c r="D195" s="148"/>
      <c r="E195" s="148"/>
      <c r="F195" s="169" t="s">
        <v>36</v>
      </c>
      <c r="G195" s="148"/>
      <c r="H195" s="148" t="s">
        <v>319</v>
      </c>
      <c r="I195" s="148"/>
      <c r="J195" s="148"/>
      <c r="K195" s="191"/>
    </row>
    <row r="196" customFormat="false" ht="15" hidden="false" customHeight="true" outlineLevel="0" collapsed="false">
      <c r="B196" s="170"/>
      <c r="C196" s="148"/>
      <c r="D196" s="148"/>
      <c r="E196" s="148"/>
      <c r="F196" s="169"/>
      <c r="G196" s="148"/>
      <c r="H196" s="148"/>
      <c r="I196" s="148"/>
      <c r="J196" s="148"/>
      <c r="K196" s="191"/>
    </row>
    <row r="197" customFormat="false" ht="15" hidden="false" customHeight="true" outlineLevel="0" collapsed="false">
      <c r="B197" s="170"/>
      <c r="C197" s="148" t="s">
        <v>278</v>
      </c>
      <c r="D197" s="148"/>
      <c r="E197" s="148"/>
      <c r="F197" s="169" t="s">
        <v>171</v>
      </c>
      <c r="G197" s="148"/>
      <c r="H197" s="148" t="s">
        <v>320</v>
      </c>
      <c r="I197" s="148"/>
      <c r="J197" s="148"/>
      <c r="K197" s="191"/>
    </row>
    <row r="198" customFormat="false" ht="15" hidden="false" customHeight="true" outlineLevel="0" collapsed="false">
      <c r="B198" s="170"/>
      <c r="C198" s="176"/>
      <c r="D198" s="148"/>
      <c r="E198" s="148"/>
      <c r="F198" s="169" t="s">
        <v>175</v>
      </c>
      <c r="G198" s="148"/>
      <c r="H198" s="148" t="s">
        <v>176</v>
      </c>
      <c r="I198" s="148"/>
      <c r="J198" s="148"/>
      <c r="K198" s="191"/>
    </row>
    <row r="199" customFormat="false" ht="15" hidden="false" customHeight="true" outlineLevel="0" collapsed="false">
      <c r="B199" s="170"/>
      <c r="C199" s="148"/>
      <c r="D199" s="148"/>
      <c r="E199" s="148"/>
      <c r="F199" s="169" t="s">
        <v>173</v>
      </c>
      <c r="G199" s="148"/>
      <c r="H199" s="148" t="s">
        <v>321</v>
      </c>
      <c r="I199" s="148"/>
      <c r="J199" s="148"/>
      <c r="K199" s="191"/>
    </row>
    <row r="200" customFormat="false" ht="15" hidden="false" customHeight="true" outlineLevel="0" collapsed="false">
      <c r="B200" s="205"/>
      <c r="C200" s="176"/>
      <c r="D200" s="176"/>
      <c r="E200" s="176"/>
      <c r="F200" s="169" t="s">
        <v>177</v>
      </c>
      <c r="G200" s="154"/>
      <c r="H200" s="195" t="s">
        <v>178</v>
      </c>
      <c r="I200" s="195"/>
      <c r="J200" s="195"/>
      <c r="K200" s="206"/>
    </row>
    <row r="201" customFormat="false" ht="15" hidden="false" customHeight="true" outlineLevel="0" collapsed="false">
      <c r="B201" s="205"/>
      <c r="C201" s="176"/>
      <c r="D201" s="176"/>
      <c r="E201" s="176"/>
      <c r="F201" s="169" t="s">
        <v>179</v>
      </c>
      <c r="G201" s="154"/>
      <c r="H201" s="195" t="s">
        <v>322</v>
      </c>
      <c r="I201" s="195"/>
      <c r="J201" s="195"/>
      <c r="K201" s="206"/>
    </row>
    <row r="202" customFormat="false" ht="15" hidden="false" customHeight="true" outlineLevel="0" collapsed="false">
      <c r="B202" s="205"/>
      <c r="C202" s="176"/>
      <c r="D202" s="176"/>
      <c r="E202" s="176"/>
      <c r="F202" s="207"/>
      <c r="G202" s="154"/>
      <c r="H202" s="208"/>
      <c r="I202" s="208"/>
      <c r="J202" s="208"/>
      <c r="K202" s="206"/>
    </row>
    <row r="203" customFormat="false" ht="15" hidden="false" customHeight="true" outlineLevel="0" collapsed="false">
      <c r="B203" s="205"/>
      <c r="C203" s="148" t="s">
        <v>302</v>
      </c>
      <c r="D203" s="176"/>
      <c r="E203" s="176"/>
      <c r="F203" s="169" t="n">
        <v>1</v>
      </c>
      <c r="G203" s="154"/>
      <c r="H203" s="195" t="s">
        <v>323</v>
      </c>
      <c r="I203" s="195"/>
      <c r="J203" s="195"/>
      <c r="K203" s="206"/>
    </row>
    <row r="204" customFormat="false" ht="15" hidden="false" customHeight="true" outlineLevel="0" collapsed="false">
      <c r="B204" s="205"/>
      <c r="C204" s="176"/>
      <c r="D204" s="176"/>
      <c r="E204" s="176"/>
      <c r="F204" s="169" t="n">
        <v>2</v>
      </c>
      <c r="G204" s="154"/>
      <c r="H204" s="195" t="s">
        <v>324</v>
      </c>
      <c r="I204" s="195"/>
      <c r="J204" s="195"/>
      <c r="K204" s="206"/>
    </row>
    <row r="205" customFormat="false" ht="15" hidden="false" customHeight="true" outlineLevel="0" collapsed="false">
      <c r="B205" s="205"/>
      <c r="C205" s="176"/>
      <c r="D205" s="176"/>
      <c r="E205" s="176"/>
      <c r="F205" s="169" t="n">
        <v>3</v>
      </c>
      <c r="G205" s="154"/>
      <c r="H205" s="195" t="s">
        <v>325</v>
      </c>
      <c r="I205" s="195"/>
      <c r="J205" s="195"/>
      <c r="K205" s="206"/>
    </row>
    <row r="206" customFormat="false" ht="15" hidden="false" customHeight="true" outlineLevel="0" collapsed="false">
      <c r="B206" s="205"/>
      <c r="C206" s="176"/>
      <c r="D206" s="176"/>
      <c r="E206" s="176"/>
      <c r="F206" s="169" t="n">
        <v>4</v>
      </c>
      <c r="G206" s="154"/>
      <c r="H206" s="195" t="s">
        <v>326</v>
      </c>
      <c r="I206" s="195"/>
      <c r="J206" s="195"/>
      <c r="K206" s="206"/>
    </row>
    <row r="207" customFormat="false" ht="12.75" hidden="false" customHeight="true" outlineLevel="0" collapsed="false">
      <c r="B207" s="209"/>
      <c r="C207" s="210"/>
      <c r="D207" s="210"/>
      <c r="E207" s="210"/>
      <c r="F207" s="210"/>
      <c r="G207" s="210"/>
      <c r="H207" s="210"/>
      <c r="I207" s="210"/>
      <c r="J207" s="210"/>
      <c r="K207" s="2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6:24:33Z</dcterms:created>
  <dc:creator>Jitka</dc:creator>
  <dc:description/>
  <dc:language>en-US</dc:language>
  <cp:lastModifiedBy>mpeckert</cp:lastModifiedBy>
  <cp:lastPrinted>2014-08-20T16:33:58Z</cp:lastPrinted>
  <dcterms:modified xsi:type="dcterms:W3CDTF">2014-08-21T12:17:42Z</dcterms:modified>
  <cp:revision>0</cp:revision>
  <dc:subject/>
  <dc:title/>
</cp:coreProperties>
</file>