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L" sheetId="1" state="visible" r:id="rId2"/>
    <sheet name="Rekapitulace" sheetId="2" state="visible" r:id="rId3"/>
    <sheet name="Rozpočet" sheetId="3" state="visible" r:id="rId4"/>
  </sheets>
  <definedNames>
    <definedName function="false" hidden="false" localSheetId="0" name="_xlnm.Print_Area" vbProcedure="false">KL!$A$1:$K$36</definedName>
    <definedName function="false" hidden="false" localSheetId="2" name="_xlnm.Print_Area" vbProcedure="false">Rozpočet!$A$1:$H$80</definedName>
    <definedName function="false" hidden="false" localSheetId="2" name="_xlnm.Print_Titles" vbProcedure="false">Rozpočet!$1:$2</definedName>
    <definedName function="false" hidden="false" name="AE" vbProcedure="false">#REF!</definedName>
    <definedName function="false" hidden="false" name="AL_obvodový_plášť" vbProcedure="false">'[2]so 11.1a výkaz výměr'!#ref!</definedName>
    <definedName function="false" hidden="false" name="battab" vbProcedure="false">#REF!</definedName>
    <definedName function="false" hidden="false" name="Battzeit" vbProcedure="false">#REF!</definedName>
    <definedName function="false" hidden="false" name="cif" vbProcedure="false">#REF!</definedName>
    <definedName function="false" hidden="false" name="Com." vbProcedure="false">#REF!</definedName>
    <definedName function="false" hidden="false" name="Database" vbProcedure="false">#REF!</definedName>
    <definedName function="false" hidden="false" name="Izolace_akustické" vbProcedure="false">'[2]so 11.1a výkaz výměr'!#ref!</definedName>
    <definedName function="false" hidden="false" name="Izolace_proti_vodě" vbProcedure="false">'[2]so 11.1a výkaz výměr'!#ref!</definedName>
    <definedName function="false" hidden="false" name="Komunikace" vbProcedure="false">'[2]so 11.1a výkaz výměr'!#ref!</definedName>
    <definedName function="false" hidden="false" name="Konstrukce_klempířské" vbProcedure="false">'[2]so 11.1a výkaz výměr'!#ref!</definedName>
    <definedName function="false" hidden="false" name="Konstrukce_tesařské" vbProcedure="false">'[3]so 51.4 výkaz výměr'!#ref!</definedName>
    <definedName function="false" hidden="false" name="Konstrukce_truhlářské" vbProcedure="false">'[2]so 11.1a výkaz výměr'!#ref!</definedName>
    <definedName function="false" hidden="false" name="Kovové_stavební_doplňkové_konstrukce" vbProcedure="false">'[2]so 11.1a výkaz výměr'!#ref!</definedName>
    <definedName function="false" hidden="false" name="Kryt" vbProcedure="false">#REF!</definedName>
    <definedName function="false" hidden="false" name="KSDK" vbProcedure="false">'[3]so 51.4 výkaz výměr'!#ref!</definedName>
    <definedName function="false" hidden="false" name="kurz" vbProcedure="false">#REF!</definedName>
    <definedName function="false" hidden="false" name="Kurz_USD" vbProcedure="false">#REF!</definedName>
    <definedName function="false" hidden="false" name="LKZ" vbProcedure="false">#REF!</definedName>
    <definedName function="false" hidden="false" name="Malby__tapety__nátěry__nástřiky" vbProcedure="false">'[2]so 11.1a výkaz výměr'!#ref!</definedName>
    <definedName function="false" hidden="false" name="Marže" vbProcedure="false">#REF!</definedName>
    <definedName function="false" hidden="false" name="minkap" vbProcedure="false">#REF!</definedName>
    <definedName function="false" hidden="false" name="Nab." vbProcedure="false">#REF!</definedName>
    <definedName function="false" hidden="false" name="Náhl." vbProcedure="false">#REF!</definedName>
    <definedName function="false" hidden="false" name="Obklady_keramické" vbProcedure="false">'[2]so 11.1a výkaz výměr'!#ref!</definedName>
    <definedName function="false" hidden="false" name="oblast1" vbProcedure="false">#REF!</definedName>
    <definedName function="false" hidden="false" name="Ostatní_výrobky" vbProcedure="false">'[3]so 51.4 výkaz výměr'!#ref!</definedName>
    <definedName function="false" hidden="false" name="Pak.120" vbProcedure="false">#REF!</definedName>
    <definedName function="false" hidden="false" name="Pak.8" vbProcedure="false">#REF!</definedName>
    <definedName function="false" hidden="false" name="Podhl" vbProcedure="false">'[3]so 51.4 výkaz výměr'!#ref!</definedName>
    <definedName function="false" hidden="false" name="Podhledy" vbProcedure="false">'[2]so 11.1a výkaz výměr'!#ref!</definedName>
    <definedName function="false" hidden="false" name="PORTSV" vbProcedure="false">#REF!</definedName>
    <definedName function="false" hidden="false" name="REKAPITULACE" vbProcedure="false">'[2]so 11.1a výkaz výměr'!#ref!</definedName>
    <definedName function="false" hidden="false" name="RFmx" vbProcedure="false">#REF!</definedName>
    <definedName function="false" hidden="false" name="rfomni" vbProcedure="false">#REF!</definedName>
    <definedName function="false" hidden="false" name="RFperif" vbProcedure="false">#REF!</definedName>
    <definedName function="false" hidden="false" name="RFperif1" vbProcedure="false">#REF!</definedName>
    <definedName function="false" hidden="false" name="RFser" vbProcedure="false">#REF!</definedName>
    <definedName function="false" hidden="false" name="RFSYST" vbProcedure="false">#REF!</definedName>
    <definedName function="false" hidden="false" name="RFTERM" vbProcedure="false">#REF!</definedName>
    <definedName function="false" hidden="false" name="s" vbProcedure="false">#REF!</definedName>
    <definedName function="false" hidden="false" name="SLC16E" vbProcedure="false">#REF!</definedName>
    <definedName function="false" hidden="false" name="soucet1" vbProcedure="false">#REF!</definedName>
    <definedName function="false" hidden="false" name="Stan." vbProcedure="false">#REF!</definedName>
    <definedName function="false" hidden="false" name="Strom" vbProcedure="false">#REF!</definedName>
    <definedName function="false" hidden="false" name="Sádrokartonové_konstrukce" vbProcedure="false">'[2]so 11.1a výkaz výměr'!#ref!</definedName>
    <definedName function="false" hidden="false" name="TPORTS" vbProcedure="false">#REF!</definedName>
    <definedName function="false" hidden="false" name="UPS" vbProcedure="false">#REF!</definedName>
    <definedName function="false" hidden="false" name="varta" vbProcedure="false">#REF!</definedName>
    <definedName function="false" hidden="false" name="Vodorovné_konstrukce" vbProcedure="false">'[3]so 51.4 výkaz výměr'!#ref!</definedName>
    <definedName function="false" hidden="false" name="vsp" vbProcedure="false">#REF!</definedName>
    <definedName function="false" hidden="false" name="Zemní_práce" vbProcedure="false">'[3]so 51.4 výkaz výměr'!#ref!</definedName>
    <definedName function="false" hidden="false" name="Zoll" vbProcedure="false">#REF!</definedName>
    <definedName function="false" hidden="false" name="Zák.1" vbProcedure="false">#REF!</definedName>
    <definedName function="false" hidden="false" name="Zák.2" vbProcedure="false">#REF!</definedName>
    <definedName function="false" hidden="false" name="Zák.3" vbProcedure="false">#REF!</definedName>
    <definedName function="false" hidden="false" name="Základy" vbProcedure="false">'[3]so 51.4 výkaz výměr'!#ref!</definedName>
    <definedName function="false" hidden="false" name="_SLC16" vbProcedure="false">#REF!</definedName>
    <definedName function="false" hidden="false" name="_xlnm.Criteria" vbProcedure="false">#REF!</definedName>
    <definedName function="false" hidden="false" name="_xlnm.Extract" vbProcedure="false">#REF!</definedName>
    <definedName function="false" hidden="false" localSheetId="1" name="AE" vbProcedure="false">#REF!</definedName>
    <definedName function="false" hidden="false" localSheetId="1" name="AL_obvodový_plášť" vbProcedure="false">'[1]so 11.1a výkaz výměr'!#ref!</definedName>
    <definedName function="false" hidden="false" localSheetId="1" name="battab" vbProcedure="false">#REF!</definedName>
    <definedName function="false" hidden="false" localSheetId="1" name="Battzeit" vbProcedure="false">#REF!</definedName>
    <definedName function="false" hidden="false" localSheetId="1" name="cif" vbProcedure="false">#REF!</definedName>
    <definedName function="false" hidden="false" localSheetId="1" name="Com." vbProcedure="false">#REF!</definedName>
    <definedName function="false" hidden="false" localSheetId="1" name="Database" vbProcedure="false">#REF!</definedName>
    <definedName function="false" hidden="false" localSheetId="1" name="Izolace_akustické" vbProcedure="false">'[1]so 11.1a výkaz výměr'!#ref!</definedName>
    <definedName function="false" hidden="false" localSheetId="1" name="Izolace_proti_vodě" vbProcedure="false">'[1]so 11.1a výkaz výměr'!#ref!</definedName>
    <definedName function="false" hidden="false" localSheetId="1" name="Komunikace" vbProcedure="false">'[1]so 11.1a výkaz výměr'!#ref!</definedName>
    <definedName function="false" hidden="false" localSheetId="1" name="Konstrukce_klempířské" vbProcedure="false">'[1]so 11.1a výkaz výměr'!#ref!</definedName>
    <definedName function="false" hidden="false" localSheetId="1" name="Konstrukce_tesařské" vbProcedure="false">'[3]so 51.4 výkaz výměr'!#ref!</definedName>
    <definedName function="false" hidden="false" localSheetId="1" name="Konstrukce_truhlářské" vbProcedure="false">'[1]so 11.1a výkaz výměr'!#ref!</definedName>
    <definedName function="false" hidden="false" localSheetId="1" name="Kovové_stavební_doplňkové_konstrukce" vbProcedure="false">'[1]so 11.1a výkaz výměr'!#ref!</definedName>
    <definedName function="false" hidden="false" localSheetId="1" name="Kryt" vbProcedure="false">#REF!</definedName>
    <definedName function="false" hidden="false" localSheetId="1" name="KSDK" vbProcedure="false">'[3]so 51.4 výkaz výměr'!#ref!</definedName>
    <definedName function="false" hidden="false" localSheetId="1" name="LKZ" vbProcedure="false">#REF!</definedName>
    <definedName function="false" hidden="false" localSheetId="1" name="Malby__tapety__nátěry__nástřiky" vbProcedure="false">'[1]so 11.1a výkaz výměr'!#ref!</definedName>
    <definedName function="false" hidden="false" localSheetId="1" name="minkap" vbProcedure="false">#REF!</definedName>
    <definedName function="false" hidden="false" localSheetId="1" name="Nab." vbProcedure="false">#REF!</definedName>
    <definedName function="false" hidden="false" localSheetId="1" name="Náhl." vbProcedure="false">#REF!</definedName>
    <definedName function="false" hidden="false" localSheetId="1" name="Obklady_keramické" vbProcedure="false">'[1]so 11.1a výkaz výměr'!#ref!</definedName>
    <definedName function="false" hidden="false" localSheetId="1" name="oblast1" vbProcedure="false">#REF!</definedName>
    <definedName function="false" hidden="false" localSheetId="1" name="Ostatní_výrobky" vbProcedure="false">'[3]so 51.4 výkaz výměr'!#ref!</definedName>
    <definedName function="false" hidden="false" localSheetId="1" name="Pak.120" vbProcedure="false">#REF!</definedName>
    <definedName function="false" hidden="false" localSheetId="1" name="Pak.8" vbProcedure="false">#REF!</definedName>
    <definedName function="false" hidden="false" localSheetId="1" name="Podhl" vbProcedure="false">'[3]so 51.4 výkaz výměr'!#ref!</definedName>
    <definedName function="false" hidden="false" localSheetId="1" name="Podhledy" vbProcedure="false">'[1]so 11.1a výkaz výměr'!#ref!</definedName>
    <definedName function="false" hidden="false" localSheetId="1" name="PORTSV" vbProcedure="false">#REF!</definedName>
    <definedName function="false" hidden="false" localSheetId="1" name="REKAPITULACE" vbProcedure="false">'[1]so 11.1a výkaz výměr'!#ref!</definedName>
    <definedName function="false" hidden="false" localSheetId="1" name="RFmx" vbProcedure="false">#REF!</definedName>
    <definedName function="false" hidden="false" localSheetId="1" name="rfomni" vbProcedure="false">#REF!</definedName>
    <definedName function="false" hidden="false" localSheetId="1" name="RFperif" vbProcedure="false">#REF!</definedName>
    <definedName function="false" hidden="false" localSheetId="1" name="RFperif1" vbProcedure="false">#REF!</definedName>
    <definedName function="false" hidden="false" localSheetId="1" name="RFser" vbProcedure="false">#REF!</definedName>
    <definedName function="false" hidden="false" localSheetId="1" name="RFSYST" vbProcedure="false">#REF!</definedName>
    <definedName function="false" hidden="false" localSheetId="1" name="RFTERM" vbProcedure="false">#REF!</definedName>
    <definedName function="false" hidden="false" localSheetId="1" name="SLC16E" vbProcedure="false">#REF!</definedName>
    <definedName function="false" hidden="false" localSheetId="1" name="soucet1" vbProcedure="false">#REF!</definedName>
    <definedName function="false" hidden="false" localSheetId="1" name="Stan." vbProcedure="false">#REF!</definedName>
    <definedName function="false" hidden="false" localSheetId="1" name="Strom" vbProcedure="false">#REF!</definedName>
    <definedName function="false" hidden="false" localSheetId="1" name="Sádrokartonové_konstrukce" vbProcedure="false">'[1]so 11.1a výkaz výměr'!#ref!</definedName>
    <definedName function="false" hidden="false" localSheetId="1" name="TPORTS" vbProcedure="false">#REF!</definedName>
    <definedName function="false" hidden="false" localSheetId="1" name="UPS" vbProcedure="false">#REF!</definedName>
    <definedName function="false" hidden="false" localSheetId="1" name="varta" vbProcedure="false">#REF!</definedName>
    <definedName function="false" hidden="false" localSheetId="1" name="Vodorovné_konstrukce" vbProcedure="false">'[3]so 51.4 výkaz výměr'!#ref!</definedName>
    <definedName function="false" hidden="false" localSheetId="1" name="vsp" vbProcedure="false">#REF!</definedName>
    <definedName function="false" hidden="false" localSheetId="1" name="Zemní_práce" vbProcedure="false">'[3]so 51.4 výkaz výměr'!#ref!</definedName>
    <definedName function="false" hidden="false" localSheetId="1" name="Zoll" vbProcedure="false">#REF!</definedName>
    <definedName function="false" hidden="false" localSheetId="1" name="Zák.1" vbProcedure="false">#REF!</definedName>
    <definedName function="false" hidden="false" localSheetId="1" name="Zák.2" vbProcedure="false">#REF!</definedName>
    <definedName function="false" hidden="false" localSheetId="1" name="Zák.3" vbProcedure="false">#REF!</definedName>
    <definedName function="false" hidden="false" localSheetId="1" name="Základy" vbProcedure="false">'[3]so 51.4 výkaz výměr'!#ref!</definedName>
    <definedName function="false" hidden="false" localSheetId="1" name="_SLC16" vbProcedure="false">#REF!</definedName>
    <definedName function="false" hidden="false" localSheetId="1" name="_xlnm.Criteria" vbProcedure="false">#REF!</definedName>
    <definedName function="false" hidden="false" localSheetId="1" name="_xlnm.Extract" vbProcedure="false">#REF!</definedName>
    <definedName function="false" hidden="false" localSheetId="2" name="AE" vbProcedure="false">#REF!</definedName>
    <definedName function="false" hidden="false" localSheetId="2" name="AL_obvodový_plášť" vbProcedure="false">'[1]so 11.1a výkaz výměr'!#ref!</definedName>
    <definedName function="false" hidden="false" localSheetId="2" name="battab" vbProcedure="false">#REF!</definedName>
    <definedName function="false" hidden="false" localSheetId="2" name="Battzeit" vbProcedure="false">#REF!</definedName>
    <definedName function="false" hidden="false" localSheetId="2" name="cif" vbProcedure="false">#REF!</definedName>
    <definedName function="false" hidden="false" localSheetId="2" name="Com." vbProcedure="false">#REF!</definedName>
    <definedName function="false" hidden="false" localSheetId="2" name="Database" vbProcedure="false">#REF!</definedName>
    <definedName function="false" hidden="false" localSheetId="2" name="Izolace_akustické" vbProcedure="false">'[1]so 11.1a výkaz výměr'!#ref!</definedName>
    <definedName function="false" hidden="false" localSheetId="2" name="Izolace_proti_vodě" vbProcedure="false">'[1]so 11.1a výkaz výměr'!#ref!</definedName>
    <definedName function="false" hidden="false" localSheetId="2" name="Komunikace" vbProcedure="false">'[1]so 11.1a výkaz výměr'!#ref!</definedName>
    <definedName function="false" hidden="false" localSheetId="2" name="Konstrukce_klempířské" vbProcedure="false">'[1]so 11.1a výkaz výměr'!#ref!</definedName>
    <definedName function="false" hidden="false" localSheetId="2" name="Konstrukce_tesařské" vbProcedure="false">'[3]so 51.4 výkaz výměr'!#ref!</definedName>
    <definedName function="false" hidden="false" localSheetId="2" name="Konstrukce_truhlářské" vbProcedure="false">'[1]so 11.1a výkaz výměr'!#ref!</definedName>
    <definedName function="false" hidden="false" localSheetId="2" name="Kovové_stavební_doplňkové_konstrukce" vbProcedure="false">'[1]so 11.1a výkaz výměr'!#ref!</definedName>
    <definedName function="false" hidden="false" localSheetId="2" name="Kryt" vbProcedure="false">#REF!</definedName>
    <definedName function="false" hidden="false" localSheetId="2" name="KSDK" vbProcedure="false">'[3]so 51.4 výkaz výměr'!#ref!</definedName>
    <definedName function="false" hidden="false" localSheetId="2" name="LKZ" vbProcedure="false">#REF!</definedName>
    <definedName function="false" hidden="false" localSheetId="2" name="Malby__tapety__nátěry__nástřiky" vbProcedure="false">'[1]so 11.1a výkaz výměr'!#ref!</definedName>
    <definedName function="false" hidden="false" localSheetId="2" name="minkap" vbProcedure="false">#REF!</definedName>
    <definedName function="false" hidden="false" localSheetId="2" name="Nab." vbProcedure="false">#REF!</definedName>
    <definedName function="false" hidden="false" localSheetId="2" name="Náhl." vbProcedure="false">#REF!</definedName>
    <definedName function="false" hidden="false" localSheetId="2" name="Obklady_keramické" vbProcedure="false">'[1]so 11.1a výkaz výměr'!#ref!</definedName>
    <definedName function="false" hidden="false" localSheetId="2" name="oblast1" vbProcedure="false">#REF!</definedName>
    <definedName function="false" hidden="false" localSheetId="2" name="Ostatní_výrobky" vbProcedure="false">'[3]so 51.4 výkaz výměr'!#ref!</definedName>
    <definedName function="false" hidden="false" localSheetId="2" name="Pak.120" vbProcedure="false">#REF!</definedName>
    <definedName function="false" hidden="false" localSheetId="2" name="Pak.8" vbProcedure="false">#REF!</definedName>
    <definedName function="false" hidden="false" localSheetId="2" name="Podhl" vbProcedure="false">'[3]so 51.4 výkaz výměr'!#ref!</definedName>
    <definedName function="false" hidden="false" localSheetId="2" name="Podhledy" vbProcedure="false">'[1]so 11.1a výkaz výměr'!#ref!</definedName>
    <definedName function="false" hidden="false" localSheetId="2" name="PORTSV" vbProcedure="false">#REF!</definedName>
    <definedName function="false" hidden="false" localSheetId="2" name="REKAPITULACE" vbProcedure="false">'[1]so 11.1a výkaz výměr'!#ref!</definedName>
    <definedName function="false" hidden="false" localSheetId="2" name="RFmx" vbProcedure="false">#REF!</definedName>
    <definedName function="false" hidden="false" localSheetId="2" name="rfomni" vbProcedure="false">#REF!</definedName>
    <definedName function="false" hidden="false" localSheetId="2" name="RFperif" vbProcedure="false">#REF!</definedName>
    <definedName function="false" hidden="false" localSheetId="2" name="RFperif1" vbProcedure="false">#REF!</definedName>
    <definedName function="false" hidden="false" localSheetId="2" name="RFser" vbProcedure="false">#REF!</definedName>
    <definedName function="false" hidden="false" localSheetId="2" name="RFSYST" vbProcedure="false">#REF!</definedName>
    <definedName function="false" hidden="false" localSheetId="2" name="RFTERM" vbProcedure="false">#REF!</definedName>
    <definedName function="false" hidden="false" localSheetId="2" name="SLC16E" vbProcedure="false">#REF!</definedName>
    <definedName function="false" hidden="false" localSheetId="2" name="soucet1" vbProcedure="false">#REF!</definedName>
    <definedName function="false" hidden="false" localSheetId="2" name="Stan." vbProcedure="false">#REF!</definedName>
    <definedName function="false" hidden="false" localSheetId="2" name="Strom" vbProcedure="false">#REF!</definedName>
    <definedName function="false" hidden="false" localSheetId="2" name="Sádrokartonové_konstrukce" vbProcedure="false">'[1]so 11.1a výkaz výměr'!#ref!</definedName>
    <definedName function="false" hidden="false" localSheetId="2" name="TPORTS" vbProcedure="false">#REF!</definedName>
    <definedName function="false" hidden="false" localSheetId="2" name="UPS" vbProcedure="false">#REF!</definedName>
    <definedName function="false" hidden="false" localSheetId="2" name="varta" vbProcedure="false">#REF!</definedName>
    <definedName function="false" hidden="false" localSheetId="2" name="Vodorovné_konstrukce" vbProcedure="false">'[3]so 51.4 výkaz výměr'!#ref!</definedName>
    <definedName function="false" hidden="false" localSheetId="2" name="vsp" vbProcedure="false">#REF!</definedName>
    <definedName function="false" hidden="false" localSheetId="2" name="Zemní_práce" vbProcedure="false">'[3]so 51.4 výkaz výměr'!#ref!</definedName>
    <definedName function="false" hidden="false" localSheetId="2" name="Zoll" vbProcedure="false">#REF!</definedName>
    <definedName function="false" hidden="false" localSheetId="2" name="Zák.1" vbProcedure="false">#REF!</definedName>
    <definedName function="false" hidden="false" localSheetId="2" name="Zák.2" vbProcedure="false">#REF!</definedName>
    <definedName function="false" hidden="false" localSheetId="2" name="Zák.3" vbProcedure="false">#REF!</definedName>
    <definedName function="false" hidden="false" localSheetId="2" name="Základy" vbProcedure="false">'[3]so 51.4 výkaz výměr'!#ref!</definedName>
    <definedName function="false" hidden="false" localSheetId="2" name="_SLC16" vbProcedure="false">#REF!</definedName>
    <definedName function="false" hidden="false" localSheetId="2" name="_xlnm.Criteria" vbProcedure="false">#REF!</definedName>
    <definedName function="false" hidden="false" localSheetId="2" name="_xlnm.Extract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0" uniqueCount="195">
  <si>
    <t xml:space="preserve">1.</t>
  </si>
  <si>
    <t xml:space="preserve">Propočet *)</t>
  </si>
  <si>
    <t xml:space="preserve">Název a místo stavby</t>
  </si>
  <si>
    <t xml:space="preserve">Číslo zakázky</t>
  </si>
  <si>
    <t xml:space="preserve">Souhrnný rozpočet *)</t>
  </si>
  <si>
    <t xml:space="preserve">Výměna oken,</t>
  </si>
  <si>
    <t xml:space="preserve">Kontrolní sestavení rozpočtových nákladů *)</t>
  </si>
  <si>
    <t xml:space="preserve">Sedláčkova19, Riegrova 11, Plzeň</t>
  </si>
  <si>
    <t xml:space="preserve">Stavební objekt</t>
  </si>
  <si>
    <t xml:space="preserve">2.</t>
  </si>
  <si>
    <t xml:space="preserve">Stupeň projektové dokumentace</t>
  </si>
  <si>
    <t xml:space="preserve">Dokumentace provedení stavby</t>
  </si>
  <si>
    <t xml:space="preserve">3.</t>
  </si>
  <si>
    <t xml:space="preserve">Charakter stavby</t>
  </si>
  <si>
    <t xml:space="preserve">Rekonstrukce</t>
  </si>
  <si>
    <t xml:space="preserve">Objekt pro bydlení: A/N</t>
  </si>
  <si>
    <t xml:space="preserve">N</t>
  </si>
  <si>
    <t xml:space="preserve">Rekapitulace celkových nákladů:</t>
  </si>
  <si>
    <t xml:space="preserve">4.</t>
  </si>
  <si>
    <t xml:space="preserve">Položka</t>
  </si>
  <si>
    <t xml:space="preserve">Náklady na</t>
  </si>
  <si>
    <t xml:space="preserve">Investor:</t>
  </si>
  <si>
    <t xml:space="preserve">stavební část</t>
  </si>
  <si>
    <t xml:space="preserve">techn. část</t>
  </si>
  <si>
    <t xml:space="preserve">Celkem</t>
  </si>
  <si>
    <t xml:space="preserve">5.</t>
  </si>
  <si>
    <t xml:space="preserve">Základní rozpočtové náklady</t>
  </si>
  <si>
    <t xml:space="preserve">6.</t>
  </si>
  <si>
    <t xml:space="preserve">Stavební objekty celkem</t>
  </si>
  <si>
    <t xml:space="preserve">7.</t>
  </si>
  <si>
    <t xml:space="preserve">Provozní soubory celkem</t>
  </si>
  <si>
    <t xml:space="preserve">8.</t>
  </si>
  <si>
    <t xml:space="preserve">Projektant:</t>
  </si>
  <si>
    <t xml:space="preserve">9.</t>
  </si>
  <si>
    <t xml:space="preserve">Ostatní náklady stavby</t>
  </si>
  <si>
    <t xml:space="preserve">sazba %</t>
  </si>
  <si>
    <t xml:space="preserve">10.</t>
  </si>
  <si>
    <t xml:space="preserve">Zařízení staveniště</t>
  </si>
  <si>
    <t xml:space="preserve">11.</t>
  </si>
  <si>
    <t xml:space="preserve">Územní vlivy</t>
  </si>
  <si>
    <t xml:space="preserve">12.</t>
  </si>
  <si>
    <t xml:space="preserve">Provozní vlivy</t>
  </si>
  <si>
    <t xml:space="preserve">Zpracovatel cenové části:</t>
  </si>
  <si>
    <t xml:space="preserve">13.</t>
  </si>
  <si>
    <t xml:space="preserve">Kompletační činnost</t>
  </si>
  <si>
    <t xml:space="preserve">15.</t>
  </si>
  <si>
    <t xml:space="preserve">16.</t>
  </si>
  <si>
    <t xml:space="preserve">Náklady na inženýrskou a projektovou činnost</t>
  </si>
  <si>
    <t xml:space="preserve">Razítko:</t>
  </si>
  <si>
    <t xml:space="preserve">Podpis:</t>
  </si>
  <si>
    <t xml:space="preserve">17.</t>
  </si>
  <si>
    <t xml:space="preserve">Projektové a průzkumné práce</t>
  </si>
  <si>
    <t xml:space="preserve">18.</t>
  </si>
  <si>
    <t xml:space="preserve">Realizační dokumentace</t>
  </si>
  <si>
    <t xml:space="preserve">19.</t>
  </si>
  <si>
    <t xml:space="preserve">20.</t>
  </si>
  <si>
    <t xml:space="preserve">Celkové náklady (bez DPH)</t>
  </si>
  <si>
    <t xml:space="preserve">21.</t>
  </si>
  <si>
    <t xml:space="preserve">DPH</t>
  </si>
  <si>
    <t xml:space="preserve">22.</t>
  </si>
  <si>
    <t xml:space="preserve">ze základu:</t>
  </si>
  <si>
    <t xml:space="preserve">23.</t>
  </si>
  <si>
    <t xml:space="preserve">Celkové náklady stavby/objektu</t>
  </si>
  <si>
    <t xml:space="preserve">Datum zpracování:</t>
  </si>
  <si>
    <t xml:space="preserve">*) Nehodící škrtněte</t>
  </si>
  <si>
    <t xml:space="preserve">Rekapitulace stavebních objektů a provozních souborů</t>
  </si>
  <si>
    <t xml:space="preserve">SO 01.1, 2</t>
  </si>
  <si>
    <t xml:space="preserve">Stavební řešení</t>
  </si>
  <si>
    <t xml:space="preserve">Úpravy povrchů vnitřní</t>
  </si>
  <si>
    <t xml:space="preserve">Úpravy povrchů vnější</t>
  </si>
  <si>
    <t xml:space="preserve">Ostatní konstrukce a práce</t>
  </si>
  <si>
    <t xml:space="preserve">Bourání konstrukcí</t>
  </si>
  <si>
    <t xml:space="preserve">Konstrukce klempířské</t>
  </si>
  <si>
    <t xml:space="preserve">Konstrukce truhlářské</t>
  </si>
  <si>
    <t xml:space="preserve">Nátěry</t>
  </si>
  <si>
    <t xml:space="preserve">Malby</t>
  </si>
  <si>
    <t xml:space="preserve">Celkem (bez DPH)</t>
  </si>
  <si>
    <t xml:space="preserve">REKAPITULACE CELKOVÝCH NÁKLADŮ:</t>
  </si>
  <si>
    <t xml:space="preserve">Stavební objekty</t>
  </si>
  <si>
    <t xml:space="preserve">Provozní soubory</t>
  </si>
  <si>
    <t xml:space="preserve">Celkem (vč. DPH)</t>
  </si>
  <si>
    <t xml:space="preserve">Číslo položky</t>
  </si>
  <si>
    <t xml:space="preserve">Číselné zatřídění</t>
  </si>
  <si>
    <t xml:space="preserve">Popis položky</t>
  </si>
  <si>
    <t xml:space="preserve">Výměra</t>
  </si>
  <si>
    <t xml:space="preserve">Měrná jednotka</t>
  </si>
  <si>
    <t xml:space="preserve">Jedn. cena                    v Kč</t>
  </si>
  <si>
    <t xml:space="preserve">Celková  cena                     v Kč</t>
  </si>
  <si>
    <t xml:space="preserve">celkem</t>
  </si>
  <si>
    <t xml:space="preserve">ASŘ</t>
  </si>
  <si>
    <t xml:space="preserve">C-619991001-0</t>
  </si>
  <si>
    <t xml:space="preserve">Zakrytí podlah fólií přilepenou lepící páskou</t>
  </si>
  <si>
    <t xml:space="preserve">m2</t>
  </si>
  <si>
    <t xml:space="preserve">C-619991011-0</t>
  </si>
  <si>
    <t xml:space="preserve">Obalení konstrukcí a prvků fólií přilepenou lepící páskou</t>
  </si>
  <si>
    <t xml:space="preserve">C-619995001-0</t>
  </si>
  <si>
    <t xml:space="preserve">Začištění omítek kolem oken, dveří, podlah nebo obkladů</t>
  </si>
  <si>
    <t xml:space="preserve">m</t>
  </si>
  <si>
    <t xml:space="preserve">C-622120001-0</t>
  </si>
  <si>
    <t xml:space="preserve">Začištění omítek vnějších kolem oken, dveří</t>
  </si>
  <si>
    <t xml:space="preserve">C-952901107-0</t>
  </si>
  <si>
    <t xml:space="preserve">čištění budov omytí dvojitých nebo zdvojených oken nebo balkonových dveří plochy do 2,5m2</t>
  </si>
  <si>
    <t xml:space="preserve">C-952901108-0</t>
  </si>
  <si>
    <t xml:space="preserve">čištění budov omytí dvojitých nebo zdvojených oken nebo balkonových dveří plochy přes 2,5m2</t>
  </si>
  <si>
    <t xml:space="preserve">C-952901111-0</t>
  </si>
  <si>
    <t xml:space="preserve">Vyčištění budov bytové a občanské výstavby při výšce podlaží do 4 m</t>
  </si>
  <si>
    <t xml:space="preserve">C-998011003-0</t>
  </si>
  <si>
    <t xml:space="preserve">Přesun hmot pro budovy zděné v do 24 m</t>
  </si>
  <si>
    <t xml:space="preserve">t</t>
  </si>
  <si>
    <t xml:space="preserve">C-952901111-1</t>
  </si>
  <si>
    <t xml:space="preserve">Realizační dokumentace, zaměření</t>
  </si>
  <si>
    <t xml:space="preserve">kpl</t>
  </si>
  <si>
    <t xml:space="preserve">C-764410850-0</t>
  </si>
  <si>
    <t xml:space="preserve">Demontáž oplechování parapetu rš do 330 mm</t>
  </si>
  <si>
    <t xml:space="preserve">C-766441811-1</t>
  </si>
  <si>
    <t xml:space="preserve">Demontáž parapetních desek dřevěných, laminovaných šířky do 30 cm délky do 1,0 m</t>
  </si>
  <si>
    <t xml:space="preserve">C-968062354-0</t>
  </si>
  <si>
    <t xml:space="preserve">Vybourání dřevěných rámů oken dvojitých včetně křídel pl do 1 m2</t>
  </si>
  <si>
    <t xml:space="preserve">C-968062355-0</t>
  </si>
  <si>
    <t xml:space="preserve">Vybourání dřevěných rámů oken dvojitých včetně křídel pl do 2 m2</t>
  </si>
  <si>
    <t xml:space="preserve">C-968062356-0</t>
  </si>
  <si>
    <t xml:space="preserve">Vybourání dřevěných rámů oken dvojitých včetně křídel pl do 4 m2</t>
  </si>
  <si>
    <t xml:space="preserve">C-787100812-0</t>
  </si>
  <si>
    <t xml:space="preserve">Vysklívání stěn, příček, skla profilovaného dvojitého</t>
  </si>
  <si>
    <t xml:space="preserve">C-978013141-0</t>
  </si>
  <si>
    <t xml:space="preserve">Otlučení vnitřních omítek stěn mv nebo mvc stěn v rozsahu do 30 %</t>
  </si>
  <si>
    <t xml:space="preserve">C-997013214-0</t>
  </si>
  <si>
    <t xml:space="preserve">Vnitrostaveništní doprava suti a vybouraných hmot pro budovy v do 15 m ručně</t>
  </si>
  <si>
    <t xml:space="preserve">C-997013219-0</t>
  </si>
  <si>
    <t xml:space="preserve">Příplatek k vnitrostaveništní dopravě suti a vybouraných hmot za zvětšenou dopravu suti zkd 10 m</t>
  </si>
  <si>
    <t xml:space="preserve">C-997013501-0</t>
  </si>
  <si>
    <t xml:space="preserve">Odvoz suti na skládku a vybouraných hmot nebo meziskládku do 1 km se složením</t>
  </si>
  <si>
    <t xml:space="preserve">C-997013509-0</t>
  </si>
  <si>
    <t xml:space="preserve">Příplatek k odvozu suti a vybouraných hmot na skládku zkd 1 km přes 1 km</t>
  </si>
  <si>
    <t xml:space="preserve">C-997013511-0</t>
  </si>
  <si>
    <t xml:space="preserve">Odvoz suti a vybouraných hmot z meziskládky na skládku do 1 km s naložením a se složením</t>
  </si>
  <si>
    <t xml:space="preserve">C-997013831-1</t>
  </si>
  <si>
    <t xml:space="preserve">Poplatek za uložení stavebního odpadu na skládce (skládkovné)</t>
  </si>
  <si>
    <t xml:space="preserve">C-764100101-0</t>
  </si>
  <si>
    <t xml:space="preserve">Vnější hliníkový parapet r.š. 330, poz. KL01</t>
  </si>
  <si>
    <t xml:space="preserve">C-764200101-0</t>
  </si>
  <si>
    <t xml:space="preserve">Vnější měděný parapet r.š. 200, poz. KL02</t>
  </si>
  <si>
    <t xml:space="preserve">C-998764103-0</t>
  </si>
  <si>
    <t xml:space="preserve">Přesun hmot tonážní pro kce klempířské v objektech v do 24 m</t>
  </si>
  <si>
    <t xml:space="preserve">C-766100001-0</t>
  </si>
  <si>
    <t xml:space="preserve">D+M Dřevěné okno, jednoduché, rozm. 1200x2180mm, poz. O1</t>
  </si>
  <si>
    <t xml:space="preserve">kus</t>
  </si>
  <si>
    <t xml:space="preserve">C-766100002-0</t>
  </si>
  <si>
    <t xml:space="preserve">D+M Dřevěné okno, jednoduché, rozm. 1100x2180mm, poz. O2</t>
  </si>
  <si>
    <t xml:space="preserve">C-766100003-0</t>
  </si>
  <si>
    <t xml:space="preserve">D+M Dřevěné okno, jednoduché, rozm. 550x2100mm, poz. O3</t>
  </si>
  <si>
    <t xml:space="preserve">C-766100004-0</t>
  </si>
  <si>
    <t xml:space="preserve">D+M Dřevěné okno, jednoduché, rozm. 1000x2100mm, poz. O4</t>
  </si>
  <si>
    <t xml:space="preserve">C-766100005-0</t>
  </si>
  <si>
    <t xml:space="preserve">D+M Dřevěné okno, jednoduché, rozm. 1100x2100mm, poz. O5</t>
  </si>
  <si>
    <t xml:space="preserve">C-766100006-0</t>
  </si>
  <si>
    <t xml:space="preserve">D+M Dřevěné okno, jednoduché, rozm. 1150x2100mm, poz. O6</t>
  </si>
  <si>
    <t xml:space="preserve">C-766100007-0</t>
  </si>
  <si>
    <t xml:space="preserve">D+M Dřevěné okno, jednoduché, rozm. 1200x1750mm, poz. O7</t>
  </si>
  <si>
    <t xml:space="preserve">C-766100008-0</t>
  </si>
  <si>
    <t xml:space="preserve">D+M Dřevěné okno, jednoduché, rozm. 600x900mm, poz. O8</t>
  </si>
  <si>
    <t xml:space="preserve">C-766100011-0</t>
  </si>
  <si>
    <t xml:space="preserve">D+M Dřevěné okno, jednoduché, rozm. 1250x2100mm, poz. O11</t>
  </si>
  <si>
    <t xml:space="preserve">C-766100012-0</t>
  </si>
  <si>
    <t xml:space="preserve">D+M Dřevěné okno, jednoduché, rozm. 1250x2050mm, poz. O12</t>
  </si>
  <si>
    <t xml:space="preserve">C-766100013-0</t>
  </si>
  <si>
    <t xml:space="preserve">D+M Dřevěné okno, jednoduché, rozm. 1300x2100mm, poz. O13</t>
  </si>
  <si>
    <t xml:space="preserve">C-766100014-0</t>
  </si>
  <si>
    <t xml:space="preserve">D+M Dřevěné okno, jednoduché, rozm. 1500x2100mm, poz. O14</t>
  </si>
  <si>
    <t xml:space="preserve">C-766100015-0</t>
  </si>
  <si>
    <t xml:space="preserve">D+M Dřevěné okno, jednoduché, rozm. 1200x1000mm, poz. O15</t>
  </si>
  <si>
    <t xml:space="preserve">C-766100016-0</t>
  </si>
  <si>
    <t xml:space="preserve">D+M Dřevěné okno, jednoduché, rozm. 1100x1000mm, poz. O16</t>
  </si>
  <si>
    <t xml:space="preserve">C-766100017-0</t>
  </si>
  <si>
    <t xml:space="preserve">D+M Dřevěné okno, jednoduché, rozm. 500x1000mm, poz. O17</t>
  </si>
  <si>
    <t xml:space="preserve">C-766100018-0</t>
  </si>
  <si>
    <t xml:space="preserve">D+M Dřevěné okno, jednoduché, rozm. 1000x2100mm, poz. O18</t>
  </si>
  <si>
    <t xml:space="preserve">C-766100019-0</t>
  </si>
  <si>
    <t xml:space="preserve">D+M Dřevěné okno, jednoduché, rozm. 1000x1750mm, poz. O19</t>
  </si>
  <si>
    <t xml:space="preserve">C-766200111-0</t>
  </si>
  <si>
    <t xml:space="preserve">Vnitřní parapet s nosem, ořech r.š. 300mm, poz. TR 01</t>
  </si>
  <si>
    <t xml:space="preserve">C-766200112-0</t>
  </si>
  <si>
    <t xml:space="preserve">Vnitřní parapet s nosem, ořech r.š. 400mm, poz. TR 02</t>
  </si>
  <si>
    <t xml:space="preserve">C-766200113-0</t>
  </si>
  <si>
    <t xml:space="preserve">Vnitřní parapet s nosem, ořech r.š. 550mm, poz. TR 03</t>
  </si>
  <si>
    <t xml:space="preserve">C-766200114-0</t>
  </si>
  <si>
    <t xml:space="preserve">Vnitřní parapet s nosem, bílý r.š. 350mm, poz. TR 04</t>
  </si>
  <si>
    <t xml:space="preserve">C-998766103-0</t>
  </si>
  <si>
    <t xml:space="preserve">Přesun hmot tonážní pro konstrukce truhlářské v objektech v do 24 m</t>
  </si>
  <si>
    <t xml:space="preserve">C-783140101-0</t>
  </si>
  <si>
    <t xml:space="preserve">Nátěr omítek vnějších ostění oken, dveří</t>
  </si>
  <si>
    <t xml:space="preserve">C-784111101-0</t>
  </si>
  <si>
    <t xml:space="preserve">Penetrace podkladu nátěrem Standard V1307 1 x</t>
  </si>
  <si>
    <t xml:space="preserve">C-784115412-0</t>
  </si>
  <si>
    <t xml:space="preserve">Malba tekutá, bílá, bez penetrace, 2 x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\ _K_č_-;\-* #,##0\ _K_č_-;_-* &quot;- &quot;_K_č_-;_-@_-"/>
    <numFmt numFmtId="166" formatCode="_-* #,##0.00\ _K_č_-;\-* #,##0.00\ _K_č_-;_-* \-??\ _K_č_-;_-@_-"/>
    <numFmt numFmtId="167" formatCode="#,##0&quot; Kč&quot;;[RED]\-#,##0&quot; Kč&quot;"/>
    <numFmt numFmtId="168" formatCode="#,##0.00&quot; Kč&quot;;[RED]\-#,##0.00&quot; Kč&quot;"/>
    <numFmt numFmtId="169" formatCode="_ * #,##0_ ;_ * \-#,##0_ ;_ * \-_ ;_ @_ "/>
    <numFmt numFmtId="170" formatCode="_ * #,##0.00_ ;_ * \-#,##0.00_ ;_ * \-??_ ;_ @_ "/>
    <numFmt numFmtId="171" formatCode="_-* #,##0.00&quot; Kč&quot;_-;\-* #,##0.00&quot; Kč&quot;_-;_-* \-??&quot; Kč&quot;_-;_-@_-"/>
    <numFmt numFmtId="172" formatCode="_ &quot;Fr. &quot;* #,##0_ ;_ &quot;Fr. &quot;* \-#,##0_ ;_ &quot;Fr. &quot;* \-_ ;_ @_ "/>
    <numFmt numFmtId="173" formatCode="_ &quot;Fr. &quot;* #,##0.00_ ;_ &quot;Fr. &quot;* \-#,##0.00_ ;_ &quot;Fr. &quot;* \-??_ ;_ @_ "/>
    <numFmt numFmtId="174" formatCode="#,##0"/>
    <numFmt numFmtId="175" formatCode="#,##0&quot; Kč&quot;"/>
    <numFmt numFmtId="176" formatCode="0.00%"/>
    <numFmt numFmtId="177" formatCode="m/d/yyyy"/>
    <numFmt numFmtId="178" formatCode="@"/>
    <numFmt numFmtId="179" formatCode="#,##0.00"/>
    <numFmt numFmtId="180" formatCode="#,##0.\-"/>
  </numFmts>
  <fonts count="47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0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2"/>
      <name val="Arial CE"/>
      <family val="0"/>
      <charset val="238"/>
    </font>
    <font>
      <b val="true"/>
      <sz val="24"/>
      <name val="Tahoma"/>
      <family val="0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"/>
      <family val="2"/>
      <charset val="238"/>
    </font>
    <font>
      <sz val="12"/>
      <name val="Times New Roman CE"/>
      <family val="0"/>
      <charset val="238"/>
    </font>
    <font>
      <sz val="10"/>
      <name val="Arial"/>
      <family val="0"/>
      <charset val="204"/>
    </font>
    <font>
      <b val="true"/>
      <sz val="18"/>
      <color rgb="FF333399"/>
      <name val="Cambria"/>
      <family val="2"/>
      <charset val="238"/>
    </font>
    <font>
      <sz val="14"/>
      <name val="Tahoma"/>
      <family val="0"/>
      <charset val="238"/>
    </font>
    <font>
      <sz val="11"/>
      <color rgb="FFFF0000"/>
      <name val="Calibri"/>
      <family val="2"/>
      <charset val="238"/>
    </font>
    <font>
      <b val="true"/>
      <sz val="12"/>
      <name val="Arial CE"/>
      <family val="0"/>
      <charset val="1"/>
    </font>
    <font>
      <sz val="11"/>
      <color rgb="FF008000"/>
      <name val="Calibri"/>
      <family val="2"/>
      <charset val="238"/>
    </font>
    <font>
      <sz val="10"/>
      <name val="MS Sans Serif"/>
      <family val="0"/>
      <charset val="1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20"/>
      <name val="Arial"/>
      <family val="2"/>
      <charset val="1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trike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8"/>
      <name val="Times New Roman CE"/>
      <family val="1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0F0F0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0F0F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2" borderId="2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22" fillId="0" borderId="7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4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9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15" borderId="9" applyFont="true" applyBorder="true" applyAlignment="true" applyProtection="false">
      <alignment horizontal="general" vertical="bottom" textRotation="0" wrapText="false" indent="0" shrinkToFit="false"/>
    </xf>
    <xf numFmtId="164" fontId="32" fillId="15" borderId="10" applyFont="true" applyBorder="tru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6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6" fillId="0" borderId="1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8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8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8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2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7" fillId="0" borderId="2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5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2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37" fillId="0" borderId="2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8" fillId="0" borderId="36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3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22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2" fillId="0" borderId="22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4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5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22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0" borderId="22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0" borderId="24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0" borderId="25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20" borderId="22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3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22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4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5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22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25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2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9" borderId="3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38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3" fillId="9" borderId="38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3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8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15" borderId="8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8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5" borderId="8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5" borderId="36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2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2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0" borderId="42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4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42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3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5" fillId="0" borderId="4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5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5" fillId="0" borderId="41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5" fillId="0" borderId="4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2" fillId="0" borderId="4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5" fillId="0" borderId="46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6" fillId="0" borderId="41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6" fillId="0" borderId="4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6" fillId="0" borderId="4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6" fillId="0" borderId="46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7" fillId="0" borderId="4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4" fillId="0" borderId="41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4" fillId="0" borderId="4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4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6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6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4" fillId="0" borderId="48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4" fillId="0" borderId="48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48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9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87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_02 Výkaz výměr BS" xfId="38"/>
    <cellStyle name="_02 Výkaz výměr EPS" xfId="39"/>
    <cellStyle name="_07-Výkaz výměr" xfId="40"/>
    <cellStyle name="_C.1.10.1 Rozpočet EPS" xfId="41"/>
    <cellStyle name="_C.1.10.2 Rozpočet BS" xfId="42"/>
    <cellStyle name="_C.1.3 Rozpočet ZTI" xfId="43"/>
    <cellStyle name="_C.1.4 Rozpočet ÚT" xfId="44"/>
    <cellStyle name="_C.1.5 Rozpočet VZT" xfId="45"/>
    <cellStyle name="_C.1.6 Rozpočet CHL" xfId="46"/>
    <cellStyle name="_C.1.7 Rozpočet MaR" xfId="47"/>
    <cellStyle name="_C.1.7_vykazv_MaR" xfId="48"/>
    <cellStyle name="_C.1.8 Rozpočet SILNO" xfId="49"/>
    <cellStyle name="_C.4 Rozpočet Přípojka elektro" xfId="50"/>
    <cellStyle name="_C4_04_Vřkaz vřmýr" xfId="51"/>
    <cellStyle name="_PS 01 Rozpočet - stl. vzduch technický" xfId="52"/>
    <cellStyle name="_PS 01 Rozpočet - stolový výtah" xfId="53"/>
    <cellStyle name="_PS 01 Rozpočet - vysavač" xfId="54"/>
    <cellStyle name="_PS 01 Rozpočet -jeřáb" xfId="55"/>
    <cellStyle name="_Rozpočet_Buštěhrad" xfId="56"/>
    <cellStyle name="_Výkaz výměr - simulátory, stlačený vzduch" xfId="57"/>
    <cellStyle name="_Výkaz výměr - stolový výtah" xfId="58"/>
    <cellStyle name="_Výkaz výměr - vysavač" xfId="59"/>
    <cellStyle name="_Výkaz výměr -jeřáb" xfId="60"/>
    <cellStyle name="_Výkaz výměr-Medicinský vzduch" xfId="61"/>
    <cellStyle name="_Výkaz výměr_Chlazení" xfId="62"/>
    <cellStyle name="_Výkaz výměr_Silnoproud" xfId="63"/>
    <cellStyle name="_Výkaz výměr_Slaboproud" xfId="64"/>
    <cellStyle name="_Výkaz výměr_UT" xfId="65"/>
    <cellStyle name="_Výkaz výměr_VZT" xfId="66"/>
    <cellStyle name="_ZTI" xfId="67"/>
    <cellStyle name="Celkem 2" xfId="68"/>
    <cellStyle name="Chybně 2" xfId="69"/>
    <cellStyle name="Comma [0]_Sheet1" xfId="70"/>
    <cellStyle name="Comma_Sheet1" xfId="71"/>
    <cellStyle name="Currency [0]_Analogové přístroje Euroset 8xx" xfId="72"/>
    <cellStyle name="Currency_Analogové přístroje Euroset 8xx" xfId="73"/>
    <cellStyle name="Dezimal [0]_Tabelle1" xfId="74"/>
    <cellStyle name="Dezimal_Tabelle1" xfId="75"/>
    <cellStyle name="Firma" xfId="76"/>
    <cellStyle name="Hlavní nadpis" xfId="77"/>
    <cellStyle name="Kontrolní buňka 2" xfId="78"/>
    <cellStyle name="měny 2" xfId="79"/>
    <cellStyle name="Nadpis 1 2" xfId="80"/>
    <cellStyle name="Nadpis 2 2" xfId="81"/>
    <cellStyle name="Nadpis 3 2" xfId="82"/>
    <cellStyle name="Nadpis 4 2" xfId="83"/>
    <cellStyle name="Neutrální 2" xfId="84"/>
    <cellStyle name="normal" xfId="85"/>
    <cellStyle name="normální 2" xfId="86"/>
    <cellStyle name="normální_C.1.3 Rozpočet ZTI" xfId="87"/>
    <cellStyle name="normální_Rekapitulace pokus" xfId="88"/>
    <cellStyle name="normální_RekonstrukcehangaruB-rozpocetstavby" xfId="89"/>
    <cellStyle name="normální_Vzor_vykaz_specifikace" xfId="90"/>
    <cellStyle name="Název 2" xfId="91"/>
    <cellStyle name="Podnadpis" xfId="92"/>
    <cellStyle name="Poznámka 2" xfId="93"/>
    <cellStyle name="Propojená buňka 2" xfId="94"/>
    <cellStyle name="písmo DEM ceník" xfId="95"/>
    <cellStyle name="Správně 2" xfId="96"/>
    <cellStyle name="Standard_aktuell" xfId="97"/>
    <cellStyle name="Styl 1" xfId="98"/>
    <cellStyle name="Styl 1 2" xfId="99"/>
    <cellStyle name="Stín+tučně" xfId="100"/>
    <cellStyle name="Stín+tučně+velké písmo" xfId="101"/>
    <cellStyle name="Text upozornění 2" xfId="102"/>
    <cellStyle name="Tučně" xfId="103"/>
    <cellStyle name="TYP ŘÁDKU_2" xfId="104"/>
    <cellStyle name="Vstup 2" xfId="105"/>
    <cellStyle name="Vysvětlující text 2" xfId="106"/>
    <cellStyle name="Výpočet 2" xfId="107"/>
    <cellStyle name="Výstup 2" xfId="108"/>
    <cellStyle name="Währung [0]_Tabelle1" xfId="109"/>
    <cellStyle name="Währung_Tabelle1" xfId="110"/>
    <cellStyle name="Zvýraznění 1 2" xfId="111"/>
    <cellStyle name="Zvýraznění 2 2" xfId="112"/>
    <cellStyle name="Zvýraznění 3 2" xfId="113"/>
    <cellStyle name="Zvýraznění 4 2" xfId="114"/>
    <cellStyle name="Zvýraznění 5 2" xfId="115"/>
    <cellStyle name="Zvýraznění 6 2" xfId="116"/>
    <cellStyle name="základní" xfId="117"/>
    <cellStyle name="čárky 2" xfId="11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28.66"/>
    <col collapsed="false" customWidth="true" hidden="false" outlineLevel="0" max="4" min="3" style="1" width="15"/>
    <col collapsed="false" customWidth="true" hidden="false" outlineLevel="0" max="5" min="5" style="1" width="13.66"/>
    <col collapsed="false" customWidth="true" hidden="false" outlineLevel="0" max="6" min="6" style="1" width="19.5"/>
    <col collapsed="false" customWidth="true" hidden="false" outlineLevel="0" max="7" min="7" style="1" width="18.33"/>
    <col collapsed="false" customWidth="false" hidden="false" outlineLevel="0" max="8" min="8" style="1" width="9.33"/>
    <col collapsed="false" customWidth="true" hidden="false" outlineLevel="0" max="9" min="9" style="1" width="7.16"/>
    <col collapsed="false" customWidth="false" hidden="false" outlineLevel="0" max="10" min="10" style="1" width="9.33"/>
    <col collapsed="false" customWidth="true" hidden="false" outlineLevel="0" max="11" min="11" style="1" width="11.66"/>
    <col collapsed="false" customWidth="false" hidden="false" outlineLevel="0" max="16384" min="12" style="1" width="9.33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4"/>
      <c r="I1" s="4"/>
      <c r="J1" s="5" t="s">
        <v>3</v>
      </c>
      <c r="K1" s="6"/>
    </row>
    <row r="2" customFormat="false" ht="18" hidden="false" customHeight="true" outlineLevel="0" collapsed="false">
      <c r="A2" s="7"/>
      <c r="B2" s="8" t="s">
        <v>4</v>
      </c>
      <c r="C2" s="8"/>
      <c r="D2" s="9" t="s">
        <v>5</v>
      </c>
      <c r="E2" s="9"/>
      <c r="F2" s="9"/>
      <c r="G2" s="9"/>
      <c r="H2" s="9"/>
      <c r="I2" s="9"/>
      <c r="J2" s="10"/>
      <c r="K2" s="10"/>
    </row>
    <row r="3" customFormat="false" ht="15" hidden="false" customHeight="true" outlineLevel="0" collapsed="false">
      <c r="A3" s="7"/>
      <c r="B3" s="11" t="s">
        <v>6</v>
      </c>
      <c r="C3" s="11"/>
      <c r="D3" s="12" t="s">
        <v>7</v>
      </c>
      <c r="E3" s="12"/>
      <c r="F3" s="12"/>
      <c r="G3" s="12"/>
      <c r="H3" s="12"/>
      <c r="I3" s="12"/>
      <c r="J3" s="10"/>
      <c r="K3" s="10"/>
    </row>
    <row r="4" customFormat="false" ht="12.75" hidden="false" customHeight="true" outlineLevel="0" collapsed="false">
      <c r="A4" s="7"/>
      <c r="B4" s="13"/>
      <c r="C4" s="13"/>
      <c r="D4" s="14" t="s">
        <v>8</v>
      </c>
      <c r="E4" s="14"/>
      <c r="F4" s="14"/>
      <c r="G4" s="14"/>
      <c r="H4" s="14"/>
      <c r="I4" s="14"/>
      <c r="J4" s="10"/>
      <c r="K4" s="10"/>
    </row>
    <row r="5" customFormat="false" ht="20.25" hidden="false" customHeight="true" outlineLevel="0" collapsed="false">
      <c r="A5" s="15"/>
      <c r="B5" s="16"/>
      <c r="C5" s="16"/>
      <c r="D5" s="17"/>
      <c r="E5" s="17"/>
      <c r="F5" s="17"/>
      <c r="G5" s="17"/>
      <c r="H5" s="17"/>
      <c r="I5" s="17"/>
      <c r="J5" s="10"/>
      <c r="K5" s="10"/>
    </row>
    <row r="6" customFormat="false" ht="12.75" hidden="false" customHeight="false" outlineLevel="0" collapsed="false">
      <c r="A6" s="18" t="s">
        <v>9</v>
      </c>
      <c r="B6" s="19" t="s">
        <v>10</v>
      </c>
      <c r="C6" s="19"/>
      <c r="D6" s="20" t="s">
        <v>11</v>
      </c>
      <c r="E6" s="20"/>
      <c r="F6" s="20"/>
      <c r="G6" s="20"/>
      <c r="H6" s="20"/>
      <c r="I6" s="20"/>
      <c r="J6" s="20"/>
      <c r="K6" s="20"/>
    </row>
    <row r="7" customFormat="false" ht="12.75" hidden="false" customHeight="false" outlineLevel="0" collapsed="false">
      <c r="A7" s="18" t="s">
        <v>12</v>
      </c>
      <c r="B7" s="19" t="s">
        <v>13</v>
      </c>
      <c r="C7" s="19"/>
      <c r="D7" s="21" t="s">
        <v>14</v>
      </c>
      <c r="E7" s="21"/>
      <c r="F7" s="21"/>
      <c r="G7" s="21"/>
      <c r="H7" s="22" t="s">
        <v>15</v>
      </c>
      <c r="I7" s="22"/>
      <c r="J7" s="19"/>
      <c r="K7" s="23" t="s">
        <v>16</v>
      </c>
    </row>
    <row r="8" customFormat="false" ht="12.75" hidden="false" customHeight="false" outlineLevel="0" collapsed="false">
      <c r="A8" s="24"/>
      <c r="B8" s="25"/>
      <c r="C8" s="25"/>
      <c r="D8" s="25"/>
      <c r="E8" s="25"/>
      <c r="F8" s="25"/>
      <c r="G8" s="25"/>
      <c r="H8" s="25"/>
      <c r="I8" s="25"/>
      <c r="J8" s="25"/>
      <c r="K8" s="26"/>
    </row>
    <row r="9" customFormat="false" ht="12.75" hidden="false" customHeight="false" outlineLevel="0" collapsed="false">
      <c r="A9" s="27" t="s">
        <v>17</v>
      </c>
      <c r="B9" s="25"/>
      <c r="C9" s="25"/>
      <c r="D9" s="25"/>
      <c r="E9" s="25"/>
      <c r="F9" s="25"/>
      <c r="G9" s="25"/>
      <c r="H9" s="25"/>
      <c r="I9" s="25"/>
      <c r="J9" s="25"/>
      <c r="K9" s="26"/>
    </row>
    <row r="10" customFormat="false" ht="12.75" hidden="false" customHeight="false" outlineLevel="0" collapsed="false">
      <c r="A10" s="28" t="s">
        <v>18</v>
      </c>
      <c r="B10" s="29" t="s">
        <v>19</v>
      </c>
      <c r="C10" s="29"/>
      <c r="D10" s="30" t="s">
        <v>20</v>
      </c>
      <c r="E10" s="30"/>
      <c r="F10" s="30"/>
      <c r="G10" s="29" t="s">
        <v>21</v>
      </c>
      <c r="H10" s="31"/>
      <c r="I10" s="31"/>
      <c r="J10" s="31"/>
      <c r="K10" s="31"/>
    </row>
    <row r="11" customFormat="false" ht="12.75" hidden="false" customHeight="false" outlineLevel="0" collapsed="false">
      <c r="A11" s="28"/>
      <c r="B11" s="29"/>
      <c r="C11" s="29"/>
      <c r="D11" s="32" t="s">
        <v>22</v>
      </c>
      <c r="E11" s="32" t="s">
        <v>23</v>
      </c>
      <c r="F11" s="32" t="s">
        <v>24</v>
      </c>
      <c r="G11" s="29"/>
      <c r="H11" s="31"/>
      <c r="I11" s="31"/>
      <c r="J11" s="31"/>
      <c r="K11" s="31"/>
    </row>
    <row r="12" customFormat="false" ht="12.75" hidden="false" customHeight="false" outlineLevel="0" collapsed="false">
      <c r="A12" s="33" t="s">
        <v>25</v>
      </c>
      <c r="B12" s="34" t="s">
        <v>26</v>
      </c>
      <c r="C12" s="34"/>
      <c r="D12" s="34"/>
      <c r="E12" s="34"/>
      <c r="F12" s="34"/>
      <c r="G12" s="29"/>
      <c r="H12" s="31"/>
      <c r="I12" s="31"/>
      <c r="J12" s="31"/>
      <c r="K12" s="31"/>
    </row>
    <row r="13" customFormat="false" ht="12.75" hidden="false" customHeight="false" outlineLevel="0" collapsed="false">
      <c r="A13" s="35" t="s">
        <v>27</v>
      </c>
      <c r="B13" s="36" t="s">
        <v>28</v>
      </c>
      <c r="C13" s="36"/>
      <c r="D13" s="37" t="n">
        <f aca="false">Rekapitulace!D16</f>
        <v>0</v>
      </c>
      <c r="E13" s="37"/>
      <c r="F13" s="37" t="n">
        <f aca="false">SUM(D13:E13)</f>
        <v>0</v>
      </c>
      <c r="G13" s="29"/>
      <c r="H13" s="31"/>
      <c r="I13" s="31"/>
      <c r="J13" s="31"/>
      <c r="K13" s="31"/>
    </row>
    <row r="14" customFormat="false" ht="12.75" hidden="false" customHeight="false" outlineLevel="0" collapsed="false">
      <c r="A14" s="35" t="s">
        <v>29</v>
      </c>
      <c r="B14" s="36" t="s">
        <v>30</v>
      </c>
      <c r="C14" s="36"/>
      <c r="D14" s="37"/>
      <c r="E14" s="37"/>
      <c r="F14" s="37" t="n">
        <f aca="false">SUM(D14:E14)</f>
        <v>0</v>
      </c>
      <c r="G14" s="38"/>
      <c r="H14" s="38"/>
      <c r="I14" s="38"/>
      <c r="J14" s="38"/>
      <c r="K14" s="38"/>
    </row>
    <row r="15" customFormat="false" ht="12.75" hidden="false" customHeight="false" outlineLevel="0" collapsed="false">
      <c r="A15" s="33" t="s">
        <v>31</v>
      </c>
      <c r="B15" s="39" t="s">
        <v>26</v>
      </c>
      <c r="C15" s="39"/>
      <c r="D15" s="40"/>
      <c r="E15" s="40"/>
      <c r="F15" s="41" t="n">
        <f aca="false">SUM(F13:F14)</f>
        <v>0</v>
      </c>
      <c r="G15" s="29" t="s">
        <v>32</v>
      </c>
      <c r="H15" s="31"/>
      <c r="I15" s="31"/>
      <c r="J15" s="31"/>
      <c r="K15" s="31"/>
    </row>
    <row r="16" customFormat="false" ht="12.75" hidden="false" customHeight="false" outlineLevel="0" collapsed="false">
      <c r="A16" s="42"/>
      <c r="B16" s="42"/>
      <c r="C16" s="42"/>
      <c r="D16" s="42"/>
      <c r="E16" s="42"/>
      <c r="F16" s="42"/>
      <c r="G16" s="29"/>
      <c r="H16" s="31"/>
      <c r="I16" s="31"/>
      <c r="J16" s="31"/>
      <c r="K16" s="31"/>
    </row>
    <row r="17" customFormat="false" ht="12.75" hidden="false" customHeight="false" outlineLevel="0" collapsed="false">
      <c r="A17" s="33" t="s">
        <v>33</v>
      </c>
      <c r="B17" s="39" t="s">
        <v>34</v>
      </c>
      <c r="C17" s="43"/>
      <c r="D17" s="44"/>
      <c r="E17" s="45" t="s">
        <v>35</v>
      </c>
      <c r="F17" s="37"/>
      <c r="G17" s="29"/>
      <c r="H17" s="31"/>
      <c r="I17" s="31"/>
      <c r="J17" s="31"/>
      <c r="K17" s="31"/>
    </row>
    <row r="18" customFormat="false" ht="12.75" hidden="false" customHeight="false" outlineLevel="0" collapsed="false">
      <c r="A18" s="35" t="s">
        <v>36</v>
      </c>
      <c r="B18" s="36" t="s">
        <v>37</v>
      </c>
      <c r="C18" s="36"/>
      <c r="D18" s="36"/>
      <c r="E18" s="46" t="n">
        <v>0.02</v>
      </c>
      <c r="F18" s="37" t="n">
        <f aca="false">E18*$F$15</f>
        <v>0</v>
      </c>
      <c r="G18" s="29"/>
      <c r="H18" s="31"/>
      <c r="I18" s="31"/>
      <c r="J18" s="31"/>
      <c r="K18" s="31"/>
    </row>
    <row r="19" customFormat="false" ht="12.75" hidden="false" customHeight="false" outlineLevel="0" collapsed="false">
      <c r="A19" s="33" t="s">
        <v>38</v>
      </c>
      <c r="B19" s="36" t="s">
        <v>39</v>
      </c>
      <c r="C19" s="36"/>
      <c r="D19" s="36"/>
      <c r="E19" s="46" t="n">
        <v>0.03</v>
      </c>
      <c r="F19" s="37" t="n">
        <f aca="false">E19*$F$15</f>
        <v>0</v>
      </c>
      <c r="G19" s="38"/>
      <c r="H19" s="38"/>
      <c r="I19" s="38"/>
      <c r="J19" s="38"/>
      <c r="K19" s="38"/>
    </row>
    <row r="20" customFormat="false" ht="12.75" hidden="false" customHeight="true" outlineLevel="0" collapsed="false">
      <c r="A20" s="35" t="s">
        <v>40</v>
      </c>
      <c r="B20" s="36" t="s">
        <v>41</v>
      </c>
      <c r="C20" s="36"/>
      <c r="D20" s="36"/>
      <c r="E20" s="46"/>
      <c r="F20" s="37" t="n">
        <f aca="false">E20*$F$15</f>
        <v>0</v>
      </c>
      <c r="G20" s="47" t="s">
        <v>42</v>
      </c>
      <c r="H20" s="31"/>
      <c r="I20" s="31"/>
      <c r="J20" s="31"/>
      <c r="K20" s="31"/>
    </row>
    <row r="21" customFormat="false" ht="12.75" hidden="false" customHeight="false" outlineLevel="0" collapsed="false">
      <c r="A21" s="33" t="s">
        <v>43</v>
      </c>
      <c r="B21" s="36" t="s">
        <v>44</v>
      </c>
      <c r="C21" s="36"/>
      <c r="D21" s="36"/>
      <c r="E21" s="46"/>
      <c r="F21" s="37" t="n">
        <f aca="false">E21*$F$15</f>
        <v>0</v>
      </c>
      <c r="G21" s="47"/>
      <c r="H21" s="31"/>
      <c r="I21" s="31"/>
      <c r="J21" s="31"/>
      <c r="K21" s="31"/>
    </row>
    <row r="22" customFormat="false" ht="12.75" hidden="false" customHeight="false" outlineLevel="0" collapsed="false">
      <c r="A22" s="33" t="s">
        <v>45</v>
      </c>
      <c r="B22" s="34" t="s">
        <v>34</v>
      </c>
      <c r="C22" s="34"/>
      <c r="D22" s="34"/>
      <c r="E22" s="34"/>
      <c r="F22" s="48" t="n">
        <f aca="false">SUM(F18:F21)</f>
        <v>0</v>
      </c>
      <c r="G22" s="47"/>
      <c r="H22" s="31"/>
      <c r="I22" s="31"/>
      <c r="J22" s="31"/>
      <c r="K22" s="31"/>
    </row>
    <row r="23" customFormat="false" ht="12.75" hidden="false" customHeight="false" outlineLevel="0" collapsed="false">
      <c r="A23" s="42"/>
      <c r="B23" s="42"/>
      <c r="C23" s="42"/>
      <c r="D23" s="42"/>
      <c r="E23" s="42"/>
      <c r="F23" s="42"/>
      <c r="G23" s="47"/>
      <c r="H23" s="31"/>
      <c r="I23" s="31"/>
      <c r="J23" s="31"/>
      <c r="K23" s="31"/>
    </row>
    <row r="24" customFormat="false" ht="12.75" hidden="false" customHeight="false" outlineLevel="0" collapsed="false">
      <c r="A24" s="33" t="s">
        <v>46</v>
      </c>
      <c r="B24" s="34" t="s">
        <v>47</v>
      </c>
      <c r="C24" s="34"/>
      <c r="D24" s="34"/>
      <c r="E24" s="34"/>
      <c r="F24" s="34"/>
      <c r="G24" s="49" t="s">
        <v>48</v>
      </c>
      <c r="H24" s="49"/>
      <c r="I24" s="50" t="s">
        <v>49</v>
      </c>
      <c r="J24" s="50"/>
      <c r="K24" s="50"/>
    </row>
    <row r="25" customFormat="false" ht="12.75" hidden="false" customHeight="false" outlineLevel="0" collapsed="false">
      <c r="A25" s="33" t="s">
        <v>50</v>
      </c>
      <c r="B25" s="36" t="s">
        <v>51</v>
      </c>
      <c r="C25" s="36"/>
      <c r="D25" s="36"/>
      <c r="E25" s="46"/>
      <c r="F25" s="37" t="n">
        <f aca="false">E25*$F$15</f>
        <v>0</v>
      </c>
      <c r="G25" s="51"/>
      <c r="H25" s="51"/>
      <c r="I25" s="52"/>
      <c r="J25" s="53"/>
      <c r="K25" s="54"/>
    </row>
    <row r="26" customFormat="false" ht="12.75" hidden="false" customHeight="false" outlineLevel="0" collapsed="false">
      <c r="A26" s="33" t="s">
        <v>52</v>
      </c>
      <c r="B26" s="36" t="s">
        <v>53</v>
      </c>
      <c r="C26" s="36"/>
      <c r="D26" s="36"/>
      <c r="E26" s="46"/>
      <c r="F26" s="37" t="n">
        <f aca="false">E26*$F$15</f>
        <v>0</v>
      </c>
      <c r="G26" s="51"/>
      <c r="H26" s="51"/>
      <c r="I26" s="52"/>
      <c r="J26" s="53"/>
      <c r="K26" s="54"/>
    </row>
    <row r="27" customFormat="false" ht="12.75" hidden="false" customHeight="false" outlineLevel="0" collapsed="false">
      <c r="A27" s="33" t="s">
        <v>54</v>
      </c>
      <c r="B27" s="34" t="s">
        <v>47</v>
      </c>
      <c r="C27" s="34"/>
      <c r="D27" s="34"/>
      <c r="E27" s="34"/>
      <c r="F27" s="48" t="n">
        <f aca="false">SUM(F24:F26)</f>
        <v>0</v>
      </c>
      <c r="G27" s="51"/>
      <c r="H27" s="51"/>
      <c r="I27" s="52"/>
      <c r="J27" s="53"/>
      <c r="K27" s="54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51"/>
      <c r="H28" s="51"/>
      <c r="I28" s="52"/>
      <c r="J28" s="53"/>
      <c r="K28" s="54"/>
    </row>
    <row r="29" customFormat="false" ht="12.75" hidden="false" customHeight="false" outlineLevel="0" collapsed="false">
      <c r="A29" s="33" t="s">
        <v>55</v>
      </c>
      <c r="B29" s="34" t="s">
        <v>56</v>
      </c>
      <c r="C29" s="34"/>
      <c r="D29" s="34"/>
      <c r="E29" s="34"/>
      <c r="F29" s="48" t="n">
        <f aca="false">SUM(F27,F22,F15)</f>
        <v>0</v>
      </c>
      <c r="G29" s="51"/>
      <c r="H29" s="51"/>
      <c r="I29" s="52"/>
      <c r="J29" s="53"/>
      <c r="K29" s="54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51"/>
      <c r="H30" s="51"/>
      <c r="I30" s="52"/>
      <c r="J30" s="53"/>
      <c r="K30" s="54"/>
    </row>
    <row r="31" customFormat="false" ht="12.75" hidden="false" customHeight="false" outlineLevel="0" collapsed="false">
      <c r="A31" s="33" t="s">
        <v>57</v>
      </c>
      <c r="B31" s="34" t="s">
        <v>58</v>
      </c>
      <c r="C31" s="34"/>
      <c r="D31" s="34"/>
      <c r="E31" s="34"/>
      <c r="F31" s="34"/>
      <c r="G31" s="51"/>
      <c r="H31" s="51"/>
      <c r="I31" s="52"/>
      <c r="J31" s="53"/>
      <c r="K31" s="54"/>
    </row>
    <row r="32" customFormat="false" ht="12.75" hidden="false" customHeight="false" outlineLevel="0" collapsed="false">
      <c r="A32" s="35" t="s">
        <v>59</v>
      </c>
      <c r="B32" s="29" t="s">
        <v>60</v>
      </c>
      <c r="C32" s="37" t="n">
        <f aca="false">IF(K7="A",F29,0)</f>
        <v>0</v>
      </c>
      <c r="D32" s="46" t="n">
        <v>0.15</v>
      </c>
      <c r="E32" s="55"/>
      <c r="F32" s="37" t="n">
        <f aca="false">D32*C32</f>
        <v>0</v>
      </c>
      <c r="G32" s="51"/>
      <c r="H32" s="51"/>
      <c r="I32" s="52"/>
      <c r="J32" s="53"/>
      <c r="K32" s="54"/>
    </row>
    <row r="33" customFormat="false" ht="12.75" hidden="false" customHeight="false" outlineLevel="0" collapsed="false">
      <c r="A33" s="35" t="s">
        <v>61</v>
      </c>
      <c r="B33" s="29"/>
      <c r="C33" s="37" t="n">
        <f aca="false">IF(K7="N",F29,0)</f>
        <v>0</v>
      </c>
      <c r="D33" s="46" t="n">
        <v>0.21</v>
      </c>
      <c r="E33" s="56"/>
      <c r="F33" s="37" t="n">
        <f aca="false">D33*C33</f>
        <v>0</v>
      </c>
      <c r="G33" s="51"/>
      <c r="H33" s="51"/>
      <c r="I33" s="57"/>
      <c r="J33" s="58"/>
      <c r="K33" s="59"/>
    </row>
    <row r="34" customFormat="false" ht="13.5" hidden="false" customHeight="false" outlineLevel="0" collapsed="false">
      <c r="A34" s="60"/>
      <c r="B34" s="61"/>
      <c r="C34" s="61"/>
      <c r="D34" s="61"/>
      <c r="E34" s="61"/>
      <c r="F34" s="61"/>
      <c r="G34" s="61"/>
      <c r="H34" s="61"/>
      <c r="I34" s="61"/>
      <c r="J34" s="61"/>
      <c r="K34" s="62"/>
    </row>
    <row r="35" customFormat="false" ht="19.5" hidden="false" customHeight="false" outlineLevel="0" collapsed="false">
      <c r="A35" s="63" t="s">
        <v>55</v>
      </c>
      <c r="B35" s="64" t="s">
        <v>62</v>
      </c>
      <c r="C35" s="64"/>
      <c r="D35" s="64"/>
      <c r="E35" s="64"/>
      <c r="F35" s="65" t="n">
        <f aca="false">SUM(F32:F33,F29)</f>
        <v>0</v>
      </c>
      <c r="G35" s="66"/>
      <c r="H35" s="67"/>
      <c r="I35" s="68" t="s">
        <v>63</v>
      </c>
      <c r="J35" s="68"/>
      <c r="K35" s="69" t="n">
        <v>41785</v>
      </c>
      <c r="L35" s="70"/>
    </row>
    <row r="36" customFormat="false" ht="6" hidden="false" customHeight="true" outlineLevel="0" collapsed="false"/>
    <row r="37" customFormat="false" ht="12.75" hidden="false" customHeight="false" outlineLevel="0" collapsed="false">
      <c r="A37" s="71" t="s">
        <v>64</v>
      </c>
      <c r="G37" s="72"/>
      <c r="H37" s="73"/>
      <c r="I37" s="74"/>
      <c r="J37" s="74"/>
      <c r="K37" s="74"/>
    </row>
  </sheetData>
  <mergeCells count="60">
    <mergeCell ref="B1:C1"/>
    <mergeCell ref="D1:I1"/>
    <mergeCell ref="B2:C2"/>
    <mergeCell ref="D2:I2"/>
    <mergeCell ref="J2:K5"/>
    <mergeCell ref="B3:C3"/>
    <mergeCell ref="D3:I3"/>
    <mergeCell ref="B4:C4"/>
    <mergeCell ref="D4:I4"/>
    <mergeCell ref="B5:C5"/>
    <mergeCell ref="D5:I5"/>
    <mergeCell ref="B6:C6"/>
    <mergeCell ref="D6:K6"/>
    <mergeCell ref="B7:C7"/>
    <mergeCell ref="D7:G7"/>
    <mergeCell ref="A10:A11"/>
    <mergeCell ref="B10:C11"/>
    <mergeCell ref="D10:F10"/>
    <mergeCell ref="G10:G13"/>
    <mergeCell ref="H10:K10"/>
    <mergeCell ref="H11:K11"/>
    <mergeCell ref="B12:F12"/>
    <mergeCell ref="H12:K12"/>
    <mergeCell ref="B13:C13"/>
    <mergeCell ref="H13:K13"/>
    <mergeCell ref="B14:C14"/>
    <mergeCell ref="G14:K14"/>
    <mergeCell ref="B15:C15"/>
    <mergeCell ref="G15:G18"/>
    <mergeCell ref="H15:K15"/>
    <mergeCell ref="A16:F16"/>
    <mergeCell ref="H16:K16"/>
    <mergeCell ref="H17:K17"/>
    <mergeCell ref="B18:D18"/>
    <mergeCell ref="H18:K18"/>
    <mergeCell ref="B19:D19"/>
    <mergeCell ref="G19:K19"/>
    <mergeCell ref="B20:D20"/>
    <mergeCell ref="G20:G23"/>
    <mergeCell ref="H20:K20"/>
    <mergeCell ref="B21:D21"/>
    <mergeCell ref="H21:K21"/>
    <mergeCell ref="B22:E22"/>
    <mergeCell ref="H22:K22"/>
    <mergeCell ref="A23:F23"/>
    <mergeCell ref="H23:K23"/>
    <mergeCell ref="B24:F24"/>
    <mergeCell ref="G24:H24"/>
    <mergeCell ref="I24:K24"/>
    <mergeCell ref="B25:D25"/>
    <mergeCell ref="G25:H33"/>
    <mergeCell ref="B26:D26"/>
    <mergeCell ref="B27:E27"/>
    <mergeCell ref="A28:F28"/>
    <mergeCell ref="B29:E29"/>
    <mergeCell ref="A30:F30"/>
    <mergeCell ref="B31:F31"/>
    <mergeCell ref="B32:B33"/>
    <mergeCell ref="B35:E35"/>
    <mergeCell ref="I35:J35"/>
  </mergeCells>
  <printOptions headings="false" gridLines="false" gridLinesSet="true" horizontalCentered="false" verticalCentered="false"/>
  <pageMargins left="0.640277777777778" right="0.490277777777778" top="0.8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5" zeroHeight="false" outlineLevelRow="1" outlineLevelCol="0"/>
  <cols>
    <col collapsed="false" customWidth="true" hidden="false" outlineLevel="0" max="1" min="1" style="75" width="13.66"/>
    <col collapsed="false" customWidth="true" hidden="false" outlineLevel="0" max="2" min="2" style="75" width="49.83"/>
    <col collapsed="false" customWidth="true" hidden="false" outlineLevel="0" max="3" min="3" style="75" width="13.16"/>
    <col collapsed="false" customWidth="true" hidden="false" outlineLevel="0" max="4" min="4" style="75" width="22.16"/>
    <col collapsed="false" customWidth="true" hidden="false" outlineLevel="0" max="5" min="5" style="76" width="9.5"/>
    <col collapsed="false" customWidth="false" hidden="false" outlineLevel="0" max="16384" min="6" style="75" width="9.33"/>
  </cols>
  <sheetData>
    <row r="1" s="78" customFormat="true" ht="15.75" hidden="false" customHeight="false" outlineLevel="0" collapsed="false">
      <c r="A1" s="77" t="s">
        <v>65</v>
      </c>
      <c r="E1" s="79"/>
    </row>
    <row r="3" s="84" customFormat="true" ht="12.75" hidden="false" customHeight="false" outlineLevel="0" collapsed="false">
      <c r="A3" s="80" t="s">
        <v>66</v>
      </c>
      <c r="B3" s="81" t="s">
        <v>67</v>
      </c>
      <c r="C3" s="81"/>
      <c r="D3" s="82" t="n">
        <f aca="false">SUM(D4:D11)</f>
        <v>0</v>
      </c>
      <c r="E3" s="83"/>
    </row>
    <row r="4" s="84" customFormat="true" ht="12.75" hidden="false" customHeight="false" outlineLevel="1" collapsed="false">
      <c r="A4" s="85"/>
      <c r="B4" s="86" t="s">
        <v>68</v>
      </c>
      <c r="C4" s="87"/>
      <c r="D4" s="88" t="n">
        <f aca="false">Rozpočet!H9</f>
        <v>0</v>
      </c>
      <c r="E4" s="83"/>
    </row>
    <row r="5" s="84" customFormat="true" ht="12.75" hidden="false" customHeight="false" outlineLevel="1" collapsed="false">
      <c r="A5" s="85"/>
      <c r="B5" s="86" t="s">
        <v>69</v>
      </c>
      <c r="C5" s="87"/>
      <c r="D5" s="88" t="n">
        <f aca="false">Rozpočet!H13</f>
        <v>0</v>
      </c>
      <c r="E5" s="83"/>
    </row>
    <row r="6" s="84" customFormat="true" ht="12.75" hidden="false" customHeight="false" outlineLevel="1" collapsed="false">
      <c r="A6" s="85"/>
      <c r="B6" s="86" t="s">
        <v>70</v>
      </c>
      <c r="C6" s="87"/>
      <c r="D6" s="88" t="n">
        <f aca="false">Rozpočet!H21</f>
        <v>0</v>
      </c>
      <c r="E6" s="83"/>
    </row>
    <row r="7" s="84" customFormat="true" ht="12.75" hidden="false" customHeight="false" outlineLevel="1" collapsed="false">
      <c r="A7" s="85"/>
      <c r="B7" s="86" t="s">
        <v>71</v>
      </c>
      <c r="C7" s="87"/>
      <c r="D7" s="88" t="n">
        <f aca="false">Rozpočet!H37</f>
        <v>0</v>
      </c>
      <c r="E7" s="83"/>
    </row>
    <row r="8" s="84" customFormat="true" ht="12.75" hidden="false" customHeight="false" outlineLevel="1" collapsed="false">
      <c r="A8" s="85"/>
      <c r="B8" s="86" t="s">
        <v>72</v>
      </c>
      <c r="C8" s="87"/>
      <c r="D8" s="88" t="n">
        <f aca="false">Rozpočet!H43</f>
        <v>0</v>
      </c>
      <c r="E8" s="83"/>
    </row>
    <row r="9" s="84" customFormat="true" ht="12.75" hidden="false" customHeight="false" outlineLevel="1" collapsed="false">
      <c r="A9" s="85"/>
      <c r="B9" s="86" t="s">
        <v>73</v>
      </c>
      <c r="C9" s="87"/>
      <c r="D9" s="88" t="n">
        <f aca="false">Rozpočet!H68</f>
        <v>0</v>
      </c>
      <c r="E9" s="83"/>
    </row>
    <row r="10" s="84" customFormat="true" ht="12.75" hidden="false" customHeight="false" outlineLevel="1" collapsed="false">
      <c r="A10" s="85"/>
      <c r="B10" s="86" t="s">
        <v>74</v>
      </c>
      <c r="C10" s="87"/>
      <c r="D10" s="88" t="n">
        <f aca="false">Rozpočet!H72</f>
        <v>0</v>
      </c>
      <c r="E10" s="83"/>
    </row>
    <row r="11" s="84" customFormat="true" ht="12.75" hidden="false" customHeight="false" outlineLevel="1" collapsed="false">
      <c r="A11" s="85"/>
      <c r="B11" s="86" t="s">
        <v>75</v>
      </c>
      <c r="C11" s="87"/>
      <c r="D11" s="88" t="n">
        <f aca="false">Rozpočet!H77</f>
        <v>0</v>
      </c>
      <c r="E11" s="83"/>
    </row>
    <row r="12" s="84" customFormat="true" ht="12.75" hidden="false" customHeight="false" outlineLevel="0" collapsed="false">
      <c r="A12" s="85"/>
      <c r="B12" s="86"/>
      <c r="C12" s="87"/>
      <c r="D12" s="88"/>
      <c r="E12" s="83"/>
    </row>
    <row r="13" s="84" customFormat="true" ht="12.75" hidden="false" customHeight="false" outlineLevel="0" collapsed="false">
      <c r="A13" s="85"/>
      <c r="B13" s="86"/>
      <c r="C13" s="87"/>
      <c r="D13" s="88"/>
      <c r="E13" s="83"/>
    </row>
    <row r="14" s="84" customFormat="true" ht="12.75" hidden="false" customHeight="false" outlineLevel="0" collapsed="false">
      <c r="A14" s="85"/>
      <c r="B14" s="86"/>
      <c r="C14" s="87"/>
      <c r="D14" s="88"/>
      <c r="E14" s="83"/>
    </row>
    <row r="15" s="84" customFormat="true" ht="12.75" hidden="false" customHeight="false" outlineLevel="0" collapsed="false">
      <c r="A15" s="85"/>
      <c r="C15" s="87"/>
      <c r="D15" s="85"/>
      <c r="E15" s="83"/>
    </row>
    <row r="16" s="94" customFormat="true" ht="15.75" hidden="false" customHeight="false" outlineLevel="0" collapsed="false">
      <c r="A16" s="89"/>
      <c r="B16" s="90" t="s">
        <v>76</v>
      </c>
      <c r="C16" s="91"/>
      <c r="D16" s="92" t="n">
        <f aca="false">SUM(D3)</f>
        <v>0</v>
      </c>
      <c r="E16" s="93"/>
    </row>
    <row r="17" customFormat="false" ht="15" hidden="false" customHeight="false" outlineLevel="0" collapsed="false">
      <c r="A17" s="95"/>
      <c r="B17" s="96"/>
      <c r="C17" s="97"/>
      <c r="D17" s="95"/>
    </row>
    <row r="18" customFormat="false" ht="15.75" hidden="true" customHeight="true" outlineLevel="0" collapsed="false">
      <c r="A18" s="98"/>
      <c r="B18" s="99"/>
      <c r="C18" s="98"/>
      <c r="D18" s="98"/>
    </row>
    <row r="19" s="78" customFormat="true" ht="15.75" hidden="true" customHeight="true" outlineLevel="0" collapsed="false">
      <c r="A19" s="99" t="s">
        <v>77</v>
      </c>
      <c r="B19" s="99"/>
      <c r="C19" s="99"/>
      <c r="D19" s="99"/>
      <c r="E19" s="79"/>
    </row>
    <row r="20" s="78" customFormat="true" ht="15.75" hidden="true" customHeight="true" outlineLevel="0" collapsed="false">
      <c r="A20" s="99"/>
      <c r="B20" s="99"/>
      <c r="C20" s="99"/>
      <c r="D20" s="99"/>
      <c r="E20" s="79"/>
    </row>
    <row r="21" s="78" customFormat="true" ht="15.75" hidden="true" customHeight="true" outlineLevel="0" collapsed="false">
      <c r="A21" s="99"/>
      <c r="B21" s="99"/>
      <c r="C21" s="99"/>
      <c r="D21" s="99"/>
      <c r="E21" s="79"/>
    </row>
    <row r="22" customFormat="false" ht="15" hidden="true" customHeight="true" outlineLevel="0" collapsed="false">
      <c r="A22" s="100"/>
      <c r="C22" s="100"/>
      <c r="D22" s="100"/>
    </row>
    <row r="23" customFormat="false" ht="15" hidden="true" customHeight="true" outlineLevel="0" collapsed="false">
      <c r="A23" s="95"/>
      <c r="B23" s="96" t="s">
        <v>78</v>
      </c>
      <c r="C23" s="97"/>
      <c r="D23" s="101" t="n">
        <f aca="false">D16</f>
        <v>0</v>
      </c>
    </row>
    <row r="24" customFormat="false" ht="15" hidden="true" customHeight="true" outlineLevel="0" collapsed="false">
      <c r="A24" s="95"/>
      <c r="B24" s="96" t="s">
        <v>79</v>
      </c>
      <c r="C24" s="97"/>
      <c r="D24" s="101" t="n">
        <v>0</v>
      </c>
    </row>
    <row r="25" customFormat="false" ht="15.75" hidden="true" customHeight="true" outlineLevel="0" collapsed="false">
      <c r="A25" s="95"/>
      <c r="B25" s="102" t="s">
        <v>76</v>
      </c>
      <c r="C25" s="103"/>
      <c r="D25" s="104" t="n">
        <f aca="false">SUM(D23:D24)</f>
        <v>0</v>
      </c>
    </row>
    <row r="26" customFormat="false" ht="15" hidden="true" customHeight="false" outlineLevel="0" collapsed="false">
      <c r="A26" s="95"/>
      <c r="B26" s="96"/>
      <c r="C26" s="97"/>
      <c r="D26" s="95"/>
    </row>
    <row r="27" customFormat="false" ht="15" hidden="true" customHeight="false" outlineLevel="0" collapsed="false">
      <c r="A27" s="95"/>
      <c r="B27" s="96" t="s">
        <v>58</v>
      </c>
      <c r="C27" s="105" t="n">
        <v>0.19</v>
      </c>
      <c r="D27" s="101" t="n">
        <f aca="false">C27*D25</f>
        <v>0</v>
      </c>
    </row>
    <row r="28" customFormat="false" ht="15" hidden="true" customHeight="false" outlineLevel="0" collapsed="false">
      <c r="A28" s="95"/>
      <c r="B28" s="96"/>
      <c r="C28" s="97"/>
      <c r="D28" s="95"/>
    </row>
    <row r="29" customFormat="false" ht="15.75" hidden="true" customHeight="false" outlineLevel="0" collapsed="false">
      <c r="A29" s="106"/>
      <c r="B29" s="90" t="s">
        <v>80</v>
      </c>
      <c r="C29" s="91"/>
      <c r="D29" s="92" t="n">
        <f aca="false">SUM(D25:D27)</f>
        <v>0</v>
      </c>
    </row>
    <row r="30" customFormat="false" ht="15" hidden="true" customHeight="false" outlineLevel="0" collapsed="false"/>
  </sheetData>
  <mergeCells count="1">
    <mergeCell ref="B3:C3"/>
  </mergeCells>
  <printOptions headings="false" gridLines="false" gridLinesSet="true" horizontalCentered="true" verticalCentered="false"/>
  <pageMargins left="0.7875" right="0.39375" top="1.02361111111111" bottom="0.708333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Výměna oken,
Sedláčkova19, Riegrova 11, Plzeň
Rekapitulace&amp;RCelkové náklady stavby - rozpočet</oddHeader>
    <oddFooter>&amp;LORIGON spol. s r.o.&amp;C&amp;P / &amp;N&amp;Rrevize 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false" rightToLeft="false" tabSelected="true" showOutlineSymbols="true" defaultGridColor="true" view="normal" topLeftCell="A4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107" width="6.5"/>
    <col collapsed="false" customWidth="true" hidden="false" outlineLevel="0" max="2" min="2" style="108" width="5.5"/>
    <col collapsed="false" customWidth="true" hidden="false" outlineLevel="0" max="3" min="3" style="108" width="16"/>
    <col collapsed="false" customWidth="true" hidden="false" outlineLevel="0" max="4" min="4" style="108" width="55.16"/>
    <col collapsed="false" customWidth="true" hidden="false" outlineLevel="0" max="5" min="5" style="109" width="9.16"/>
    <col collapsed="false" customWidth="true" hidden="false" outlineLevel="0" max="6" min="6" style="107" width="10.16"/>
    <col collapsed="false" customWidth="true" hidden="false" outlineLevel="0" max="7" min="7" style="110" width="13.16"/>
    <col collapsed="false" customWidth="true" hidden="false" outlineLevel="0" max="8" min="8" style="111" width="16.33"/>
    <col collapsed="false" customWidth="true" hidden="false" outlineLevel="0" max="9" min="9" style="112" width="3.66"/>
    <col collapsed="false" customWidth="false" hidden="false" outlineLevel="0" max="16384" min="10" style="112" width="9.33"/>
  </cols>
  <sheetData>
    <row r="1" customFormat="false" ht="12.75" hidden="false" customHeight="true" outlineLevel="0" collapsed="false">
      <c r="A1" s="113" t="s">
        <v>81</v>
      </c>
      <c r="B1" s="113"/>
      <c r="C1" s="114" t="s">
        <v>82</v>
      </c>
      <c r="D1" s="114" t="s">
        <v>83</v>
      </c>
      <c r="E1" s="115" t="s">
        <v>84</v>
      </c>
      <c r="F1" s="114" t="s">
        <v>85</v>
      </c>
      <c r="G1" s="114" t="s">
        <v>86</v>
      </c>
      <c r="H1" s="116" t="s">
        <v>87</v>
      </c>
    </row>
    <row r="2" customFormat="false" ht="13.5" hidden="false" customHeight="false" outlineLevel="0" collapsed="false">
      <c r="A2" s="113"/>
      <c r="B2" s="113"/>
      <c r="C2" s="114"/>
      <c r="D2" s="114"/>
      <c r="E2" s="115"/>
      <c r="F2" s="114"/>
      <c r="G2" s="114"/>
      <c r="H2" s="116"/>
    </row>
    <row r="3" customFormat="false" ht="13.5" hidden="false" customHeight="false" outlineLevel="0" collapsed="false">
      <c r="A3" s="117"/>
      <c r="B3" s="117"/>
      <c r="C3" s="118"/>
      <c r="D3" s="119"/>
      <c r="E3" s="120"/>
      <c r="F3" s="121"/>
      <c r="G3" s="122" t="s">
        <v>88</v>
      </c>
      <c r="H3" s="123" t="n">
        <f aca="false">SUM(H5:H78)/2</f>
        <v>0</v>
      </c>
    </row>
    <row r="4" customFormat="false" ht="12.75" hidden="false" customHeight="false" outlineLevel="0" collapsed="false">
      <c r="A4" s="124"/>
      <c r="B4" s="125"/>
      <c r="C4" s="126"/>
      <c r="D4" s="127"/>
      <c r="E4" s="128"/>
      <c r="F4" s="129"/>
      <c r="G4" s="130"/>
      <c r="H4" s="131"/>
    </row>
    <row r="5" s="140" customFormat="true" ht="12.75" hidden="false" customHeight="false" outlineLevel="0" collapsed="false">
      <c r="A5" s="132"/>
      <c r="B5" s="133"/>
      <c r="C5" s="134"/>
      <c r="D5" s="135" t="s">
        <v>68</v>
      </c>
      <c r="E5" s="136"/>
      <c r="F5" s="137"/>
      <c r="G5" s="138"/>
      <c r="H5" s="139"/>
    </row>
    <row r="6" s="148" customFormat="true" ht="11.25" hidden="false" customHeight="false" outlineLevel="0" collapsed="false">
      <c r="A6" s="141" t="s">
        <v>89</v>
      </c>
      <c r="B6" s="142" t="n">
        <v>1</v>
      </c>
      <c r="C6" s="142" t="s">
        <v>90</v>
      </c>
      <c r="D6" s="143" t="s">
        <v>91</v>
      </c>
      <c r="E6" s="144" t="n">
        <v>150</v>
      </c>
      <c r="F6" s="145" t="s">
        <v>92</v>
      </c>
      <c r="G6" s="146"/>
      <c r="H6" s="147" t="n">
        <f aca="false">G6*E6</f>
        <v>0</v>
      </c>
    </row>
    <row r="7" s="148" customFormat="true" ht="11.25" hidden="false" customHeight="false" outlineLevel="0" collapsed="false">
      <c r="A7" s="141" t="s">
        <v>89</v>
      </c>
      <c r="B7" s="142" t="n">
        <v>2</v>
      </c>
      <c r="C7" s="142" t="s">
        <v>93</v>
      </c>
      <c r="D7" s="143" t="s">
        <v>94</v>
      </c>
      <c r="E7" s="144" t="n">
        <v>255</v>
      </c>
      <c r="F7" s="145" t="s">
        <v>92</v>
      </c>
      <c r="G7" s="146"/>
      <c r="H7" s="147" t="n">
        <f aca="false">G7*E7</f>
        <v>0</v>
      </c>
    </row>
    <row r="8" s="148" customFormat="true" ht="11.25" hidden="false" customHeight="false" outlineLevel="0" collapsed="false">
      <c r="A8" s="141" t="s">
        <v>89</v>
      </c>
      <c r="B8" s="142" t="n">
        <v>3</v>
      </c>
      <c r="C8" s="142" t="s">
        <v>95</v>
      </c>
      <c r="D8" s="143" t="s">
        <v>96</v>
      </c>
      <c r="E8" s="144" t="n">
        <v>454.86</v>
      </c>
      <c r="F8" s="145" t="s">
        <v>97</v>
      </c>
      <c r="G8" s="146"/>
      <c r="H8" s="147" t="n">
        <f aca="false">G8*E8</f>
        <v>0</v>
      </c>
    </row>
    <row r="9" s="140" customFormat="true" ht="12.75" hidden="false" customHeight="false" outlineLevel="0" collapsed="false">
      <c r="A9" s="132"/>
      <c r="B9" s="133"/>
      <c r="C9" s="134"/>
      <c r="D9" s="135" t="s">
        <v>68</v>
      </c>
      <c r="E9" s="136"/>
      <c r="F9" s="137"/>
      <c r="G9" s="138"/>
      <c r="H9" s="139" t="n">
        <f aca="false">SUM(H6:H8)</f>
        <v>0</v>
      </c>
    </row>
    <row r="10" s="157" customFormat="true" ht="12.75" hidden="false" customHeight="false" outlineLevel="0" collapsed="false">
      <c r="A10" s="149"/>
      <c r="B10" s="150"/>
      <c r="C10" s="151"/>
      <c r="D10" s="152"/>
      <c r="E10" s="153"/>
      <c r="F10" s="154"/>
      <c r="G10" s="155"/>
      <c r="H10" s="156"/>
    </row>
    <row r="11" s="140" customFormat="true" ht="12.75" hidden="false" customHeight="false" outlineLevel="0" collapsed="false">
      <c r="A11" s="132"/>
      <c r="B11" s="133"/>
      <c r="C11" s="134"/>
      <c r="D11" s="135" t="s">
        <v>69</v>
      </c>
      <c r="E11" s="136"/>
      <c r="F11" s="137"/>
      <c r="G11" s="138"/>
      <c r="H11" s="139"/>
    </row>
    <row r="12" s="148" customFormat="true" ht="11.25" hidden="false" customHeight="false" outlineLevel="0" collapsed="false">
      <c r="A12" s="141" t="s">
        <v>89</v>
      </c>
      <c r="B12" s="142" t="n">
        <v>4</v>
      </c>
      <c r="C12" s="142" t="s">
        <v>98</v>
      </c>
      <c r="D12" s="143" t="s">
        <v>99</v>
      </c>
      <c r="E12" s="144" t="n">
        <v>454.86</v>
      </c>
      <c r="F12" s="145" t="s">
        <v>97</v>
      </c>
      <c r="G12" s="146"/>
      <c r="H12" s="147" t="n">
        <f aca="false">G12*E12</f>
        <v>0</v>
      </c>
    </row>
    <row r="13" s="140" customFormat="true" ht="12.75" hidden="false" customHeight="false" outlineLevel="0" collapsed="false">
      <c r="A13" s="132"/>
      <c r="B13" s="133"/>
      <c r="C13" s="134"/>
      <c r="D13" s="135" t="s">
        <v>69</v>
      </c>
      <c r="E13" s="136"/>
      <c r="F13" s="137"/>
      <c r="G13" s="138"/>
      <c r="H13" s="139" t="n">
        <f aca="false">SUM(H12:H12)</f>
        <v>0</v>
      </c>
    </row>
    <row r="14" s="157" customFormat="true" ht="12.75" hidden="false" customHeight="false" outlineLevel="0" collapsed="false">
      <c r="A14" s="149"/>
      <c r="B14" s="150"/>
      <c r="C14" s="151"/>
      <c r="D14" s="152"/>
      <c r="E14" s="153"/>
      <c r="F14" s="154"/>
      <c r="G14" s="155"/>
      <c r="H14" s="156"/>
    </row>
    <row r="15" s="140" customFormat="true" ht="12.75" hidden="false" customHeight="false" outlineLevel="0" collapsed="false">
      <c r="A15" s="132"/>
      <c r="B15" s="133"/>
      <c r="C15" s="134"/>
      <c r="D15" s="135" t="s">
        <v>70</v>
      </c>
      <c r="E15" s="136"/>
      <c r="F15" s="137"/>
      <c r="G15" s="138"/>
      <c r="H15" s="139"/>
    </row>
    <row r="16" s="148" customFormat="true" ht="22.5" hidden="false" customHeight="false" outlineLevel="0" collapsed="false">
      <c r="A16" s="141" t="s">
        <v>89</v>
      </c>
      <c r="B16" s="142" t="n">
        <v>5</v>
      </c>
      <c r="C16" s="142" t="s">
        <v>100</v>
      </c>
      <c r="D16" s="143" t="s">
        <v>101</v>
      </c>
      <c r="E16" s="144" t="n">
        <v>56.92</v>
      </c>
      <c r="F16" s="145" t="s">
        <v>92</v>
      </c>
      <c r="G16" s="146"/>
      <c r="H16" s="147" t="n">
        <f aca="false">G16*E16</f>
        <v>0</v>
      </c>
    </row>
    <row r="17" s="148" customFormat="true" ht="22.5" hidden="false" customHeight="false" outlineLevel="0" collapsed="false">
      <c r="A17" s="141" t="s">
        <v>89</v>
      </c>
      <c r="B17" s="142" t="n">
        <v>6</v>
      </c>
      <c r="C17" s="142" t="s">
        <v>102</v>
      </c>
      <c r="D17" s="143" t="s">
        <v>103</v>
      </c>
      <c r="E17" s="144" t="n">
        <v>149.53</v>
      </c>
      <c r="F17" s="145" t="s">
        <v>92</v>
      </c>
      <c r="G17" s="146"/>
      <c r="H17" s="147" t="n">
        <f aca="false">G17*E17</f>
        <v>0</v>
      </c>
    </row>
    <row r="18" s="148" customFormat="true" ht="22.5" hidden="false" customHeight="false" outlineLevel="0" collapsed="false">
      <c r="A18" s="141" t="s">
        <v>89</v>
      </c>
      <c r="B18" s="142" t="n">
        <v>7</v>
      </c>
      <c r="C18" s="142" t="s">
        <v>104</v>
      </c>
      <c r="D18" s="143" t="s">
        <v>105</v>
      </c>
      <c r="E18" s="144" t="n">
        <v>255</v>
      </c>
      <c r="F18" s="145" t="s">
        <v>92</v>
      </c>
      <c r="G18" s="146"/>
      <c r="H18" s="147" t="n">
        <f aca="false">G18*E18</f>
        <v>0</v>
      </c>
    </row>
    <row r="19" s="148" customFormat="true" ht="11.25" hidden="false" customHeight="false" outlineLevel="0" collapsed="false">
      <c r="A19" s="141"/>
      <c r="B19" s="142" t="n">
        <v>8</v>
      </c>
      <c r="C19" s="142" t="s">
        <v>106</v>
      </c>
      <c r="D19" s="143" t="s">
        <v>107</v>
      </c>
      <c r="E19" s="144" t="n">
        <v>0.762</v>
      </c>
      <c r="F19" s="145" t="s">
        <v>108</v>
      </c>
      <c r="G19" s="146"/>
      <c r="H19" s="147" t="n">
        <f aca="false">G19*E19</f>
        <v>0</v>
      </c>
    </row>
    <row r="20" s="148" customFormat="true" ht="11.25" hidden="false" customHeight="false" outlineLevel="0" collapsed="false">
      <c r="A20" s="141" t="s">
        <v>89</v>
      </c>
      <c r="B20" s="142" t="n">
        <v>9</v>
      </c>
      <c r="C20" s="142" t="s">
        <v>109</v>
      </c>
      <c r="D20" s="143" t="s">
        <v>110</v>
      </c>
      <c r="E20" s="144" t="n">
        <v>1</v>
      </c>
      <c r="F20" s="145" t="s">
        <v>111</v>
      </c>
      <c r="G20" s="146"/>
      <c r="H20" s="147" t="n">
        <f aca="false">G20*E20</f>
        <v>0</v>
      </c>
    </row>
    <row r="21" s="140" customFormat="true" ht="12.75" hidden="false" customHeight="false" outlineLevel="0" collapsed="false">
      <c r="A21" s="132"/>
      <c r="B21" s="133"/>
      <c r="C21" s="134"/>
      <c r="D21" s="135" t="s">
        <v>70</v>
      </c>
      <c r="E21" s="136"/>
      <c r="F21" s="137"/>
      <c r="G21" s="138"/>
      <c r="H21" s="139" t="n">
        <f aca="false">SUM(H16:H20)</f>
        <v>0</v>
      </c>
    </row>
    <row r="22" s="157" customFormat="true" ht="12.75" hidden="false" customHeight="false" outlineLevel="0" collapsed="false">
      <c r="A22" s="149"/>
      <c r="B22" s="150"/>
      <c r="C22" s="151"/>
      <c r="D22" s="152"/>
      <c r="E22" s="153"/>
      <c r="F22" s="154"/>
      <c r="G22" s="155"/>
      <c r="H22" s="156"/>
    </row>
    <row r="23" s="140" customFormat="true" ht="12.75" hidden="false" customHeight="false" outlineLevel="0" collapsed="false">
      <c r="A23" s="132"/>
      <c r="B23" s="133"/>
      <c r="C23" s="134"/>
      <c r="D23" s="135" t="s">
        <v>71</v>
      </c>
      <c r="E23" s="136"/>
      <c r="F23" s="137"/>
      <c r="G23" s="138"/>
      <c r="H23" s="139"/>
    </row>
    <row r="24" s="148" customFormat="true" ht="11.25" hidden="false" customHeight="false" outlineLevel="0" collapsed="false">
      <c r="A24" s="141" t="s">
        <v>89</v>
      </c>
      <c r="B24" s="142" t="n">
        <v>10</v>
      </c>
      <c r="C24" s="142" t="s">
        <v>112</v>
      </c>
      <c r="D24" s="143" t="s">
        <v>113</v>
      </c>
      <c r="E24" s="144" t="n">
        <v>117</v>
      </c>
      <c r="F24" s="145" t="s">
        <v>97</v>
      </c>
      <c r="G24" s="146"/>
      <c r="H24" s="147" t="n">
        <f aca="false">G24*E24</f>
        <v>0</v>
      </c>
    </row>
    <row r="25" s="148" customFormat="true" ht="22.5" hidden="false" customHeight="false" outlineLevel="0" collapsed="false">
      <c r="A25" s="141" t="s">
        <v>89</v>
      </c>
      <c r="B25" s="142" t="n">
        <v>11</v>
      </c>
      <c r="C25" s="142" t="s">
        <v>114</v>
      </c>
      <c r="D25" s="143" t="s">
        <v>115</v>
      </c>
      <c r="E25" s="144" t="n">
        <v>118</v>
      </c>
      <c r="F25" s="145" t="s">
        <v>97</v>
      </c>
      <c r="G25" s="146"/>
      <c r="H25" s="147" t="n">
        <f aca="false">G25*E25</f>
        <v>0</v>
      </c>
    </row>
    <row r="26" s="148" customFormat="true" ht="22.5" hidden="false" customHeight="false" outlineLevel="0" collapsed="false">
      <c r="A26" s="141" t="s">
        <v>89</v>
      </c>
      <c r="B26" s="142" t="n">
        <v>12</v>
      </c>
      <c r="C26" s="142" t="s">
        <v>116</v>
      </c>
      <c r="D26" s="143" t="s">
        <v>117</v>
      </c>
      <c r="E26" s="144" t="n">
        <v>5.24</v>
      </c>
      <c r="F26" s="145" t="s">
        <v>92</v>
      </c>
      <c r="G26" s="146"/>
      <c r="H26" s="147" t="n">
        <f aca="false">G26*E26</f>
        <v>0</v>
      </c>
    </row>
    <row r="27" s="148" customFormat="true" ht="22.5" hidden="false" customHeight="false" outlineLevel="0" collapsed="false">
      <c r="A27" s="141" t="s">
        <v>89</v>
      </c>
      <c r="B27" s="142" t="n">
        <v>13</v>
      </c>
      <c r="C27" s="142" t="s">
        <v>118</v>
      </c>
      <c r="D27" s="143" t="s">
        <v>119</v>
      </c>
      <c r="E27" s="144" t="n">
        <v>11.53</v>
      </c>
      <c r="F27" s="145" t="s">
        <v>92</v>
      </c>
      <c r="G27" s="146"/>
      <c r="H27" s="147" t="n">
        <f aca="false">G27*E27</f>
        <v>0</v>
      </c>
    </row>
    <row r="28" s="148" customFormat="true" ht="22.5" hidden="false" customHeight="false" outlineLevel="0" collapsed="false">
      <c r="A28" s="141" t="s">
        <v>89</v>
      </c>
      <c r="B28" s="142" t="n">
        <v>14</v>
      </c>
      <c r="C28" s="142" t="s">
        <v>120</v>
      </c>
      <c r="D28" s="143" t="s">
        <v>121</v>
      </c>
      <c r="E28" s="144" t="n">
        <v>183.09</v>
      </c>
      <c r="F28" s="145" t="s">
        <v>92</v>
      </c>
      <c r="G28" s="146"/>
      <c r="H28" s="147" t="n">
        <f aca="false">G28*E28</f>
        <v>0</v>
      </c>
    </row>
    <row r="29" s="148" customFormat="true" ht="11.25" hidden="false" customHeight="false" outlineLevel="0" collapsed="false">
      <c r="A29" s="141" t="s">
        <v>89</v>
      </c>
      <c r="B29" s="142" t="n">
        <v>15</v>
      </c>
      <c r="C29" s="142" t="s">
        <v>122</v>
      </c>
      <c r="D29" s="143" t="s">
        <v>123</v>
      </c>
      <c r="E29" s="144" t="n">
        <v>6.6</v>
      </c>
      <c r="F29" s="145" t="s">
        <v>92</v>
      </c>
      <c r="G29" s="146"/>
      <c r="H29" s="147" t="n">
        <f aca="false">G29*E29</f>
        <v>0</v>
      </c>
      <c r="J29" s="158"/>
      <c r="K29" s="148" t="n">
        <f aca="false">J29/E29</f>
        <v>0</v>
      </c>
    </row>
    <row r="30" s="148" customFormat="true" ht="22.5" hidden="false" customHeight="false" outlineLevel="0" collapsed="false">
      <c r="A30" s="141" t="s">
        <v>89</v>
      </c>
      <c r="B30" s="142" t="n">
        <v>16</v>
      </c>
      <c r="C30" s="142" t="s">
        <v>124</v>
      </c>
      <c r="D30" s="143" t="s">
        <v>125</v>
      </c>
      <c r="E30" s="144" t="n">
        <v>181.94</v>
      </c>
      <c r="F30" s="145" t="s">
        <v>92</v>
      </c>
      <c r="G30" s="146"/>
      <c r="H30" s="147" t="n">
        <f aca="false">G30*E30</f>
        <v>0</v>
      </c>
    </row>
    <row r="31" s="148" customFormat="true" ht="22.5" hidden="false" customHeight="false" outlineLevel="0" collapsed="false">
      <c r="A31" s="141" t="s">
        <v>89</v>
      </c>
      <c r="B31" s="142" t="n">
        <v>17</v>
      </c>
      <c r="C31" s="142" t="s">
        <v>126</v>
      </c>
      <c r="D31" s="143" t="s">
        <v>127</v>
      </c>
      <c r="E31" s="144" t="n">
        <v>13.308</v>
      </c>
      <c r="F31" s="145" t="s">
        <v>108</v>
      </c>
      <c r="G31" s="146"/>
      <c r="H31" s="147" t="n">
        <f aca="false">G31*E31</f>
        <v>0</v>
      </c>
    </row>
    <row r="32" s="148" customFormat="true" ht="22.5" hidden="false" customHeight="false" outlineLevel="0" collapsed="false">
      <c r="A32" s="141" t="s">
        <v>89</v>
      </c>
      <c r="B32" s="142" t="n">
        <v>18</v>
      </c>
      <c r="C32" s="142" t="s">
        <v>128</v>
      </c>
      <c r="D32" s="143" t="s">
        <v>129</v>
      </c>
      <c r="E32" s="144" t="n">
        <v>53.232</v>
      </c>
      <c r="F32" s="145" t="s">
        <v>108</v>
      </c>
      <c r="G32" s="146"/>
      <c r="H32" s="147" t="n">
        <f aca="false">G32*E32</f>
        <v>0</v>
      </c>
    </row>
    <row r="33" s="148" customFormat="true" ht="22.5" hidden="false" customHeight="false" outlineLevel="0" collapsed="false">
      <c r="A33" s="141" t="s">
        <v>89</v>
      </c>
      <c r="B33" s="142" t="n">
        <v>19</v>
      </c>
      <c r="C33" s="142" t="s">
        <v>130</v>
      </c>
      <c r="D33" s="143" t="s">
        <v>131</v>
      </c>
      <c r="E33" s="144" t="n">
        <v>13.308</v>
      </c>
      <c r="F33" s="145" t="s">
        <v>108</v>
      </c>
      <c r="G33" s="146"/>
      <c r="H33" s="147" t="n">
        <f aca="false">G33*E33</f>
        <v>0</v>
      </c>
    </row>
    <row r="34" s="148" customFormat="true" ht="22.5" hidden="false" customHeight="false" outlineLevel="0" collapsed="false">
      <c r="A34" s="141" t="s">
        <v>89</v>
      </c>
      <c r="B34" s="142" t="n">
        <v>20</v>
      </c>
      <c r="C34" s="142" t="s">
        <v>132</v>
      </c>
      <c r="D34" s="143" t="s">
        <v>133</v>
      </c>
      <c r="E34" s="144" t="n">
        <v>252.852</v>
      </c>
      <c r="F34" s="145" t="s">
        <v>108</v>
      </c>
      <c r="G34" s="146"/>
      <c r="H34" s="147" t="n">
        <f aca="false">G34*E34</f>
        <v>0</v>
      </c>
    </row>
    <row r="35" s="148" customFormat="true" ht="22.5" hidden="false" customHeight="false" outlineLevel="0" collapsed="false">
      <c r="A35" s="141" t="s">
        <v>89</v>
      </c>
      <c r="B35" s="142" t="n">
        <v>21</v>
      </c>
      <c r="C35" s="142" t="s">
        <v>134</v>
      </c>
      <c r="D35" s="143" t="s">
        <v>135</v>
      </c>
      <c r="E35" s="144" t="n">
        <v>13.308</v>
      </c>
      <c r="F35" s="145" t="s">
        <v>108</v>
      </c>
      <c r="G35" s="146"/>
      <c r="H35" s="147" t="n">
        <f aca="false">G35*E35</f>
        <v>0</v>
      </c>
    </row>
    <row r="36" s="148" customFormat="true" ht="11.25" hidden="false" customHeight="false" outlineLevel="0" collapsed="false">
      <c r="A36" s="141" t="s">
        <v>89</v>
      </c>
      <c r="B36" s="142" t="n">
        <v>22</v>
      </c>
      <c r="C36" s="142" t="s">
        <v>136</v>
      </c>
      <c r="D36" s="143" t="s">
        <v>137</v>
      </c>
      <c r="E36" s="144" t="n">
        <v>13.308</v>
      </c>
      <c r="F36" s="145" t="s">
        <v>108</v>
      </c>
      <c r="G36" s="146"/>
      <c r="H36" s="147" t="n">
        <f aca="false">G36*E36</f>
        <v>0</v>
      </c>
    </row>
    <row r="37" s="140" customFormat="true" ht="12.75" hidden="false" customHeight="false" outlineLevel="0" collapsed="false">
      <c r="A37" s="132"/>
      <c r="B37" s="133"/>
      <c r="C37" s="134"/>
      <c r="D37" s="135" t="s">
        <v>71</v>
      </c>
      <c r="E37" s="136"/>
      <c r="F37" s="137"/>
      <c r="G37" s="138"/>
      <c r="H37" s="139" t="n">
        <f aca="false">SUM(H24:H36)</f>
        <v>0</v>
      </c>
    </row>
    <row r="38" s="157" customFormat="true" ht="12.75" hidden="false" customHeight="false" outlineLevel="0" collapsed="false">
      <c r="A38" s="149"/>
      <c r="B38" s="150"/>
      <c r="C38" s="151"/>
      <c r="D38" s="152"/>
      <c r="E38" s="153"/>
      <c r="F38" s="154"/>
      <c r="G38" s="155"/>
      <c r="H38" s="156"/>
    </row>
    <row r="39" s="140" customFormat="true" ht="12.75" hidden="false" customHeight="false" outlineLevel="0" collapsed="false">
      <c r="A39" s="132"/>
      <c r="B39" s="133"/>
      <c r="C39" s="134"/>
      <c r="D39" s="135" t="s">
        <v>72</v>
      </c>
      <c r="E39" s="136"/>
      <c r="F39" s="137"/>
      <c r="G39" s="138"/>
      <c r="H39" s="139"/>
    </row>
    <row r="40" s="148" customFormat="true" ht="11.25" hidden="false" customHeight="false" outlineLevel="0" collapsed="false">
      <c r="A40" s="141" t="s">
        <v>89</v>
      </c>
      <c r="B40" s="142" t="n">
        <v>23</v>
      </c>
      <c r="C40" s="142" t="s">
        <v>138</v>
      </c>
      <c r="D40" s="143" t="s">
        <v>139</v>
      </c>
      <c r="E40" s="144" t="n">
        <v>65</v>
      </c>
      <c r="F40" s="145" t="s">
        <v>97</v>
      </c>
      <c r="G40" s="146"/>
      <c r="H40" s="147" t="n">
        <f aca="false">G40*E40</f>
        <v>0</v>
      </c>
    </row>
    <row r="41" s="148" customFormat="true" ht="11.25" hidden="false" customHeight="false" outlineLevel="0" collapsed="false">
      <c r="A41" s="141" t="s">
        <v>89</v>
      </c>
      <c r="B41" s="142" t="n">
        <v>24</v>
      </c>
      <c r="C41" s="142" t="s">
        <v>140</v>
      </c>
      <c r="D41" s="143" t="s">
        <v>141</v>
      </c>
      <c r="E41" s="144" t="n">
        <v>52</v>
      </c>
      <c r="F41" s="145" t="s">
        <v>97</v>
      </c>
      <c r="G41" s="146"/>
      <c r="H41" s="147" t="n">
        <f aca="false">G41*E41</f>
        <v>0</v>
      </c>
    </row>
    <row r="42" s="148" customFormat="true" ht="11.25" hidden="false" customHeight="false" outlineLevel="0" collapsed="false">
      <c r="A42" s="141" t="s">
        <v>89</v>
      </c>
      <c r="B42" s="142" t="n">
        <v>25</v>
      </c>
      <c r="C42" s="142" t="s">
        <v>142</v>
      </c>
      <c r="D42" s="143" t="s">
        <v>143</v>
      </c>
      <c r="E42" s="144" t="n">
        <v>0.095</v>
      </c>
      <c r="F42" s="145" t="s">
        <v>108</v>
      </c>
      <c r="G42" s="146"/>
      <c r="H42" s="147" t="n">
        <f aca="false">G42*E42</f>
        <v>0</v>
      </c>
    </row>
    <row r="43" s="140" customFormat="true" ht="12.75" hidden="false" customHeight="false" outlineLevel="0" collapsed="false">
      <c r="A43" s="132"/>
      <c r="B43" s="133"/>
      <c r="C43" s="134"/>
      <c r="D43" s="135" t="s">
        <v>72</v>
      </c>
      <c r="E43" s="136"/>
      <c r="F43" s="137"/>
      <c r="G43" s="138"/>
      <c r="H43" s="139" t="n">
        <f aca="false">SUM(H40:H42)</f>
        <v>0</v>
      </c>
    </row>
    <row r="44" s="157" customFormat="true" ht="12.75" hidden="false" customHeight="false" outlineLevel="0" collapsed="false">
      <c r="A44" s="149"/>
      <c r="B44" s="150"/>
      <c r="C44" s="151"/>
      <c r="D44" s="152"/>
      <c r="E44" s="153"/>
      <c r="F44" s="154"/>
      <c r="G44" s="155"/>
      <c r="H44" s="156"/>
    </row>
    <row r="45" s="140" customFormat="true" ht="12.75" hidden="false" customHeight="false" outlineLevel="0" collapsed="false">
      <c r="A45" s="132"/>
      <c r="B45" s="133"/>
      <c r="C45" s="134"/>
      <c r="D45" s="135" t="s">
        <v>73</v>
      </c>
      <c r="E45" s="136"/>
      <c r="F45" s="137"/>
      <c r="G45" s="138"/>
      <c r="H45" s="139"/>
    </row>
    <row r="46" s="148" customFormat="true" ht="11.25" hidden="false" customHeight="false" outlineLevel="0" collapsed="false">
      <c r="A46" s="141" t="s">
        <v>89</v>
      </c>
      <c r="B46" s="142" t="n">
        <v>26</v>
      </c>
      <c r="C46" s="142" t="s">
        <v>144</v>
      </c>
      <c r="D46" s="143" t="s">
        <v>145</v>
      </c>
      <c r="E46" s="144" t="n">
        <v>9</v>
      </c>
      <c r="F46" s="145" t="s">
        <v>146</v>
      </c>
      <c r="G46" s="146"/>
      <c r="H46" s="147" t="n">
        <f aca="false">G46*E46</f>
        <v>0</v>
      </c>
    </row>
    <row r="47" s="148" customFormat="true" ht="11.25" hidden="false" customHeight="false" outlineLevel="0" collapsed="false">
      <c r="A47" s="141" t="s">
        <v>89</v>
      </c>
      <c r="B47" s="142" t="n">
        <v>27</v>
      </c>
      <c r="C47" s="142" t="s">
        <v>147</v>
      </c>
      <c r="D47" s="143" t="s">
        <v>148</v>
      </c>
      <c r="E47" s="144" t="n">
        <v>2</v>
      </c>
      <c r="F47" s="145" t="s">
        <v>146</v>
      </c>
      <c r="G47" s="146"/>
      <c r="H47" s="147" t="n">
        <f aca="false">G47*E47</f>
        <v>0</v>
      </c>
    </row>
    <row r="48" s="148" customFormat="true" ht="11.25" hidden="false" customHeight="false" outlineLevel="0" collapsed="false">
      <c r="A48" s="141" t="s">
        <v>89</v>
      </c>
      <c r="B48" s="142" t="n">
        <v>28</v>
      </c>
      <c r="C48" s="142" t="s">
        <v>149</v>
      </c>
      <c r="D48" s="143" t="s">
        <v>150</v>
      </c>
      <c r="E48" s="144" t="n">
        <v>2</v>
      </c>
      <c r="F48" s="145" t="s">
        <v>146</v>
      </c>
      <c r="G48" s="146"/>
      <c r="H48" s="147" t="n">
        <f aca="false">G48*E48</f>
        <v>0</v>
      </c>
    </row>
    <row r="49" s="148" customFormat="true" ht="11.25" hidden="false" customHeight="false" outlineLevel="0" collapsed="false">
      <c r="A49" s="141" t="s">
        <v>89</v>
      </c>
      <c r="B49" s="142" t="n">
        <v>29</v>
      </c>
      <c r="C49" s="142" t="s">
        <v>151</v>
      </c>
      <c r="D49" s="143" t="s">
        <v>152</v>
      </c>
      <c r="E49" s="144" t="n">
        <v>2</v>
      </c>
      <c r="F49" s="145" t="s">
        <v>146</v>
      </c>
      <c r="G49" s="146"/>
      <c r="H49" s="147" t="n">
        <f aca="false">G49*E49</f>
        <v>0</v>
      </c>
    </row>
    <row r="50" s="148" customFormat="true" ht="11.25" hidden="false" customHeight="false" outlineLevel="0" collapsed="false">
      <c r="A50" s="141" t="s">
        <v>89</v>
      </c>
      <c r="B50" s="142" t="n">
        <v>30</v>
      </c>
      <c r="C50" s="142" t="s">
        <v>153</v>
      </c>
      <c r="D50" s="143" t="s">
        <v>154</v>
      </c>
      <c r="E50" s="144" t="n">
        <v>7</v>
      </c>
      <c r="F50" s="145" t="s">
        <v>146</v>
      </c>
      <c r="G50" s="146"/>
      <c r="H50" s="147" t="n">
        <f aca="false">G50*E50</f>
        <v>0</v>
      </c>
    </row>
    <row r="51" s="148" customFormat="true" ht="11.25" hidden="false" customHeight="false" outlineLevel="0" collapsed="false">
      <c r="A51" s="141" t="s">
        <v>89</v>
      </c>
      <c r="B51" s="142" t="n">
        <v>31</v>
      </c>
      <c r="C51" s="142" t="s">
        <v>155</v>
      </c>
      <c r="D51" s="143" t="s">
        <v>156</v>
      </c>
      <c r="E51" s="144" t="n">
        <v>6</v>
      </c>
      <c r="F51" s="145" t="s">
        <v>146</v>
      </c>
      <c r="G51" s="146"/>
      <c r="H51" s="147" t="n">
        <f aca="false">G51*E51</f>
        <v>0</v>
      </c>
    </row>
    <row r="52" s="148" customFormat="true" ht="11.25" hidden="false" customHeight="false" outlineLevel="0" collapsed="false">
      <c r="A52" s="141" t="s">
        <v>89</v>
      </c>
      <c r="B52" s="142" t="n">
        <v>32</v>
      </c>
      <c r="C52" s="142" t="s">
        <v>157</v>
      </c>
      <c r="D52" s="143" t="s">
        <v>158</v>
      </c>
      <c r="E52" s="144" t="n">
        <v>4</v>
      </c>
      <c r="F52" s="145" t="s">
        <v>146</v>
      </c>
      <c r="G52" s="146"/>
      <c r="H52" s="147" t="n">
        <f aca="false">G52*E52</f>
        <v>0</v>
      </c>
    </row>
    <row r="53" s="148" customFormat="true" ht="11.25" hidden="false" customHeight="false" outlineLevel="0" collapsed="false">
      <c r="A53" s="141" t="s">
        <v>89</v>
      </c>
      <c r="B53" s="142" t="n">
        <v>33</v>
      </c>
      <c r="C53" s="142" t="s">
        <v>159</v>
      </c>
      <c r="D53" s="143" t="s">
        <v>160</v>
      </c>
      <c r="E53" s="144" t="n">
        <v>6</v>
      </c>
      <c r="F53" s="145" t="s">
        <v>146</v>
      </c>
      <c r="G53" s="146"/>
      <c r="H53" s="147" t="n">
        <f aca="false">G53*E53</f>
        <v>0</v>
      </c>
    </row>
    <row r="54" s="148" customFormat="true" ht="11.25" hidden="false" customHeight="false" outlineLevel="0" collapsed="false">
      <c r="A54" s="141" t="s">
        <v>89</v>
      </c>
      <c r="B54" s="142" t="n">
        <v>34</v>
      </c>
      <c r="C54" s="142" t="s">
        <v>161</v>
      </c>
      <c r="D54" s="143" t="s">
        <v>162</v>
      </c>
      <c r="E54" s="144" t="n">
        <v>7</v>
      </c>
      <c r="F54" s="145" t="s">
        <v>146</v>
      </c>
      <c r="G54" s="146"/>
      <c r="H54" s="147" t="n">
        <f aca="false">G54*E54</f>
        <v>0</v>
      </c>
    </row>
    <row r="55" s="148" customFormat="true" ht="11.25" hidden="false" customHeight="false" outlineLevel="0" collapsed="false">
      <c r="A55" s="141" t="s">
        <v>89</v>
      </c>
      <c r="B55" s="142" t="n">
        <v>35</v>
      </c>
      <c r="C55" s="142" t="s">
        <v>163</v>
      </c>
      <c r="D55" s="143" t="s">
        <v>164</v>
      </c>
      <c r="E55" s="144" t="n">
        <v>7</v>
      </c>
      <c r="F55" s="145" t="s">
        <v>146</v>
      </c>
      <c r="G55" s="146"/>
      <c r="H55" s="147" t="n">
        <f aca="false">G55*E55</f>
        <v>0</v>
      </c>
    </row>
    <row r="56" s="148" customFormat="true" ht="11.25" hidden="false" customHeight="false" outlineLevel="0" collapsed="false">
      <c r="A56" s="141" t="s">
        <v>89</v>
      </c>
      <c r="B56" s="142" t="n">
        <v>36</v>
      </c>
      <c r="C56" s="142" t="s">
        <v>165</v>
      </c>
      <c r="D56" s="143" t="s">
        <v>166</v>
      </c>
      <c r="E56" s="144" t="n">
        <v>16</v>
      </c>
      <c r="F56" s="145" t="s">
        <v>146</v>
      </c>
      <c r="G56" s="146"/>
      <c r="H56" s="147" t="n">
        <f aca="false">G56*E56</f>
        <v>0</v>
      </c>
    </row>
    <row r="57" s="148" customFormat="true" ht="11.25" hidden="false" customHeight="false" outlineLevel="0" collapsed="false">
      <c r="A57" s="141" t="s">
        <v>89</v>
      </c>
      <c r="B57" s="142" t="n">
        <v>37</v>
      </c>
      <c r="C57" s="142" t="s">
        <v>167</v>
      </c>
      <c r="D57" s="143" t="s">
        <v>168</v>
      </c>
      <c r="E57" s="144" t="n">
        <v>10</v>
      </c>
      <c r="F57" s="145" t="s">
        <v>146</v>
      </c>
      <c r="G57" s="146"/>
      <c r="H57" s="147" t="n">
        <f aca="false">G57*E57</f>
        <v>0</v>
      </c>
    </row>
    <row r="58" s="148" customFormat="true" ht="11.25" hidden="false" customHeight="false" outlineLevel="0" collapsed="false">
      <c r="A58" s="141" t="s">
        <v>89</v>
      </c>
      <c r="B58" s="142" t="n">
        <v>38</v>
      </c>
      <c r="C58" s="142" t="s">
        <v>169</v>
      </c>
      <c r="D58" s="143" t="s">
        <v>170</v>
      </c>
      <c r="E58" s="144" t="n">
        <v>2</v>
      </c>
      <c r="F58" s="145" t="s">
        <v>146</v>
      </c>
      <c r="G58" s="146"/>
      <c r="H58" s="147" t="n">
        <f aca="false">G58*E58</f>
        <v>0</v>
      </c>
    </row>
    <row r="59" s="148" customFormat="true" ht="11.25" hidden="false" customHeight="false" outlineLevel="0" collapsed="false">
      <c r="A59" s="141" t="s">
        <v>89</v>
      </c>
      <c r="B59" s="142" t="n">
        <v>39</v>
      </c>
      <c r="C59" s="142" t="s">
        <v>171</v>
      </c>
      <c r="D59" s="143" t="s">
        <v>172</v>
      </c>
      <c r="E59" s="144" t="n">
        <v>2</v>
      </c>
      <c r="F59" s="145" t="s">
        <v>146</v>
      </c>
      <c r="G59" s="146"/>
      <c r="H59" s="147" t="n">
        <f aca="false">G59*E59</f>
        <v>0</v>
      </c>
    </row>
    <row r="60" s="148" customFormat="true" ht="11.25" hidden="false" customHeight="false" outlineLevel="0" collapsed="false">
      <c r="A60" s="141" t="s">
        <v>89</v>
      </c>
      <c r="B60" s="142" t="n">
        <v>40</v>
      </c>
      <c r="C60" s="142" t="s">
        <v>173</v>
      </c>
      <c r="D60" s="143" t="s">
        <v>174</v>
      </c>
      <c r="E60" s="144" t="n">
        <v>4</v>
      </c>
      <c r="F60" s="145" t="s">
        <v>146</v>
      </c>
      <c r="G60" s="146"/>
      <c r="H60" s="147" t="n">
        <f aca="false">G60*E60</f>
        <v>0</v>
      </c>
    </row>
    <row r="61" s="148" customFormat="true" ht="11.25" hidden="false" customHeight="false" outlineLevel="0" collapsed="false">
      <c r="A61" s="141" t="s">
        <v>89</v>
      </c>
      <c r="B61" s="142" t="n">
        <v>41</v>
      </c>
      <c r="C61" s="142" t="s">
        <v>175</v>
      </c>
      <c r="D61" s="143" t="s">
        <v>176</v>
      </c>
      <c r="E61" s="144" t="n">
        <v>2</v>
      </c>
      <c r="F61" s="145" t="s">
        <v>146</v>
      </c>
      <c r="G61" s="146"/>
      <c r="H61" s="147" t="n">
        <f aca="false">G61*E61</f>
        <v>0</v>
      </c>
    </row>
    <row r="62" s="148" customFormat="true" ht="11.25" hidden="false" customHeight="false" outlineLevel="0" collapsed="false">
      <c r="A62" s="141" t="s">
        <v>89</v>
      </c>
      <c r="B62" s="142" t="n">
        <v>42</v>
      </c>
      <c r="C62" s="142" t="s">
        <v>177</v>
      </c>
      <c r="D62" s="143" t="s">
        <v>178</v>
      </c>
      <c r="E62" s="144" t="n">
        <v>4</v>
      </c>
      <c r="F62" s="145" t="s">
        <v>146</v>
      </c>
      <c r="G62" s="146"/>
      <c r="H62" s="147" t="n">
        <f aca="false">G62*E62</f>
        <v>0</v>
      </c>
    </row>
    <row r="63" s="148" customFormat="true" ht="11.25" hidden="false" customHeight="false" outlineLevel="0" collapsed="false">
      <c r="A63" s="141" t="s">
        <v>89</v>
      </c>
      <c r="B63" s="142" t="n">
        <v>43</v>
      </c>
      <c r="C63" s="142" t="s">
        <v>179</v>
      </c>
      <c r="D63" s="143" t="s">
        <v>180</v>
      </c>
      <c r="E63" s="144" t="n">
        <v>16</v>
      </c>
      <c r="F63" s="145" t="s">
        <v>97</v>
      </c>
      <c r="G63" s="146"/>
      <c r="H63" s="147" t="n">
        <f aca="false">G63*E63</f>
        <v>0</v>
      </c>
    </row>
    <row r="64" s="148" customFormat="true" ht="11.25" hidden="false" customHeight="false" outlineLevel="0" collapsed="false">
      <c r="A64" s="141" t="s">
        <v>89</v>
      </c>
      <c r="B64" s="142" t="n">
        <v>44</v>
      </c>
      <c r="C64" s="142" t="s">
        <v>181</v>
      </c>
      <c r="D64" s="143" t="s">
        <v>182</v>
      </c>
      <c r="E64" s="144" t="n">
        <v>22</v>
      </c>
      <c r="F64" s="145" t="s">
        <v>97</v>
      </c>
      <c r="G64" s="146"/>
      <c r="H64" s="147" t="n">
        <f aca="false">G64*E64</f>
        <v>0</v>
      </c>
    </row>
    <row r="65" s="148" customFormat="true" ht="11.25" hidden="false" customHeight="false" outlineLevel="0" collapsed="false">
      <c r="A65" s="141" t="s">
        <v>89</v>
      </c>
      <c r="B65" s="142" t="n">
        <v>45</v>
      </c>
      <c r="C65" s="142" t="s">
        <v>183</v>
      </c>
      <c r="D65" s="143" t="s">
        <v>184</v>
      </c>
      <c r="E65" s="144" t="n">
        <v>25</v>
      </c>
      <c r="F65" s="145" t="s">
        <v>97</v>
      </c>
      <c r="G65" s="146"/>
      <c r="H65" s="147" t="n">
        <f aca="false">G65*E65</f>
        <v>0</v>
      </c>
    </row>
    <row r="66" s="148" customFormat="true" ht="11.25" hidden="false" customHeight="false" outlineLevel="0" collapsed="false">
      <c r="A66" s="141" t="s">
        <v>89</v>
      </c>
      <c r="B66" s="142" t="n">
        <v>46</v>
      </c>
      <c r="C66" s="142" t="s">
        <v>185</v>
      </c>
      <c r="D66" s="143" t="s">
        <v>186</v>
      </c>
      <c r="E66" s="144" t="n">
        <v>55</v>
      </c>
      <c r="F66" s="145" t="s">
        <v>97</v>
      </c>
      <c r="G66" s="146"/>
      <c r="H66" s="147" t="n">
        <f aca="false">G66*E66</f>
        <v>0</v>
      </c>
    </row>
    <row r="67" s="148" customFormat="true" ht="22.5" hidden="false" customHeight="false" outlineLevel="0" collapsed="false">
      <c r="A67" s="141" t="s">
        <v>89</v>
      </c>
      <c r="B67" s="142" t="n">
        <v>47</v>
      </c>
      <c r="C67" s="142" t="s">
        <v>187</v>
      </c>
      <c r="D67" s="143" t="s">
        <v>188</v>
      </c>
      <c r="E67" s="144" t="n">
        <v>2.95</v>
      </c>
      <c r="F67" s="145" t="s">
        <v>108</v>
      </c>
      <c r="G67" s="146"/>
      <c r="H67" s="147" t="n">
        <f aca="false">G67*E67</f>
        <v>0</v>
      </c>
    </row>
    <row r="68" s="140" customFormat="true" ht="12.75" hidden="false" customHeight="false" outlineLevel="0" collapsed="false">
      <c r="A68" s="132"/>
      <c r="B68" s="133"/>
      <c r="C68" s="134"/>
      <c r="D68" s="135" t="s">
        <v>73</v>
      </c>
      <c r="E68" s="136"/>
      <c r="F68" s="137"/>
      <c r="G68" s="138"/>
      <c r="H68" s="139" t="n">
        <f aca="false">SUM(H46:H67)</f>
        <v>0</v>
      </c>
    </row>
    <row r="69" s="157" customFormat="true" ht="12.75" hidden="false" customHeight="false" outlineLevel="0" collapsed="false">
      <c r="A69" s="149"/>
      <c r="B69" s="150"/>
      <c r="C69" s="151"/>
      <c r="D69" s="152"/>
      <c r="E69" s="153"/>
      <c r="F69" s="154"/>
      <c r="G69" s="155"/>
      <c r="H69" s="156"/>
    </row>
    <row r="70" s="140" customFormat="true" ht="12.75" hidden="false" customHeight="false" outlineLevel="0" collapsed="false">
      <c r="A70" s="132"/>
      <c r="B70" s="133"/>
      <c r="C70" s="134"/>
      <c r="D70" s="135" t="s">
        <v>74</v>
      </c>
      <c r="E70" s="136"/>
      <c r="F70" s="137"/>
      <c r="G70" s="138"/>
      <c r="H70" s="139"/>
    </row>
    <row r="71" s="148" customFormat="true" ht="11.25" hidden="false" customHeight="false" outlineLevel="0" collapsed="false">
      <c r="A71" s="141" t="s">
        <v>89</v>
      </c>
      <c r="B71" s="142" t="n">
        <v>48</v>
      </c>
      <c r="C71" s="142" t="s">
        <v>189</v>
      </c>
      <c r="D71" s="143" t="s">
        <v>190</v>
      </c>
      <c r="E71" s="144" t="n">
        <v>136.458</v>
      </c>
      <c r="F71" s="145" t="s">
        <v>92</v>
      </c>
      <c r="G71" s="146"/>
      <c r="H71" s="147" t="n">
        <f aca="false">G71*E71</f>
        <v>0</v>
      </c>
    </row>
    <row r="72" s="140" customFormat="true" ht="12.75" hidden="false" customHeight="false" outlineLevel="0" collapsed="false">
      <c r="A72" s="132"/>
      <c r="B72" s="133"/>
      <c r="C72" s="134"/>
      <c r="D72" s="135" t="s">
        <v>74</v>
      </c>
      <c r="E72" s="136"/>
      <c r="F72" s="137"/>
      <c r="G72" s="138"/>
      <c r="H72" s="139" t="n">
        <f aca="false">SUM(H71:H71)</f>
        <v>0</v>
      </c>
    </row>
    <row r="73" s="157" customFormat="true" ht="12.75" hidden="false" customHeight="false" outlineLevel="0" collapsed="false">
      <c r="A73" s="149"/>
      <c r="B73" s="150"/>
      <c r="C73" s="151"/>
      <c r="D73" s="152"/>
      <c r="E73" s="153"/>
      <c r="F73" s="154"/>
      <c r="G73" s="155"/>
      <c r="H73" s="156"/>
    </row>
    <row r="74" s="140" customFormat="true" ht="12.75" hidden="false" customHeight="false" outlineLevel="0" collapsed="false">
      <c r="A74" s="132"/>
      <c r="B74" s="133"/>
      <c r="C74" s="134"/>
      <c r="D74" s="135" t="s">
        <v>75</v>
      </c>
      <c r="E74" s="136"/>
      <c r="F74" s="137"/>
      <c r="G74" s="138"/>
      <c r="H74" s="139"/>
    </row>
    <row r="75" s="157" customFormat="true" ht="12.75" hidden="false" customHeight="false" outlineLevel="0" collapsed="false">
      <c r="A75" s="141" t="s">
        <v>89</v>
      </c>
      <c r="B75" s="142" t="n">
        <v>49</v>
      </c>
      <c r="C75" s="142" t="s">
        <v>191</v>
      </c>
      <c r="D75" s="143" t="s">
        <v>192</v>
      </c>
      <c r="E75" s="144" t="n">
        <v>181.94</v>
      </c>
      <c r="F75" s="145" t="s">
        <v>92</v>
      </c>
      <c r="G75" s="146"/>
      <c r="H75" s="147" t="n">
        <f aca="false">G75*E75</f>
        <v>0</v>
      </c>
    </row>
    <row r="76" s="157" customFormat="true" ht="12.75" hidden="false" customHeight="false" outlineLevel="0" collapsed="false">
      <c r="A76" s="141" t="s">
        <v>89</v>
      </c>
      <c r="B76" s="142" t="n">
        <v>50</v>
      </c>
      <c r="C76" s="142" t="s">
        <v>193</v>
      </c>
      <c r="D76" s="143" t="s">
        <v>194</v>
      </c>
      <c r="E76" s="144" t="n">
        <v>181.94</v>
      </c>
      <c r="F76" s="145" t="s">
        <v>92</v>
      </c>
      <c r="G76" s="146"/>
      <c r="H76" s="147" t="n">
        <f aca="false">G76*E76</f>
        <v>0</v>
      </c>
    </row>
    <row r="77" s="140" customFormat="true" ht="12.75" hidden="false" customHeight="false" outlineLevel="0" collapsed="false">
      <c r="A77" s="132"/>
      <c r="B77" s="133"/>
      <c r="C77" s="134"/>
      <c r="D77" s="135" t="s">
        <v>75</v>
      </c>
      <c r="E77" s="136"/>
      <c r="F77" s="137"/>
      <c r="G77" s="138"/>
      <c r="H77" s="139" t="n">
        <f aca="false">SUM(H75:H76)</f>
        <v>0</v>
      </c>
    </row>
    <row r="78" s="157" customFormat="true" ht="12.75" hidden="false" customHeight="false" outlineLevel="0" collapsed="false">
      <c r="A78" s="149"/>
      <c r="B78" s="150"/>
      <c r="C78" s="151"/>
      <c r="D78" s="152"/>
      <c r="E78" s="153"/>
      <c r="F78" s="154"/>
      <c r="G78" s="155"/>
      <c r="H78" s="156"/>
    </row>
    <row r="79" customFormat="false" ht="13.5" hidden="false" customHeight="false" outlineLevel="0" collapsed="false">
      <c r="A79" s="159"/>
      <c r="B79" s="160"/>
      <c r="C79" s="160"/>
      <c r="D79" s="161"/>
      <c r="E79" s="162"/>
      <c r="F79" s="163"/>
      <c r="G79" s="164"/>
      <c r="H79" s="165"/>
    </row>
    <row r="81" customFormat="false" ht="12.75" hidden="false" customHeight="false" outlineLevel="0" collapsed="false">
      <c r="A81" s="166"/>
    </row>
  </sheetData>
  <mergeCells count="8">
    <mergeCell ref="A1:B2"/>
    <mergeCell ref="C1:C2"/>
    <mergeCell ref="D1:D2"/>
    <mergeCell ref="E1:E2"/>
    <mergeCell ref="F1:F2"/>
    <mergeCell ref="G1:G2"/>
    <mergeCell ref="H1:H2"/>
    <mergeCell ref="A3:B3"/>
  </mergeCells>
  <printOptions headings="false" gridLines="false" gridLinesSet="true" horizontalCentered="false" verticalCentered="false"/>
  <pageMargins left="0.433333333333333" right="0.275694444444444" top="0.788194444444444" bottom="0.511805555555556" header="0.315277777777778" footer="0.31527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LVýměna oken,
Sedláčkova19, Riegrova 11, Plzeň&amp;R Celkové náklady stavby - rozpočet</oddHeader>
    <oddFooter>&amp;LORIGON spol. s r.o.&amp;C&amp;P / &amp;N</oddFooter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08:54:47Z</dcterms:created>
  <dc:creator>Michal BÁRTA</dc:creator>
  <dc:description/>
  <dc:language>en-US</dc:language>
  <cp:lastModifiedBy>Michal BÁRTA</cp:lastModifiedBy>
  <cp:lastPrinted>2014-06-03T13:05:28Z</cp:lastPrinted>
  <dcterms:modified xsi:type="dcterms:W3CDTF">2014-06-05T10:1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