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čítače" sheetId="1" state="visible" r:id="rId2"/>
  </sheets>
  <definedNames>
    <definedName function="false" hidden="false" localSheetId="0" name="_xlnm.Print_Area" vbProcedure="false">Počítače!$B$1:$P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0">
  <si>
    <t xml:space="preserve">Výpočetní technika - 005 - 2016</t>
  </si>
  <si>
    <t xml:space="preserve">Priloha_c._1_Kupni_smlouvy_technicka_specifikace_VT-005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r>
      <rPr>
        <b val="true"/>
        <sz val="11"/>
        <rFont val="Calibri"/>
        <family val="2"/>
        <charset val="238"/>
      </rPr>
      <t xml:space="preserve">Název </t>
    </r>
    <r>
      <rPr>
        <i val="true"/>
        <sz val="11"/>
        <rFont val="Calibri"/>
        <family val="2"/>
        <charset val="238"/>
      </rPr>
      <t xml:space="preserve">(neuvádět konkrétní typ)</t>
    </r>
  </si>
  <si>
    <t xml:space="preserve">Množství</t>
  </si>
  <si>
    <r>
      <rPr>
        <b val="true"/>
        <sz val="11"/>
        <rFont val="Calibri"/>
        <family val="2"/>
        <charset val="238"/>
      </rPr>
      <t xml:space="preserve">Měrná jednotka [MJ] </t>
    </r>
    <r>
      <rPr>
        <i val="true"/>
        <sz val="11"/>
        <color rgb="FF000000"/>
        <rFont val="Calibri"/>
        <family val="2"/>
        <charset val="238"/>
      </rPr>
      <t xml:space="preserve">(rozbal. menu)</t>
    </r>
  </si>
  <si>
    <r>
      <rPr>
        <b val="true"/>
        <sz val="11"/>
        <rFont val="Calibri"/>
        <family val="2"/>
        <charset val="238"/>
      </rPr>
      <t xml:space="preserve">Popis </t>
    </r>
    <r>
      <rPr>
        <i val="true"/>
        <sz val="11"/>
        <rFont val="Calibri"/>
        <family val="2"/>
        <charset val="238"/>
      </rPr>
      <t xml:space="preserve">(bez konkrétních názvů)</t>
    </r>
  </si>
  <si>
    <t xml:space="preserve">Obchodní název + typ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C</t>
  </si>
  <si>
    <t xml:space="preserve">ks</t>
  </si>
  <si>
    <r>
      <rPr>
        <sz val="11"/>
        <color rgb="FF000000"/>
        <rFont val="Calibri"/>
        <family val="2"/>
        <charset val="238"/>
      </rPr>
      <t xml:space="preserve">procesor: 4 jadra, vykon alespon 7040 bodu dle CPU passmark; paměť: 2x 8GB RAM DDR4, 2400MHz, CL16; Zakl.deska: 2x PCIe 3.0 16x, 1x M2, min 6x USB 3.1 (4x zadni panel, 2x vnitrni konektor), 1xGLAN, 1x SATAe, 4xDDR4 max kapacita alespon 64GB, 2xPCI, crossfire, ATX; Disk: 1TB, SATA, 7200ot., min 64MB cache; Grafika: 2 GB GDDR5, výkon: min. 1,85 Tflops, max TDP 110W, 2xDVI, 1xDP, 1xHDMI, 256 bit sběrnice; Zdroj: alespon 430W, Certifikace 80PLUS Bronze, tepelna regulace otacek; Case: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miditower</t>
    </r>
    <r>
      <rPr>
        <sz val="11"/>
        <color rgb="FF000000"/>
        <rFont val="Calibri"/>
        <family val="2"/>
        <charset val="238"/>
      </rPr>
      <t xml:space="preserve">, 2x 12mm ventilator, min 1x USB 3.0 celne, 1x pozice pro 2.5"disk, max. vyska skrine 44cm vcetne nozicek; SW: Windows 10 home 64-bit CZ OEM; Zaruka na sestavu 24 mesicu, zaruka na HDD 60 mesicu.</t>
    </r>
  </si>
  <si>
    <t xml:space="preserve">Milan Mašek, tel.: 728099999</t>
  </si>
  <si>
    <t xml:space="preserve">FST-KPV Univerzitní 22, UL301</t>
  </si>
  <si>
    <t xml:space="preserve">Monitor</t>
  </si>
  <si>
    <t xml:space="preserve">Monitor: 22 ", rozlišení: 1680x1050; výškově nastavitelný s funkcí pivot; VESA kompatibilní; vstupy DP, D-SUB, DVI, USB 2.0; záruka 36 měsíců NBD on-site</t>
  </si>
  <si>
    <t xml:space="preserve">Monitor: 24 ", rozlišení: 1920x1080; výškově nastavitelný s funkcí pivot; vstupy DP, D-SUB, DVI, USB hub; VESA kompatibilní; panel: IPS, antireflexni; max. spotřeba 45W; záruka 36 měsíců NBD on-site</t>
  </si>
  <si>
    <t xml:space="preserve">SSD Disk</t>
  </si>
  <si>
    <t xml:space="preserve">2,5", SATA III, čtení / zápis alespoň 550 / 520 MB/s; záruka 60 měsíců</t>
  </si>
  <si>
    <t xml:space="preserve">Externi disk</t>
  </si>
  <si>
    <t xml:space="preserve">Kapacita 2x 6TB, USB 3.0, 256bit sifrovani, zapojeni RAID 1, software pro automatické zálohování, integrace služby Dropbox</t>
  </si>
  <si>
    <t xml:space="preserve">Myš</t>
  </si>
  <si>
    <t xml:space="preserve">USB pripojeni</t>
  </si>
  <si>
    <t xml:space="preserve">Klávesnice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,##0.00&quot; Kč&quot;"/>
    <numFmt numFmtId="166" formatCode="General"/>
    <numFmt numFmtId="167" formatCode="@"/>
    <numFmt numFmtId="168" formatCode="#,##0.00"/>
    <numFmt numFmtId="169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" borderId="8" xfId="0" applyFont="false" applyBorder="true" applyAlignment="true" applyProtection="true">
      <alignment horizontal="right" vertical="center" textRotation="0" wrapText="false" indent="1" shrinkToFit="false"/>
      <protection locked="false" hidden="true"/>
    </xf>
    <xf numFmtId="165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6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" borderId="11" xfId="0" applyFont="false" applyBorder="true" applyAlignment="true" applyProtection="true">
      <alignment horizontal="right" vertical="center" textRotation="0" wrapText="false" indent="1" shrinkToFit="false"/>
      <protection locked="false" hidden="tru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#,##0"/>
    </dxf>
    <dxf>
      <numFmt numFmtId="165" formatCode="#,##0.00&quot; Kč&quot;"/>
    </dxf>
    <dxf>
      <numFmt numFmtId="166" formatCode="General"/>
      <fill>
        <patternFill>
          <bgColor rgb="FFE2CFF1"/>
        </patternFill>
      </fill>
    </dxf>
    <dxf>
      <numFmt numFmtId="165" formatCode="#,##0.00&quot; Kč&quot;"/>
    </dxf>
    <dxf>
      <numFmt numFmtId="166" formatCode="General"/>
      <fill>
        <patternFill>
          <bgColor rgb="FFE2CFF1"/>
        </patternFill>
      </fill>
    </dxf>
    <dxf>
      <numFmt numFmtId="167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95771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95771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9577160" y="897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9577160" y="897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9577160" y="897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9577160" y="8972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9577160" y="10468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9577160" y="10468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9577160" y="13506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9577160" y="12763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9577160" y="13506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9577160" y="1350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74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9577160" y="13754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74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9577160" y="13754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74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9577160" y="13754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1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9577160" y="1375416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74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9577160" y="13754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1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9577160" y="1375416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774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9577160" y="142495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789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9577160" y="1474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789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9577160" y="1474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9577160" y="1821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9577160" y="18707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9577160" y="18954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957716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957716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9577160" y="199454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9577160" y="20193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9577160" y="2068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9577160" y="2093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957716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9577160" y="2143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9577160" y="2167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957716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9577160" y="2316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9577160" y="234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9577160" y="236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9577160" y="23907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9577160" y="2415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9577160" y="246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9577160" y="248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9577160" y="2514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9577160" y="253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957716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9577160" y="2712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9577160" y="27374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9577160" y="276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957716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957716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9577160" y="28613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9577160" y="29108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9577160" y="29356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9577160" y="2960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9577160" y="3034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957716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9577160" y="30841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9577160" y="3108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9577160" y="31337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9577160" y="31584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9577160" y="3208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9577160" y="32575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9577160" y="32823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957716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957716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9577160" y="33566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9577160" y="338137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9577160" y="340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9577160" y="3430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9577160" y="3480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9577160" y="3505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9577160" y="3529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9577160" y="3554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9577160" y="35794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9577160" y="361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9577160" y="3651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9577160" y="36699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9577160" y="36699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9577160" y="37242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9577160" y="37242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9577160" y="3742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9577160" y="3760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9577160" y="37785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9577160" y="38509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9577160" y="38509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9577160" y="38690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9577160" y="38871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9577160" y="3905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9577160" y="3923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9577160" y="3941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9577160" y="395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9577160" y="39776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9577160" y="10468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9577160" y="10468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6776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9577160" y="13754160"/>
          <a:ext cx="190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9577160" y="1350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9577160" y="13506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74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9577160" y="13754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74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9577160" y="13754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74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9577160" y="13754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74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9577160" y="13754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1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9577160" y="1375416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1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9577160" y="1375416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74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9577160" y="137541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957716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95771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95771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95771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9577160" y="897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9577160" y="897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9577160" y="897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9577160" y="897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9577160" y="897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9577160" y="8972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9577160" y="104680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9577160" y="10468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957716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9577160" y="897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9577160" y="897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9577160" y="897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9577160" y="897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9577160" y="10468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9577160" y="10468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9577160" y="10468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9577160" y="10468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9577160" y="12087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9577160" y="13506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9577160" y="13506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9577160" y="13506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9577160" y="135064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897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9577160" y="147448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897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9577160" y="147448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9577160" y="18459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9577160" y="18707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9577160" y="1920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9577160" y="19450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9577160" y="19945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91080</xdr:colOff>
      <xdr:row>54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9577160" y="20440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9577160" y="20688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9577160" y="20935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8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9577160" y="21431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9577160" y="216788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9577160" y="2192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9577160" y="22174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9577160" y="22669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4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9577160" y="229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9577160" y="23412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67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9577160" y="23660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9577160" y="2390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9577160" y="24155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1080</xdr:colOff>
      <xdr:row>70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9577160" y="24402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1080</xdr:colOff>
      <xdr:row>71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9577160" y="246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1080</xdr:colOff>
      <xdr:row>72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9577160" y="24898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9577160" y="25889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9577160" y="2613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9577160" y="26384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1080</xdr:colOff>
      <xdr:row>79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9577160" y="2663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1080</xdr:colOff>
      <xdr:row>80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9577160" y="26879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1080</xdr:colOff>
      <xdr:row>82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9577160" y="27374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3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9577160" y="27622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91080</xdr:colOff>
      <xdr:row>84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9577160" y="2787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9577160" y="2811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1080</xdr:colOff>
      <xdr:row>88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9577160" y="2886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1080</xdr:colOff>
      <xdr:row>90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9577160" y="29356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9577160" y="2985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1080</xdr:colOff>
      <xdr:row>94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9577160" y="30346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5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9577160" y="3059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9577160" y="3084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1080</xdr:colOff>
      <xdr:row>97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9577160" y="31089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8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9577160" y="31337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9577160" y="31832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9577160" y="3208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9577160" y="32328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9577160" y="32575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5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9577160" y="3307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9577160" y="3331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1080</xdr:colOff>
      <xdr:row>107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9577160" y="3356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1080</xdr:colOff>
      <xdr:row>108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9577160" y="33813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1080</xdr:colOff>
      <xdr:row>109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9577160" y="3406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9577160" y="34309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2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9577160" y="3480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9577160" y="35299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9577160" y="3554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7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9577160" y="35794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1080</xdr:colOff>
      <xdr:row>117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9577160" y="35975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1080</xdr:colOff>
      <xdr:row>119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9577160" y="36156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9577160" y="36338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0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9577160" y="3651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1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9577160" y="36699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9577160" y="3706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9577160" y="3724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6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9577160" y="37423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7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9577160" y="37604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8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9577160" y="377856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9577160" y="3814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9577160" y="38509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1080</xdr:colOff>
      <xdr:row>133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9577160" y="38690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1080</xdr:colOff>
      <xdr:row>133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9577160" y="38690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6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9577160" y="3923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6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9577160" y="3923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1080</xdr:colOff>
      <xdr:row>136</xdr:row>
      <xdr:rowOff>18036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9577160" y="39414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9577160" y="3959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9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9577160" y="3977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1080</xdr:colOff>
      <xdr:row>143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9577160" y="4050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1080</xdr:colOff>
      <xdr:row>143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9577160" y="4050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1080</xdr:colOff>
      <xdr:row>143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9577160" y="40681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1080</xdr:colOff>
      <xdr:row>145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9577160" y="408621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1080</xdr:colOff>
      <xdr:row>145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9577160" y="41043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1080</xdr:colOff>
      <xdr:row>147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9577160" y="412243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1080</xdr:colOff>
      <xdr:row>147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9577160" y="41405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1080</xdr:colOff>
      <xdr:row>148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9577160" y="41586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1080</xdr:colOff>
      <xdr:row>149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9577160" y="41767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9577160" y="1046808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9577160" y="10468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9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9577160" y="11725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9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9577160" y="11725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9577160" y="11725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181080</xdr:rowOff>
    </xdr:from>
    <xdr:to>
      <xdr:col>16</xdr:col>
      <xdr:colOff>91080</xdr:colOff>
      <xdr:row>30</xdr:row>
      <xdr:rowOff>113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9577160" y="13935240"/>
          <a:ext cx="91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9577160" y="13506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9577160" y="13506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1080</xdr:colOff>
      <xdr:row>27</xdr:row>
      <xdr:rowOff>18828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9577160" y="1375416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1080</xdr:colOff>
      <xdr:row>27</xdr:row>
      <xdr:rowOff>1753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9577160" y="1375416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1080</xdr:colOff>
      <xdr:row>27</xdr:row>
      <xdr:rowOff>18828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9577160" y="1375416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9577160" y="14001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91080</xdr:colOff>
      <xdr:row>29</xdr:row>
      <xdr:rowOff>19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9577160" y="1424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1080</xdr:colOff>
      <xdr:row>30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9577160" y="144972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897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9577160" y="147448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9577160" y="897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9577160" y="897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9577160" y="897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9577160" y="897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9577160" y="897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9577160" y="897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9577160" y="10468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9577160" y="10468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9577160" y="10468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957716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957716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957716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468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9577160" y="897264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6696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9577160" y="12087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9577160" y="135064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76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9577160" y="1350648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9577160" y="13506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9577160" y="13506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9577160" y="1845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9577160" y="1870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957716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9577160" y="1945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9577160" y="1994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9577160" y="2044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957716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9577160" y="2093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9577160" y="214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9577160" y="2167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957716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9577160" y="2217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9577160" y="2266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957716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9577160" y="2366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9577160" y="2415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957716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9577160" y="246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9577160" y="2489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957716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957716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9577160" y="2638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957716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957716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957716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9577160" y="2935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9577160" y="300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9577160" y="303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957716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957716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9577160" y="310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9577160" y="3133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9577160" y="3183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957716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9577160" y="3232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9577160" y="325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957716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957716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9577160" y="335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9577160" y="3381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9577160" y="340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9577160" y="3430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9577160" y="3480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9577160" y="352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9577160" y="355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9577160" y="3579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9577160" y="3597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9577160" y="3615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9577160" y="36338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9577160" y="3651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9577160" y="3669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9577160" y="3706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9577160" y="3724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9577160" y="3742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9577160" y="3760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9577160" y="3778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9577160" y="3814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9577160" y="38509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9577160" y="38690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9577160" y="38690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9577160" y="3923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9577160" y="3923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9577160" y="39414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9577160" y="395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9577160" y="3977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9577160" y="405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9577160" y="405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9577160" y="4068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9577160" y="40862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9577160" y="4104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9577160" y="41224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9577160" y="4140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9577160" y="4158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9577160" y="4176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9577160" y="1046808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9577160" y="1046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840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9577160" y="11725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840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9577160" y="11725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9577160" y="1172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181080</xdr:rowOff>
    </xdr:from>
    <xdr:to>
      <xdr:col>16</xdr:col>
      <xdr:colOff>190080</xdr:colOff>
      <xdr:row>30</xdr:row>
      <xdr:rowOff>117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9577160" y="13935240"/>
          <a:ext cx="19008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828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9577160" y="13754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53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9577160" y="137541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19224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9577160" y="137541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9577160" y="1400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908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9577160" y="1424952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9577160" y="14497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468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9577160" y="897264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957716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957716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55044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9577160" y="897264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566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957716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468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9577160" y="897264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080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9577160" y="12087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9577160" y="135064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76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9577160" y="1350648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9577160" y="13506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9577160" y="13506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9577160" y="1845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9577160" y="1870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957716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9577160" y="1945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9577160" y="1994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9577160" y="2044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957716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9577160" y="2093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9577160" y="214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9577160" y="2167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957716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9577160" y="2217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9577160" y="2266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957716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9577160" y="2366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9577160" y="2415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957716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9577160" y="246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9577160" y="2489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957716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957716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9577160" y="2638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957716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957716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957716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9577160" y="2935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9577160" y="300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9577160" y="303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957716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957716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9577160" y="310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9577160" y="3133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9577160" y="3183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957716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9577160" y="3232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9577160" y="10468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9577160" y="1046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840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9577160" y="11725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840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9577160" y="11725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9577160" y="1172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181080</xdr:rowOff>
    </xdr:from>
    <xdr:to>
      <xdr:col>16</xdr:col>
      <xdr:colOff>190080</xdr:colOff>
      <xdr:row>30</xdr:row>
      <xdr:rowOff>128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9577160" y="1393524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828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9577160" y="13754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53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9577160" y="137541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19224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9577160" y="137541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9577160" y="1400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908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9577160" y="1424952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9577160" y="14497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957716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957716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55044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9577160" y="897264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566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957716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957716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55044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9577160" y="897264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566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957716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9577160" y="10468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9577160" y="10468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9577160" y="10468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9577160" y="1046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840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9577160" y="11725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080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9577160" y="12087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9577160" y="1276344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76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9577160" y="1350648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9577160" y="13506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9577160" y="13506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828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9577160" y="13754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19224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9577160" y="137541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9577160" y="1400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908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9577160" y="1424952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9577160" y="1821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9577160" y="1845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9577160" y="1870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9577160" y="1895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957716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957716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9577160" y="2044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957716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9577160" y="2093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957716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9577160" y="214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957716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9577160" y="2217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957716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9577160" y="2366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9577160" y="246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9577160" y="2489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9577160" y="2514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9577160" y="2539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957716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9577160" y="2638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957716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957716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957716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957716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9577160" y="2935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9577160" y="300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9577160" y="303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957716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468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9577160" y="897264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6696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9577160" y="12087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9577160" y="135064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76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9577160" y="1350648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9577160" y="13506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9577160" y="13506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9577160" y="10468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9577160" y="1046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840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9577160" y="11725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840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9577160" y="11725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9577160" y="1172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181080</xdr:rowOff>
    </xdr:from>
    <xdr:to>
      <xdr:col>16</xdr:col>
      <xdr:colOff>190080</xdr:colOff>
      <xdr:row>30</xdr:row>
      <xdr:rowOff>128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9577160" y="1393524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828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9577160" y="13754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53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9577160" y="137541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19224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9577160" y="137541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9577160" y="1400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908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9577160" y="1424952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9577160" y="14497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957716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957716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55044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9577160" y="897264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566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957716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957716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468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9577160" y="897264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55044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9577160" y="897264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566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957716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9577160" y="10468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9577160" y="10468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9577160" y="1046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840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9577160" y="11725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9577160" y="1172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6804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9577160" y="1190628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6696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9577160" y="12087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2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9577160" y="125157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9577160" y="1276344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76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9577160" y="1350648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9577160" y="13506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828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9577160" y="13754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53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9577160" y="137541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19224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9577160" y="137541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9577160" y="1400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908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9577160" y="1424952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957716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468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9577160" y="897264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6696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9577160" y="12087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9577160" y="135064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76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9577160" y="1350648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9577160" y="13506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9577160" y="13506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9577160" y="1845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9577160" y="1870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957716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9577160" y="1945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9577160" y="1994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9577160" y="2044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957716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9577160" y="2093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9577160" y="214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9577160" y="2167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957716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9577160" y="2217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9577160" y="2266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957716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9577160" y="2366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9577160" y="2415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957716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9577160" y="246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9577160" y="2489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957716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957716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9577160" y="2638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957716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957716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957716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9577160" y="2935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9577160" y="300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9577160" y="303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957716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957716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9577160" y="310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9577160" y="3133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9577160" y="3183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957716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9577160" y="3232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9577160" y="325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957716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957716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9577160" y="335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9577160" y="3381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9577160" y="340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9577160" y="3430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9577160" y="3480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9577160" y="352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9577160" y="355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9577160" y="3579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9577160" y="3597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9577160" y="3615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9577160" y="36338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9577160" y="3651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9577160" y="3669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9577160" y="3706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9577160" y="3724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9577160" y="3742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9577160" y="3760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9577160" y="3778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9577160" y="3814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9577160" y="38509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9577160" y="38690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9577160" y="38690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9577160" y="3923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9577160" y="3923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9577160" y="39414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9577160" y="395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9577160" y="3977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9577160" y="405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9577160" y="405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9577160" y="4068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9577160" y="40862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9577160" y="4104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9577160" y="41224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9577160" y="4140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9577160" y="4158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9577160" y="4176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9577160" y="10468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9577160" y="1046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840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9577160" y="11725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840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9577160" y="11725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9577160" y="1172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181080</xdr:rowOff>
    </xdr:from>
    <xdr:to>
      <xdr:col>16</xdr:col>
      <xdr:colOff>190080</xdr:colOff>
      <xdr:row>30</xdr:row>
      <xdr:rowOff>128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9577160" y="1393524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828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9577160" y="13754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53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9577160" y="137541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19224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9577160" y="137541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9577160" y="1400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908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9577160" y="1424952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9577160" y="14497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957716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957716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55044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9577160" y="897264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566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957716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468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9577160" y="897264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957716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957716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957716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957716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55044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9577160" y="897264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566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957716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9577160" y="10468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95771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95771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957716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9577160" y="897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9577160" y="897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008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9577160" y="897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9577160" y="10468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9577160" y="10468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9577160" y="10468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1080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9577160" y="1190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9577160" y="13506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9577160" y="1276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9577160" y="135064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9577160" y="1821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9577160" y="1845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9577160" y="1895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957716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9577160" y="1969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957716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9577160" y="2044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957716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957716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9577160" y="214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9577160" y="2167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957716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9577160" y="2266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9577160" y="2316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957716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9577160" y="2366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9577160" y="2415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957716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9577160" y="246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9577160" y="2564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957716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957716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9577160" y="2638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957716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957716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957716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957716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9577160" y="2910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9577160" y="2960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9577160" y="300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9577160" y="303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957716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957716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9577160" y="310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9577160" y="3158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9577160" y="3183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957716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9577160" y="3232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9577160" y="328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957716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957716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9577160" y="335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9577160" y="3381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9577160" y="340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9577160" y="3455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9577160" y="3505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9577160" y="352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9577160" y="355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9577160" y="3579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9577160" y="3597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9577160" y="3615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9577160" y="36338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9577160" y="3651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9577160" y="36880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9577160" y="3706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9577160" y="3724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9577160" y="3742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9577160" y="3760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9577160" y="3796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9577160" y="3832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9577160" y="38509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9577160" y="38509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9577160" y="39052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9577160" y="39052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9577160" y="3923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9577160" y="39414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9577160" y="395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9577160" y="4031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9577160" y="4031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9577160" y="405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9577160" y="4068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9577160" y="40862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9577160" y="4104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9577160" y="41224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9577160" y="4140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9577160" y="4158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9577160" y="1046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9577160" y="10468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9577160" y="10468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9577160" y="1046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9577160" y="1046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0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9577160" y="1172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544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9577160" y="13754160"/>
          <a:ext cx="190080" cy="1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9577160" y="13506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9577160" y="13506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9577160" y="1350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828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9577160" y="13754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53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9577160" y="137541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584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9577160" y="137541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9577160" y="1400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584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9577160" y="1424952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9577160" y="14497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9577160" y="22478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957716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71424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9577160" y="897264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495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9577160" y="897264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6468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9577160" y="897264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7496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9577160" y="897264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619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9577160" y="1046808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9577160" y="10468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957716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957716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080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9577160" y="12087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9577160" y="135064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9577160" y="135064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9577160" y="13506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9577160" y="13506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9577160" y="18459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9577160" y="187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957716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9577160" y="1945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9577160" y="1994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9577160" y="20440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957716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9577160" y="2093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9577160" y="2143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9577160" y="2167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957716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9577160" y="2217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9577160" y="22669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957716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9577160" y="2366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9577160" y="2415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9577160" y="244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9577160" y="24650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9577160" y="2489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957716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957716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9577160" y="2638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9577160" y="26879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957716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957716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9577160" y="2886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9577160" y="2935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9577160" y="300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9577160" y="303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957716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957716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9577160" y="31089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957716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9577160" y="3183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957716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9577160" y="3232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9577160" y="325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9577160" y="33070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957716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9577160" y="335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9577160" y="3381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9577160" y="340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9577160" y="3430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9577160" y="3480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9577160" y="35299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9577160" y="355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9577160" y="3579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9577160" y="3597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9577160" y="3615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9577160" y="36338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9577160" y="3651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9577160" y="3669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9577160" y="3706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9577160" y="3724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9577160" y="3742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9577160" y="3760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9577160" y="3778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9577160" y="3814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9577160" y="38509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36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9577160" y="3869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36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9577160" y="3869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9577160" y="3923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9577160" y="3923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9577160" y="39414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9577160" y="395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9577160" y="3977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9577160" y="405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9577160" y="405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9577160" y="4068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9577160" y="40862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9577160" y="4104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9577160" y="41224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9577160" y="4140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9577160" y="41586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9577160" y="4176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9577160" y="10468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9577160" y="10468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9577160" y="1046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0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9577160" y="1172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80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9577160" y="1172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9577160" y="117252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181080</xdr:rowOff>
    </xdr:from>
    <xdr:to>
      <xdr:col>16</xdr:col>
      <xdr:colOff>190080</xdr:colOff>
      <xdr:row>30</xdr:row>
      <xdr:rowOff>128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9577160" y="1393524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957716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53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9577160" y="137541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753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9577160" y="137541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19224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9577160" y="137541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9577160" y="1400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1908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9577160" y="1424952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9577160" y="14497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97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9577160" y="14744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9577160" y="1920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9577160" y="1945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9577160" y="19945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9577160" y="2019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91080</xdr:colOff>
      <xdr:row>54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9577160" y="2044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9577160" y="2093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8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9577160" y="2143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8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9577160" y="2143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9577160" y="2167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9577160" y="2192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9577160" y="2217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9577160" y="224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9577160" y="251460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9360</xdr:rowOff>
    </xdr:from>
    <xdr:to>
      <xdr:col>16</xdr:col>
      <xdr:colOff>91080</xdr:colOff>
      <xdr:row>78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9577160" y="2639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9577160" y="2588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9577160" y="2638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1080</xdr:colOff>
      <xdr:row>79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9577160" y="2663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1080</xdr:colOff>
      <xdr:row>89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9577160" y="2910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1080</xdr:colOff>
      <xdr:row>89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9577160" y="2910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1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9577160" y="2960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9577160" y="2985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1080</xdr:colOff>
      <xdr:row>94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9577160" y="30346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5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9577160" y="3059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1080</xdr:colOff>
      <xdr:row>97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9577160" y="3108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1080</xdr:colOff>
      <xdr:row>99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9577160" y="3158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9577160" y="3183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9577160" y="32080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9577160" y="32575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9577160" y="3282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5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9577160" y="3307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9577160" y="3331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1080</xdr:colOff>
      <xdr:row>108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9577160" y="33813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1080</xdr:colOff>
      <xdr:row>109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9577160" y="3406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1080</xdr:colOff>
      <xdr:row>111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9577160" y="3455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2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9577160" y="3480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3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9577160" y="3505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9577160" y="3529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9577160" y="35547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9577160" y="35794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1080</xdr:colOff>
      <xdr:row>117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9577160" y="35975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1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9577160" y="36699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9577160" y="3688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9577160" y="3706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9577160" y="3724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5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9577160" y="37423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9577160" y="37785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9577160" y="37966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9577160" y="3814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1080</xdr:colOff>
      <xdr:row>130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9577160" y="38328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9577160" y="38871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5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9577160" y="3923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9577160" y="3959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91080</xdr:colOff>
      <xdr:row>139</xdr:row>
      <xdr:rowOff>18036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9577160" y="39957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91080</xdr:colOff>
      <xdr:row>140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9577160" y="4013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9577160" y="40319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1080</xdr:colOff>
      <xdr:row>142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9577160" y="40500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1080</xdr:colOff>
      <xdr:row>144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9577160" y="406814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1080</xdr:colOff>
      <xdr:row>145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9577160" y="41043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1080</xdr:colOff>
      <xdr:row>146</xdr:row>
      <xdr:rowOff>1803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9577160" y="41224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1080</xdr:colOff>
      <xdr:row>147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9577160" y="41405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1080</xdr:colOff>
      <xdr:row>148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9577160" y="41586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9577160" y="4194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91080</xdr:colOff>
      <xdr:row>151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9577160" y="4212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91080</xdr:colOff>
      <xdr:row>152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9577160" y="42310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036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9577160" y="42491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9577160" y="42671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9577160" y="4285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9577160" y="43214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1080</xdr:colOff>
      <xdr:row>159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9577160" y="4357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036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9577160" y="43758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91080</xdr:colOff>
      <xdr:row>161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9577160" y="43938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91080</xdr:colOff>
      <xdr:row>162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9577160" y="44119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91080</xdr:colOff>
      <xdr:row>163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9577160" y="44300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5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9577160" y="444816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5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9577160" y="4466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91080</xdr:colOff>
      <xdr:row>166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9577160" y="4484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1080</xdr:colOff>
      <xdr:row>168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9577160" y="4520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91080</xdr:colOff>
      <xdr:row>169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9577160" y="45386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91080</xdr:colOff>
      <xdr:row>170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9577160" y="45567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91080</xdr:colOff>
      <xdr:row>172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9577160" y="45748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2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9577160" y="45929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4</xdr:row>
      <xdr:rowOff>18036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9577160" y="46291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9577160" y="4665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1080</xdr:colOff>
      <xdr:row>177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9577160" y="4683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1080</xdr:colOff>
      <xdr:row>177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9577160" y="4683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91080</xdr:colOff>
      <xdr:row>180</xdr:row>
      <xdr:rowOff>18036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9577160" y="47377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91080</xdr:colOff>
      <xdr:row>180</xdr:row>
      <xdr:rowOff>18036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9577160" y="47377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91080</xdr:colOff>
      <xdr:row>181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9577160" y="47558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91080</xdr:colOff>
      <xdr:row>182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9577160" y="47739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91080</xdr:colOff>
      <xdr:row>183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9577160" y="47920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91080</xdr:colOff>
      <xdr:row>187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9577160" y="48644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91080</xdr:colOff>
      <xdr:row>187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9577160" y="48644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91080</xdr:colOff>
      <xdr:row>188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9577160" y="48825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91080</xdr:colOff>
      <xdr:row>189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9577160" y="49006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91080</xdr:colOff>
      <xdr:row>190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9577160" y="4918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91080</xdr:colOff>
      <xdr:row>191</xdr:row>
      <xdr:rowOff>18036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9577160" y="49368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91080</xdr:colOff>
      <xdr:row>193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9577160" y="49548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91080</xdr:colOff>
      <xdr:row>193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9577160" y="49730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91080</xdr:colOff>
      <xdr:row>194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9577160" y="49911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957716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9577160" y="2390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9577160" y="24155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1080</xdr:colOff>
      <xdr:row>70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957716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1080</xdr:colOff>
      <xdr:row>70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957716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1080</xdr:colOff>
      <xdr:row>71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9577160" y="24650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181080</xdr:rowOff>
    </xdr:from>
    <xdr:to>
      <xdr:col>16</xdr:col>
      <xdr:colOff>91080</xdr:colOff>
      <xdr:row>87</xdr:row>
      <xdr:rowOff>33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9577160" y="2805120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1080</xdr:colOff>
      <xdr:row>80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9577160" y="26879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1080</xdr:colOff>
      <xdr:row>80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9577160" y="26879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1080</xdr:colOff>
      <xdr:row>82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957716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3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9577160" y="2762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91080</xdr:colOff>
      <xdr:row>84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9577160" y="2787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9577160" y="2811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957716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1080</xdr:colOff>
      <xdr:row>87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9577160" y="28613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1080</xdr:colOff>
      <xdr:row>88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9577160" y="2886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91080</xdr:colOff>
      <xdr:row>48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9577160" y="1895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9577160" y="1920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9577160" y="1945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91080</xdr:colOff>
      <xdr:row>51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9577160" y="1969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9577160" y="19945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9577160" y="2019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9577160" y="2019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9577160" y="2019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9577160" y="2068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9577160" y="2093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7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9577160" y="2118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8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9577160" y="2143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9577160" y="2167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9577160" y="2192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9577160" y="2217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9577160" y="224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9577160" y="224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9577160" y="224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9577160" y="224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9577160" y="224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9577160" y="224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9577160" y="224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9577160" y="224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9577160" y="224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9577160" y="2242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6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957716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9577160" y="3977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475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9577160" y="204408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2433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9577160" y="2514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9360</xdr:rowOff>
    </xdr:from>
    <xdr:to>
      <xdr:col>16</xdr:col>
      <xdr:colOff>190080</xdr:colOff>
      <xdr:row>78</xdr:row>
      <xdr:rowOff>2127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9577160" y="26393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24336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9577160" y="25889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9577160" y="26384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9577160" y="2910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9577160" y="2910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9577160" y="2960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9577160" y="303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957716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9577160" y="310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9577160" y="3158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9577160" y="3183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957716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9577160" y="325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9577160" y="328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957716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957716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9577160" y="3381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9577160" y="340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9577160" y="3455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9577160" y="3480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9577160" y="3505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9577160" y="352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9577160" y="355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9577160" y="3579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9577160" y="3597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9577160" y="3669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9577160" y="36880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9577160" y="3706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9577160" y="3724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9577160" y="3742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9577160" y="3778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9577160" y="3796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9577160" y="3814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9577160" y="3832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9577160" y="3887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9577160" y="3923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9577160" y="395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9577160" y="3977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9577160" y="3995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9577160" y="4013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9577160" y="4031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9577160" y="405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9577160" y="4068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9577160" y="4104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9577160" y="41224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9577160" y="4140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9577160" y="4158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9577160" y="41948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9577160" y="4212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9577160" y="4231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9577160" y="4249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9577160" y="426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9577160" y="4285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9577160" y="43214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9577160" y="4357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9577160" y="43758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9577160" y="4393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9577160" y="4411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9577160" y="4430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9577160" y="4448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9577160" y="4466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9577160" y="448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9577160" y="45205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9577160" y="4538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9577160" y="45567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9577160" y="4574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9577160" y="4592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9577160" y="4629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9577160" y="466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9577160" y="46834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9577160" y="46834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9577160" y="47377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9577160" y="47377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2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9577160" y="4755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3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9577160" y="477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3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9577160" y="479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9577160" y="486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9577160" y="486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9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9577160" y="4882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9577160" y="4900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1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9577160" y="4918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9577160" y="49368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9577160" y="4954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9577160" y="49730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9577160" y="4991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9577160" y="23907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9577160" y="2415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9577160" y="24402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9577160" y="24402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9577160" y="2465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181080</xdr:rowOff>
    </xdr:from>
    <xdr:to>
      <xdr:col>16</xdr:col>
      <xdr:colOff>190080</xdr:colOff>
      <xdr:row>87</xdr:row>
      <xdr:rowOff>37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9577160" y="2805120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957716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6</xdr:row>
      <xdr:rowOff>13140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9577160" y="2787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569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9577160" y="2836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957716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957716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475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9577160" y="204408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51</xdr:row>
      <xdr:rowOff>450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9577160" y="1895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3</xdr:row>
      <xdr:rowOff>399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9577160" y="19697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2228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9577160" y="2068848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99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9577160" y="2118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475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9577160" y="204408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9577160" y="2514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9360</xdr:rowOff>
    </xdr:from>
    <xdr:to>
      <xdr:col>16</xdr:col>
      <xdr:colOff>190080</xdr:colOff>
      <xdr:row>78</xdr:row>
      <xdr:rowOff>2127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9577160" y="26393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24336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9577160" y="25889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9577160" y="26384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9577160" y="2910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9577160" y="2910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9577160" y="2960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9577160" y="303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957716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9577160" y="310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9577160" y="3158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9577160" y="3183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957716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9577160" y="325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9577160" y="328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957716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957716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9577160" y="3381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9577160" y="340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9577160" y="3455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9577160" y="3480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9577160" y="3505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9577160" y="352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9577160" y="355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9577160" y="3579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9577160" y="3597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9577160" y="3669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9577160" y="36880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9577160" y="3706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9577160" y="3724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9577160" y="3742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9577160" y="3778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9577160" y="3796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9577160" y="3814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9577160" y="3832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9577160" y="3887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9577160" y="3923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9577160" y="395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9577160" y="3977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9577160" y="3995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9577160" y="4013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9577160" y="4031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9577160" y="405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9577160" y="4068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9577160" y="4104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9577160" y="41224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9577160" y="4140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9577160" y="2415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9577160" y="24402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9577160" y="24402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9577160" y="2465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181080</xdr:rowOff>
    </xdr:from>
    <xdr:to>
      <xdr:col>16</xdr:col>
      <xdr:colOff>190080</xdr:colOff>
      <xdr:row>87</xdr:row>
      <xdr:rowOff>48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9577160" y="280512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957716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6</xdr:row>
      <xdr:rowOff>13140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9577160" y="2787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569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9577160" y="2836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957716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957716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51</xdr:row>
      <xdr:rowOff>450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9577160" y="1895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3</xdr:row>
      <xdr:rowOff>399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9577160" y="19697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2228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9577160" y="2068848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99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9577160" y="2118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3</xdr:row>
      <xdr:rowOff>399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9577160" y="19697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2228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9577160" y="2068848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99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9577160" y="2118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9577160" y="2266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957716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9577160" y="23660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9577160" y="2415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9577160" y="24402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9577160" y="2514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24336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9577160" y="25641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24336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9577160" y="25889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957716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9577160" y="26384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6</xdr:row>
      <xdr:rowOff>13140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9577160" y="2787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569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9577160" y="2836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9577160" y="2910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9577160" y="2935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9577160" y="2960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9577160" y="300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9577160" y="303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9577160" y="3133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9577160" y="3158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9577160" y="3183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957716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9577160" y="3232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9577160" y="325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957716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957716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9577160" y="335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9577160" y="340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9577160" y="3455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9577160" y="3480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9577160" y="3505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9577160" y="3579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9577160" y="3597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9577160" y="3615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9577160" y="36338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9577160" y="3669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9577160" y="3706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9577160" y="3742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9577160" y="3760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9577160" y="3778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9577160" y="3814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9577160" y="38690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9577160" y="3887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9577160" y="3923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9577160" y="395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9577160" y="3977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9577160" y="3995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9577160" y="4031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475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9577160" y="204408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2433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9577160" y="2514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9360</xdr:rowOff>
    </xdr:from>
    <xdr:to>
      <xdr:col>16</xdr:col>
      <xdr:colOff>190080</xdr:colOff>
      <xdr:row>78</xdr:row>
      <xdr:rowOff>2127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9577160" y="26393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24336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9577160" y="25889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9577160" y="26384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9577160" y="2415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9577160" y="24402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9577160" y="24402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9577160" y="2465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181080</xdr:rowOff>
    </xdr:from>
    <xdr:to>
      <xdr:col>16</xdr:col>
      <xdr:colOff>190080</xdr:colOff>
      <xdr:row>87</xdr:row>
      <xdr:rowOff>48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9577160" y="280512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957716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6</xdr:row>
      <xdr:rowOff>13140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9577160" y="2787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569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9577160" y="2836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957716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51</xdr:row>
      <xdr:rowOff>450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9577160" y="1895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3</xdr:row>
      <xdr:rowOff>399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9577160" y="19697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2228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9577160" y="2068848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99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9577160" y="2118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3</xdr:row>
      <xdr:rowOff>399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9577160" y="19697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475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9577160" y="204408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2228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9577160" y="2068848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99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9577160" y="2118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9577160" y="23660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9577160" y="2415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9577160" y="24402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9577160" y="2465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2433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9577160" y="24898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2433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9577160" y="2514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2433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9577160" y="25393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24336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9577160" y="25641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24336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9577160" y="25889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957716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6</xdr:row>
      <xdr:rowOff>13140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9577160" y="2787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569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9577160" y="2836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51</xdr:row>
      <xdr:rowOff>450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9577160" y="1895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475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9577160" y="204408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2433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9577160" y="25146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9360</xdr:rowOff>
    </xdr:from>
    <xdr:to>
      <xdr:col>16</xdr:col>
      <xdr:colOff>190080</xdr:colOff>
      <xdr:row>78</xdr:row>
      <xdr:rowOff>2127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9577160" y="26393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24336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9577160" y="25889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9577160" y="26384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9577160" y="2910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9577160" y="2910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9577160" y="2960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9577160" y="303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957716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9577160" y="310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9577160" y="3158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9577160" y="3183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957716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9577160" y="325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9577160" y="328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957716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957716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9577160" y="3381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9577160" y="340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9577160" y="3455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9577160" y="3480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9577160" y="3505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9577160" y="352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9577160" y="355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9577160" y="3579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9577160" y="3597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9577160" y="3669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9577160" y="36880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9577160" y="3706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9577160" y="3724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9577160" y="3742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9577160" y="3778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9577160" y="3796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9577160" y="3814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9577160" y="3832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9577160" y="3887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9577160" y="3923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9577160" y="395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9577160" y="3977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9577160" y="3995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9577160" y="4013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9577160" y="4031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9577160" y="405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9577160" y="4068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9577160" y="4104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9577160" y="41224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9577160" y="4140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9577160" y="4158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9577160" y="41948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9577160" y="4212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9577160" y="4231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9577160" y="4249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9577160" y="426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9577160" y="4285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9577160" y="43214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9577160" y="4357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9577160" y="43758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9577160" y="4393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9577160" y="4411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9577160" y="4430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9577160" y="4448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9577160" y="4466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9577160" y="448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9577160" y="45205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9577160" y="4538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9577160" y="45567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9577160" y="4574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9577160" y="4592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9577160" y="4629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9577160" y="466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9577160" y="46834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9577160" y="46834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9577160" y="47377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9577160" y="47377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2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9577160" y="4755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3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9577160" y="477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3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9577160" y="479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9577160" y="486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9577160" y="486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9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9577160" y="4882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9577160" y="4900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1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9577160" y="4918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9577160" y="49368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9577160" y="4954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9577160" y="49730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9577160" y="4991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9577160" y="2415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9577160" y="24402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9577160" y="24402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9577160" y="2465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181080</xdr:rowOff>
    </xdr:from>
    <xdr:to>
      <xdr:col>16</xdr:col>
      <xdr:colOff>190080</xdr:colOff>
      <xdr:row>87</xdr:row>
      <xdr:rowOff>48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9577160" y="280512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9577160" y="273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957716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6</xdr:row>
      <xdr:rowOff>13140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9577160" y="2787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569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9577160" y="2836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957716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957716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51</xdr:row>
      <xdr:rowOff>450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9577160" y="1895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3</xdr:row>
      <xdr:rowOff>399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9577160" y="19697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2228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9577160" y="2068848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99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9577160" y="2118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475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9577160" y="204408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957716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51</xdr:row>
      <xdr:rowOff>450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9577160" y="1895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475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9577160" y="1920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3</xdr:row>
      <xdr:rowOff>399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9577160" y="19697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7</xdr:row>
      <xdr:rowOff>2228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9577160" y="2068848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99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9577160" y="2118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957716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9577160" y="2266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957716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9577160" y="19450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9577160" y="1969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9577160" y="1994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957716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9577160" y="2068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9577160" y="2118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9577160" y="2118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9577160" y="2143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9577160" y="2167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957716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9577160" y="2489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9360</xdr:rowOff>
    </xdr:from>
    <xdr:to>
      <xdr:col>16</xdr:col>
      <xdr:colOff>190080</xdr:colOff>
      <xdr:row>77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9577160" y="2614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9577160" y="2564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957716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9577160" y="26384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9577160" y="2886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9577160" y="2886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9577160" y="293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9577160" y="29603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9577160" y="30098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9577160" y="303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9577160" y="3084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957716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9577160" y="3158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9577160" y="318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9577160" y="323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9577160" y="325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9577160" y="328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957716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9577160" y="3356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9577160" y="33813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9577160" y="3430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9577160" y="3455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9577160" y="3480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9577160" y="3505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9577160" y="35299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9577160" y="355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9577160" y="35794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9577160" y="3651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9577160" y="36699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9577160" y="36880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9577160" y="37061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9577160" y="3724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9577160" y="3760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9577160" y="3778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9577160" y="3796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9577160" y="38147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9577160" y="38690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9577160" y="3905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9577160" y="39414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9577160" y="39595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9577160" y="39776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9577160" y="3995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9577160" y="40138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9577160" y="4031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9577160" y="4050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9577160" y="40862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9577160" y="4104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9577160" y="41224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9577160" y="4140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9577160" y="4176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9577160" y="4194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9577160" y="42129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9577160" y="42310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9577160" y="42491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9577160" y="42671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36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9577160" y="4303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9577160" y="4339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9577160" y="4357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36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9577160" y="43758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9577160" y="4393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9577160" y="44119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9577160" y="44300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9577160" y="4448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9577160" y="44662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9577160" y="45024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9577160" y="4520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9577160" y="45386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0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9577160" y="45567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9577160" y="45748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9577160" y="46110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9577160" y="4647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9577160" y="46653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9577160" y="46653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9577160" y="4719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9577160" y="4719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9577160" y="47377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9577160" y="4755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3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9577160" y="47739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9577160" y="484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9577160" y="484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8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9577160" y="486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9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9577160" y="48825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9577160" y="4900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9577160" y="4918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9577160" y="493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9577160" y="4954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9577160" y="49730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957716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9577160" y="23660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9577160" y="2415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9577160" y="2415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9577160" y="244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181080</xdr:rowOff>
    </xdr:from>
    <xdr:to>
      <xdr:col>16</xdr:col>
      <xdr:colOff>190080</xdr:colOff>
      <xdr:row>84</xdr:row>
      <xdr:rowOff>1040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9577160" y="2780352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957716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9577160" y="2737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9577160" y="276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957716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9577160" y="2811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9577160" y="2836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9577160" y="2861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1</xdr:row>
      <xdr:rowOff>565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9577160" y="1920240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112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9577160" y="1945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14400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9577160" y="1994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399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9577160" y="2019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475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9577160" y="204408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112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9577160" y="209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3</xdr:row>
      <xdr:rowOff>900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9577160" y="2143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3932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9577160" y="2167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9577160" y="2192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957716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9577160" y="2242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9577160" y="2514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9360</xdr:rowOff>
    </xdr:from>
    <xdr:to>
      <xdr:col>16</xdr:col>
      <xdr:colOff>190080</xdr:colOff>
      <xdr:row>78</xdr:row>
      <xdr:rowOff>2127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9577160" y="26393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9577160" y="258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9577160" y="26384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957716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9577160" y="2910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9577160" y="2910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9577160" y="2960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95771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9577160" y="3034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957716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9577160" y="310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9577160" y="3158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9577160" y="3183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957716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9577160" y="325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9577160" y="328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957716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957716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9577160" y="3381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9577160" y="340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9577160" y="3455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9577160" y="3480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9577160" y="3505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9577160" y="352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9577160" y="355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9577160" y="35794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9577160" y="3597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9577160" y="3669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9577160" y="36880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9577160" y="3706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9577160" y="3724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9577160" y="3742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9577160" y="3778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9577160" y="3796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9577160" y="3814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9577160" y="3832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9577160" y="38871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9577160" y="3923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9577160" y="395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9577160" y="3977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9577160" y="3995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9577160" y="4013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9577160" y="4031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9577160" y="40500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9577160" y="4068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9577160" y="4104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9577160" y="41224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9577160" y="4140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9577160" y="4158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9577160" y="4194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9577160" y="4212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9577160" y="42310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9577160" y="4249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9577160" y="426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9577160" y="4285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9577160" y="43214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9577160" y="4357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9577160" y="4375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9577160" y="4393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9577160" y="4411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9577160" y="4430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9577160" y="4448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9577160" y="4466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9577160" y="448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9577160" y="45205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9577160" y="4538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9577160" y="45567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9577160" y="4574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9577160" y="4592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9577160" y="4629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9577160" y="46653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9577160" y="46834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9577160" y="46834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9577160" y="47377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9577160" y="47377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2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9577160" y="4755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3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9577160" y="477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3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9577160" y="479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9577160" y="486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9577160" y="4864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9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9577160" y="4882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9577160" y="4900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1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9577160" y="4918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9577160" y="49368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9577160" y="4954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9577160" y="49730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4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9577160" y="49911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50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9577160" y="2316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957716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9577160" y="2415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9577160" y="244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9577160" y="244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9577160" y="24650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181080</xdr:rowOff>
    </xdr:from>
    <xdr:to>
      <xdr:col>16</xdr:col>
      <xdr:colOff>190080</xdr:colOff>
      <xdr:row>87</xdr:row>
      <xdr:rowOff>48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9577160" y="280512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957716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9577160" y="273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957716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6</xdr:row>
      <xdr:rowOff>13140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9577160" y="2787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957716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569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9577160" y="2836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957716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957716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3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523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90080</xdr:colOff>
      <xdr:row>33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1523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90080</xdr:colOff>
      <xdr:row>33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1523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4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15487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6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598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8206640" y="10468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8206640" y="10468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8206640" y="10468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8206640" y="104680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8206640" y="10468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8206640" y="10468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8206640" y="10468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8206640" y="10468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8206640" y="10468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8206640" y="10468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8206640" y="10468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8206640" y="10468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8206640" y="10468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8206640" y="1046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566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820664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566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820664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566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820664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566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820664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566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820664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566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820664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566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8206640" y="1046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8206640" y="10468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8206640" y="10468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8206640" y="10468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8206640" y="10468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8206640" y="1046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8206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7400</xdr:colOff>
      <xdr:row>10</xdr:row>
      <xdr:rowOff>123120</xdr:rowOff>
    </xdr:from>
    <xdr:to>
      <xdr:col>15</xdr:col>
      <xdr:colOff>537480</xdr:colOff>
      <xdr:row>11</xdr:row>
      <xdr:rowOff>102240</xdr:rowOff>
    </xdr:to>
    <xdr:pic>
      <xdr:nvPicPr>
        <xdr:cNvPr id="28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8554040" y="8124120"/>
          <a:ext cx="19008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5" width="29.88"/>
    <col collapsed="false" customWidth="true" hidden="false" outlineLevel="0" max="8" min="8" style="1" width="18.56"/>
    <col collapsed="false" customWidth="true" hidden="false" outlineLevel="0" max="9" min="9" style="5" width="22.11"/>
    <col collapsed="false" customWidth="true" hidden="true" outlineLevel="0" max="11" min="10" style="5" width="22.11"/>
    <col collapsed="false" customWidth="true" hidden="false" outlineLevel="0" max="12" min="12" style="5" width="20.88"/>
    <col collapsed="false" customWidth="true" hidden="false" outlineLevel="0" max="13" min="13" style="1" width="20.88"/>
    <col collapsed="false" customWidth="true" hidden="false" outlineLevel="0" max="14" min="14" style="1" width="20.66"/>
    <col collapsed="false" customWidth="true" hidden="false" outlineLevel="0" max="15" min="15" style="1" width="21"/>
    <col collapsed="false" customWidth="true" hidden="false" outlineLevel="0" max="16" min="16" style="1" width="19.44"/>
    <col collapsed="false" customWidth="false" hidden="false" outlineLevel="0" max="16384" min="17" style="1" width="8.88"/>
  </cols>
  <sheetData>
    <row r="1" s="6" customFormat="true" ht="18.75" hidden="false" customHeight="true" outlineLevel="0" collapsed="false">
      <c r="B1" s="7" t="s">
        <v>0</v>
      </c>
      <c r="C1" s="7"/>
      <c r="D1" s="8"/>
      <c r="E1" s="9"/>
      <c r="F1" s="2"/>
      <c r="G1" s="2"/>
      <c r="I1" s="2"/>
      <c r="J1" s="2"/>
      <c r="K1" s="2"/>
      <c r="L1" s="2"/>
      <c r="N1" s="10"/>
      <c r="O1" s="10"/>
      <c r="P1" s="10"/>
    </row>
    <row r="2" s="6" customFormat="true" ht="18.75" hidden="false" customHeight="true" outlineLevel="0" collapsed="false">
      <c r="C2" s="11"/>
      <c r="D2" s="8"/>
      <c r="E2" s="9"/>
      <c r="F2" s="2"/>
      <c r="G2" s="2"/>
      <c r="I2" s="2"/>
      <c r="J2" s="2"/>
      <c r="K2" s="2"/>
      <c r="L2" s="2"/>
      <c r="N2" s="12" t="s">
        <v>1</v>
      </c>
      <c r="O2" s="12"/>
      <c r="P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7"/>
      <c r="I3" s="18"/>
      <c r="J3" s="18"/>
      <c r="K3" s="18"/>
      <c r="L3" s="18"/>
      <c r="M3" s="17"/>
      <c r="N3" s="17"/>
      <c r="O3" s="17"/>
    </row>
    <row r="4" s="6" customFormat="true" ht="19.5" hidden="false" customHeight="true" outlineLevel="0" collapsed="false">
      <c r="B4" s="19"/>
      <c r="C4" s="20" t="s">
        <v>3</v>
      </c>
      <c r="D4" s="15"/>
      <c r="E4" s="15"/>
      <c r="F4" s="15"/>
      <c r="G4" s="15"/>
      <c r="H4" s="17"/>
      <c r="I4" s="2"/>
      <c r="J4" s="2"/>
      <c r="K4" s="2"/>
      <c r="L4" s="2"/>
      <c r="M4" s="17"/>
      <c r="N4" s="17"/>
      <c r="O4" s="17"/>
    </row>
    <row r="5" s="6" customFormat="true" ht="27.75" hidden="false" customHeight="true" outlineLevel="0" collapsed="false">
      <c r="B5" s="21"/>
      <c r="C5" s="22"/>
      <c r="D5" s="4"/>
      <c r="E5" s="4"/>
      <c r="F5" s="2"/>
      <c r="G5" s="23" t="s">
        <v>4</v>
      </c>
      <c r="I5" s="2"/>
      <c r="J5" s="24"/>
      <c r="K5" s="24"/>
      <c r="L5" s="25"/>
      <c r="N5" s="23" t="s">
        <v>4</v>
      </c>
    </row>
    <row r="6" s="6" customFormat="true" ht="72.7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9" t="s">
        <v>11</v>
      </c>
      <c r="I6" s="27" t="s">
        <v>12</v>
      </c>
      <c r="J6" s="30" t="s">
        <v>13</v>
      </c>
      <c r="K6" s="30" t="s">
        <v>14</v>
      </c>
      <c r="L6" s="27" t="s">
        <v>15</v>
      </c>
      <c r="M6" s="27" t="s">
        <v>16</v>
      </c>
      <c r="N6" s="31" t="s">
        <v>17</v>
      </c>
      <c r="O6" s="31" t="s">
        <v>18</v>
      </c>
      <c r="P6" s="32" t="s">
        <v>19</v>
      </c>
    </row>
    <row r="7" customFormat="false" ht="276.75" hidden="false" customHeight="true" outlineLevel="0" collapsed="false">
      <c r="A7" s="33"/>
      <c r="B7" s="34" t="n">
        <v>1</v>
      </c>
      <c r="C7" s="35" t="s">
        <v>20</v>
      </c>
      <c r="D7" s="36" t="n">
        <v>17</v>
      </c>
      <c r="E7" s="35" t="s">
        <v>21</v>
      </c>
      <c r="F7" s="37" t="s">
        <v>22</v>
      </c>
      <c r="G7" s="38"/>
      <c r="H7" s="39" t="s">
        <v>23</v>
      </c>
      <c r="I7" s="39" t="s">
        <v>24</v>
      </c>
      <c r="J7" s="40" t="n">
        <f aca="false">D7*L7</f>
        <v>318750</v>
      </c>
      <c r="K7" s="40" t="n">
        <f aca="false">D7*M7</f>
        <v>323000</v>
      </c>
      <c r="L7" s="41" t="n">
        <v>18750</v>
      </c>
      <c r="M7" s="41" t="n">
        <v>19000</v>
      </c>
      <c r="N7" s="42"/>
      <c r="O7" s="43" t="n">
        <f aca="false">D7*N7</f>
        <v>0</v>
      </c>
      <c r="P7" s="44" t="str">
        <f aca="false">IF(ISNUMBER(N7), IF(N7&gt;M7,"NEVYHOVUJE","VYHOVUJE")," ")</f>
        <v> </v>
      </c>
    </row>
    <row r="8" customFormat="false" ht="65.25" hidden="false" customHeight="true" outlineLevel="0" collapsed="false">
      <c r="B8" s="45" t="n">
        <v>2</v>
      </c>
      <c r="C8" s="46" t="s">
        <v>25</v>
      </c>
      <c r="D8" s="47" t="n">
        <v>3</v>
      </c>
      <c r="E8" s="46" t="s">
        <v>21</v>
      </c>
      <c r="F8" s="48" t="s">
        <v>26</v>
      </c>
      <c r="G8" s="49"/>
      <c r="H8" s="39" t="s">
        <v>23</v>
      </c>
      <c r="I8" s="39" t="s">
        <v>24</v>
      </c>
      <c r="J8" s="50" t="n">
        <f aca="false">D8*L8</f>
        <v>13140</v>
      </c>
      <c r="K8" s="50" t="n">
        <f aca="false">D8*M8</f>
        <v>13200</v>
      </c>
      <c r="L8" s="51" t="n">
        <v>4380</v>
      </c>
      <c r="M8" s="51" t="n">
        <v>4400</v>
      </c>
      <c r="N8" s="52"/>
      <c r="O8" s="43" t="n">
        <f aca="false">D8*N8</f>
        <v>0</v>
      </c>
      <c r="P8" s="53" t="str">
        <f aca="false">IF(ISNUMBER(N8), IF(N8&gt;M8,"NEVYHOVUJE","VYHOVUJE")," ")</f>
        <v> </v>
      </c>
    </row>
    <row r="9" customFormat="false" ht="82.5" hidden="false" customHeight="true" outlineLevel="0" collapsed="false">
      <c r="B9" s="45" t="n">
        <v>3</v>
      </c>
      <c r="C9" s="46" t="s">
        <v>25</v>
      </c>
      <c r="D9" s="47" t="n">
        <v>7</v>
      </c>
      <c r="E9" s="46" t="s">
        <v>21</v>
      </c>
      <c r="F9" s="48" t="s">
        <v>27</v>
      </c>
      <c r="G9" s="49"/>
      <c r="H9" s="39" t="s">
        <v>23</v>
      </c>
      <c r="I9" s="39" t="s">
        <v>24</v>
      </c>
      <c r="J9" s="50" t="n">
        <f aca="false">D9*L9</f>
        <v>35840</v>
      </c>
      <c r="K9" s="50" t="n">
        <f aca="false">D9*M9</f>
        <v>36050</v>
      </c>
      <c r="L9" s="51" t="n">
        <v>5120</v>
      </c>
      <c r="M9" s="51" t="n">
        <v>5150</v>
      </c>
      <c r="N9" s="52"/>
      <c r="O9" s="43" t="n">
        <f aca="false">D9*N9</f>
        <v>0</v>
      </c>
      <c r="P9" s="53" t="str">
        <f aca="false">IF(ISNUMBER(N9), IF(N9&gt;M9,"NEVYHOVUJE","VYHOVUJE")," ")</f>
        <v> </v>
      </c>
    </row>
    <row r="10" customFormat="false" ht="28.5" hidden="false" customHeight="false" outlineLevel="0" collapsed="false">
      <c r="B10" s="45" t="n">
        <v>4</v>
      </c>
      <c r="C10" s="46" t="s">
        <v>28</v>
      </c>
      <c r="D10" s="47" t="n">
        <v>4</v>
      </c>
      <c r="E10" s="46" t="s">
        <v>21</v>
      </c>
      <c r="F10" s="48" t="s">
        <v>29</v>
      </c>
      <c r="G10" s="49"/>
      <c r="H10" s="39" t="s">
        <v>23</v>
      </c>
      <c r="I10" s="39" t="s">
        <v>24</v>
      </c>
      <c r="J10" s="50" t="n">
        <f aca="false">D10*L10</f>
        <v>8240</v>
      </c>
      <c r="K10" s="50" t="n">
        <f aca="false">D10*M10</f>
        <v>9000</v>
      </c>
      <c r="L10" s="51" t="n">
        <v>2060</v>
      </c>
      <c r="M10" s="51" t="n">
        <v>2250</v>
      </c>
      <c r="N10" s="52"/>
      <c r="O10" s="43" t="n">
        <f aca="false">D10*N10</f>
        <v>0</v>
      </c>
      <c r="P10" s="53" t="str">
        <f aca="false">IF(ISNUMBER(N10), IF(N10&gt;M10,"NEVYHOVUJE","VYHOVUJE")," ")</f>
        <v> </v>
      </c>
    </row>
    <row r="11" customFormat="false" ht="48" hidden="false" customHeight="true" outlineLevel="0" collapsed="false">
      <c r="B11" s="45" t="n">
        <v>5</v>
      </c>
      <c r="C11" s="46" t="s">
        <v>30</v>
      </c>
      <c r="D11" s="47" t="n">
        <v>1</v>
      </c>
      <c r="E11" s="46" t="s">
        <v>21</v>
      </c>
      <c r="F11" s="48" t="s">
        <v>31</v>
      </c>
      <c r="G11" s="49"/>
      <c r="H11" s="39" t="s">
        <v>23</v>
      </c>
      <c r="I11" s="39" t="s">
        <v>24</v>
      </c>
      <c r="J11" s="50" t="n">
        <f aca="false">D11*L11</f>
        <v>12400</v>
      </c>
      <c r="K11" s="50" t="n">
        <f aca="false">D11*M11</f>
        <v>12700</v>
      </c>
      <c r="L11" s="51" t="n">
        <v>12400</v>
      </c>
      <c r="M11" s="51" t="n">
        <v>12700</v>
      </c>
      <c r="N11" s="52"/>
      <c r="O11" s="43" t="n">
        <f aca="false">D11*N11</f>
        <v>0</v>
      </c>
      <c r="P11" s="53" t="str">
        <f aca="false">IF(ISNUMBER(N11), IF(N11&gt;M11,"NEVYHOVUJE","VYHOVUJE")," ")</f>
        <v> </v>
      </c>
    </row>
    <row r="12" customFormat="false" ht="14.25" hidden="false" customHeight="false" outlineLevel="0" collapsed="false">
      <c r="B12" s="45" t="n">
        <v>6</v>
      </c>
      <c r="C12" s="46" t="s">
        <v>32</v>
      </c>
      <c r="D12" s="47" t="n">
        <v>5</v>
      </c>
      <c r="E12" s="46" t="s">
        <v>21</v>
      </c>
      <c r="F12" s="48" t="s">
        <v>33</v>
      </c>
      <c r="G12" s="49"/>
      <c r="H12" s="39" t="s">
        <v>23</v>
      </c>
      <c r="I12" s="39" t="s">
        <v>24</v>
      </c>
      <c r="J12" s="50" t="n">
        <f aca="false">D12*L12</f>
        <v>500</v>
      </c>
      <c r="K12" s="50" t="n">
        <f aca="false">D12*M12</f>
        <v>600</v>
      </c>
      <c r="L12" s="51" t="n">
        <v>100</v>
      </c>
      <c r="M12" s="51" t="n">
        <v>120</v>
      </c>
      <c r="N12" s="52"/>
      <c r="O12" s="43" t="n">
        <f aca="false">D12*N12</f>
        <v>0</v>
      </c>
      <c r="P12" s="53" t="str">
        <f aca="false">IF(ISNUMBER(N12), IF(N12&gt;M12,"NEVYHOVUJE","VYHOVUJE")," ")</f>
        <v> </v>
      </c>
    </row>
    <row r="13" customFormat="false" ht="14.25" hidden="false" customHeight="false" outlineLevel="0" collapsed="false">
      <c r="B13" s="45" t="n">
        <v>7</v>
      </c>
      <c r="C13" s="46" t="s">
        <v>34</v>
      </c>
      <c r="D13" s="47" t="n">
        <v>5</v>
      </c>
      <c r="E13" s="46" t="s">
        <v>21</v>
      </c>
      <c r="F13" s="48" t="s">
        <v>33</v>
      </c>
      <c r="G13" s="49"/>
      <c r="H13" s="39" t="s">
        <v>23</v>
      </c>
      <c r="I13" s="39" t="s">
        <v>24</v>
      </c>
      <c r="J13" s="50" t="n">
        <f aca="false">D13*L13</f>
        <v>850</v>
      </c>
      <c r="K13" s="50" t="n">
        <f aca="false">D13*M13</f>
        <v>1000</v>
      </c>
      <c r="L13" s="51" t="n">
        <v>170</v>
      </c>
      <c r="M13" s="51" t="n">
        <v>200</v>
      </c>
      <c r="N13" s="52"/>
      <c r="O13" s="43" t="n">
        <f aca="false">D13*N13</f>
        <v>0</v>
      </c>
      <c r="P13" s="53" t="str">
        <f aca="false">IF(ISNUMBER(N13), IF(N13&gt;M13,"NEVYHOVUJE","VYHOVUJE")," ")</f>
        <v> </v>
      </c>
    </row>
    <row r="14" customFormat="false" ht="15" hidden="false" customHeight="true" outlineLevel="0" collapsed="false">
      <c r="B14" s="54"/>
      <c r="C14" s="11"/>
      <c r="D14" s="54"/>
      <c r="E14" s="11"/>
      <c r="F14" s="11"/>
      <c r="G14" s="54"/>
      <c r="H14" s="54"/>
      <c r="I14" s="54"/>
      <c r="J14" s="54"/>
      <c r="K14" s="54"/>
      <c r="L14" s="54"/>
      <c r="M14" s="54"/>
      <c r="N14" s="54"/>
      <c r="O14" s="54"/>
      <c r="P14" s="11"/>
    </row>
    <row r="15" customFormat="false" ht="66.75" hidden="false" customHeight="true" outlineLevel="0" collapsed="false">
      <c r="B15" s="55" t="s">
        <v>35</v>
      </c>
      <c r="C15" s="55"/>
      <c r="D15" s="55"/>
      <c r="E15" s="55"/>
      <c r="F15" s="55"/>
      <c r="G15" s="55"/>
      <c r="H15" s="56"/>
      <c r="I15" s="56"/>
      <c r="J15" s="57"/>
      <c r="K15" s="57"/>
      <c r="L15" s="58" t="s">
        <v>36</v>
      </c>
      <c r="M15" s="27" t="s">
        <v>37</v>
      </c>
      <c r="N15" s="59" t="s">
        <v>38</v>
      </c>
      <c r="O15" s="59"/>
      <c r="P15" s="59"/>
    </row>
    <row r="16" customFormat="false" ht="36" hidden="false" customHeight="true" outlineLevel="0" collapsed="false">
      <c r="B16" s="60" t="s">
        <v>39</v>
      </c>
      <c r="C16" s="60"/>
      <c r="D16" s="60"/>
      <c r="E16" s="60"/>
      <c r="F16" s="60"/>
      <c r="G16" s="60"/>
      <c r="H16" s="61"/>
      <c r="I16" s="61"/>
      <c r="J16" s="62"/>
      <c r="K16" s="62"/>
      <c r="L16" s="63" t="n">
        <f aca="false">SUM(J7:J13)</f>
        <v>389720</v>
      </c>
      <c r="M16" s="64" t="n">
        <f aca="false">SUM(K7:K13)</f>
        <v>395550</v>
      </c>
      <c r="N16" s="65" t="n">
        <f aca="false">SUM(O7:O13)</f>
        <v>0</v>
      </c>
      <c r="O16" s="65"/>
      <c r="P16" s="65"/>
    </row>
    <row r="17" customFormat="false" ht="63" hidden="false" customHeight="true" outlineLevel="0" collapsed="false">
      <c r="H17" s="66"/>
      <c r="I17" s="66"/>
      <c r="J17" s="67"/>
      <c r="K17" s="67"/>
      <c r="L17" s="67"/>
      <c r="M17" s="68"/>
      <c r="N17" s="68"/>
      <c r="O17" s="68"/>
      <c r="P17" s="69"/>
    </row>
    <row r="18" customFormat="false" ht="36" hidden="false" customHeight="true" outlineLevel="0" collapsed="false">
      <c r="B18" s="68"/>
      <c r="C18" s="70"/>
      <c r="D18" s="71"/>
      <c r="E18" s="70"/>
      <c r="F18" s="70"/>
      <c r="G18" s="72"/>
      <c r="H18" s="73"/>
      <c r="I18" s="74"/>
      <c r="J18" s="74"/>
      <c r="K18" s="74"/>
      <c r="L18" s="74"/>
      <c r="M18" s="73"/>
      <c r="N18" s="73"/>
      <c r="O18" s="73"/>
    </row>
    <row r="19" customFormat="false" ht="14.25" hidden="false" customHeight="true" outlineLevel="0" collapsed="false">
      <c r="B19" s="68"/>
      <c r="C19" s="70"/>
      <c r="D19" s="71"/>
      <c r="E19" s="70"/>
      <c r="F19" s="70"/>
      <c r="G19" s="72"/>
      <c r="H19" s="73"/>
      <c r="I19" s="74"/>
      <c r="J19" s="74"/>
      <c r="K19" s="74"/>
      <c r="L19" s="74"/>
      <c r="M19" s="73"/>
      <c r="N19" s="73"/>
      <c r="O19" s="73"/>
    </row>
    <row r="20" customFormat="false" ht="14.25" hidden="false" customHeight="true" outlineLevel="0" collapsed="false">
      <c r="B20" s="68"/>
      <c r="C20" s="70"/>
      <c r="D20" s="71"/>
      <c r="E20" s="70"/>
      <c r="F20" s="70"/>
      <c r="G20" s="72"/>
      <c r="H20" s="73"/>
      <c r="I20" s="74"/>
      <c r="J20" s="74"/>
      <c r="K20" s="74"/>
      <c r="L20" s="74"/>
      <c r="M20" s="73"/>
      <c r="N20" s="73"/>
      <c r="O20" s="73"/>
    </row>
    <row r="21" customFormat="false" ht="14.25" hidden="false" customHeight="true" outlineLevel="0" collapsed="false">
      <c r="B21" s="68"/>
      <c r="C21" s="70"/>
      <c r="D21" s="71"/>
      <c r="E21" s="70"/>
      <c r="F21" s="70"/>
      <c r="G21" s="72"/>
      <c r="H21" s="73"/>
      <c r="I21" s="74"/>
      <c r="J21" s="74"/>
      <c r="K21" s="74"/>
      <c r="L21" s="74"/>
      <c r="M21" s="73"/>
      <c r="N21" s="73"/>
      <c r="O21" s="73"/>
    </row>
    <row r="22" customFormat="false" ht="19.5" hidden="false" customHeight="true" outlineLevel="0" collapsed="false">
      <c r="B22" s="68"/>
      <c r="C22" s="70"/>
      <c r="D22" s="71"/>
      <c r="E22" s="70"/>
      <c r="F22" s="70"/>
      <c r="G22" s="72"/>
      <c r="H22" s="73"/>
      <c r="I22" s="74"/>
      <c r="J22" s="74"/>
      <c r="K22" s="74"/>
      <c r="L22" s="74"/>
      <c r="M22" s="73"/>
      <c r="N22" s="73"/>
      <c r="O22" s="73"/>
    </row>
    <row r="23" customFormat="false" ht="19.5" hidden="false" customHeight="true" outlineLevel="0" collapsed="false">
      <c r="B23" s="68"/>
      <c r="C23" s="70"/>
      <c r="D23" s="71"/>
      <c r="E23" s="70"/>
      <c r="F23" s="70"/>
      <c r="G23" s="72"/>
      <c r="H23" s="73"/>
      <c r="I23" s="74"/>
      <c r="J23" s="74"/>
      <c r="K23" s="74"/>
      <c r="L23" s="74"/>
      <c r="M23" s="73"/>
      <c r="N23" s="73"/>
      <c r="O23" s="73"/>
    </row>
    <row r="24" customFormat="false" ht="19.5" hidden="false" customHeight="true" outlineLevel="0" collapsed="false">
      <c r="B24" s="68"/>
      <c r="C24" s="70"/>
      <c r="D24" s="71"/>
      <c r="E24" s="70"/>
      <c r="F24" s="70"/>
      <c r="G24" s="72"/>
      <c r="H24" s="73"/>
      <c r="I24" s="74"/>
      <c r="J24" s="74"/>
      <c r="K24" s="74"/>
      <c r="L24" s="74"/>
      <c r="M24" s="73"/>
      <c r="N24" s="73"/>
      <c r="O24" s="73"/>
    </row>
    <row r="25" customFormat="false" ht="19.5" hidden="false" customHeight="true" outlineLevel="0" collapsed="false">
      <c r="B25" s="68"/>
      <c r="C25" s="70"/>
      <c r="D25" s="71"/>
      <c r="E25" s="70"/>
      <c r="F25" s="70"/>
      <c r="G25" s="72"/>
      <c r="H25" s="73"/>
      <c r="I25" s="74"/>
      <c r="J25" s="74"/>
      <c r="K25" s="74"/>
      <c r="L25" s="74"/>
      <c r="M25" s="73"/>
      <c r="N25" s="73"/>
      <c r="O25" s="73"/>
    </row>
    <row r="26" customFormat="false" ht="19.5" hidden="false" customHeight="true" outlineLevel="0" collapsed="false">
      <c r="B26" s="68"/>
      <c r="C26" s="70"/>
      <c r="D26" s="71"/>
      <c r="E26" s="70"/>
      <c r="F26" s="70"/>
      <c r="G26" s="72"/>
      <c r="H26" s="73"/>
      <c r="I26" s="74"/>
      <c r="J26" s="74"/>
      <c r="K26" s="74"/>
      <c r="L26" s="74"/>
      <c r="M26" s="73"/>
      <c r="N26" s="73"/>
      <c r="O26" s="73"/>
    </row>
    <row r="27" customFormat="false" ht="19.5" hidden="false" customHeight="true" outlineLevel="0" collapsed="false">
      <c r="B27" s="68"/>
      <c r="C27" s="70"/>
      <c r="D27" s="71"/>
      <c r="E27" s="70"/>
      <c r="F27" s="70"/>
      <c r="G27" s="72"/>
      <c r="H27" s="73"/>
      <c r="I27" s="74"/>
      <c r="J27" s="74"/>
      <c r="K27" s="74"/>
      <c r="L27" s="74"/>
      <c r="M27" s="73"/>
      <c r="N27" s="73"/>
      <c r="O27" s="73"/>
    </row>
    <row r="28" customFormat="false" ht="19.5" hidden="false" customHeight="true" outlineLevel="0" collapsed="false">
      <c r="B28" s="68"/>
      <c r="C28" s="70"/>
      <c r="D28" s="71"/>
      <c r="E28" s="70"/>
      <c r="F28" s="70"/>
      <c r="G28" s="72"/>
      <c r="H28" s="73"/>
      <c r="I28" s="74"/>
      <c r="J28" s="74"/>
      <c r="K28" s="74"/>
      <c r="L28" s="74"/>
      <c r="M28" s="73"/>
      <c r="N28" s="73"/>
      <c r="O28" s="73"/>
    </row>
    <row r="29" customFormat="false" ht="19.5" hidden="false" customHeight="true" outlineLevel="0" collapsed="false">
      <c r="B29" s="68"/>
      <c r="C29" s="70"/>
      <c r="D29" s="71"/>
      <c r="E29" s="70"/>
      <c r="F29" s="70"/>
      <c r="G29" s="72"/>
      <c r="H29" s="73"/>
      <c r="I29" s="74"/>
      <c r="J29" s="74"/>
      <c r="K29" s="74"/>
      <c r="L29" s="74"/>
      <c r="M29" s="73"/>
      <c r="N29" s="73"/>
      <c r="O29" s="73"/>
    </row>
    <row r="30" customFormat="false" ht="19.5" hidden="false" customHeight="true" outlineLevel="0" collapsed="false">
      <c r="B30" s="68"/>
      <c r="C30" s="70"/>
      <c r="D30" s="71"/>
      <c r="E30" s="70"/>
      <c r="F30" s="70"/>
      <c r="G30" s="72"/>
      <c r="H30" s="73"/>
      <c r="I30" s="74"/>
      <c r="J30" s="74"/>
      <c r="K30" s="74"/>
      <c r="L30" s="74"/>
      <c r="M30" s="73"/>
      <c r="N30" s="73"/>
      <c r="O30" s="73"/>
    </row>
    <row r="31" customFormat="false" ht="19.5" hidden="false" customHeight="true" outlineLevel="0" collapsed="false">
      <c r="B31" s="68"/>
      <c r="C31" s="70"/>
      <c r="D31" s="71"/>
      <c r="E31" s="70"/>
      <c r="F31" s="70"/>
      <c r="G31" s="72"/>
      <c r="H31" s="73"/>
      <c r="I31" s="74"/>
      <c r="J31" s="74"/>
      <c r="K31" s="74"/>
      <c r="L31" s="74"/>
      <c r="M31" s="73"/>
      <c r="N31" s="73"/>
      <c r="O31" s="73"/>
    </row>
    <row r="32" customFormat="false" ht="19.5" hidden="false" customHeight="true" outlineLevel="0" collapsed="false">
      <c r="B32" s="68"/>
      <c r="C32" s="70"/>
      <c r="D32" s="71"/>
      <c r="E32" s="70"/>
      <c r="F32" s="70"/>
      <c r="G32" s="72"/>
      <c r="H32" s="73"/>
      <c r="I32" s="74"/>
      <c r="J32" s="74"/>
      <c r="K32" s="74"/>
      <c r="L32" s="74"/>
      <c r="M32" s="73"/>
      <c r="N32" s="73"/>
      <c r="O32" s="73"/>
    </row>
    <row r="33" customFormat="false" ht="19.5" hidden="false" customHeight="true" outlineLevel="0" collapsed="false">
      <c r="B33" s="68"/>
      <c r="C33" s="70"/>
      <c r="D33" s="71"/>
      <c r="E33" s="70"/>
      <c r="F33" s="70"/>
      <c r="G33" s="72"/>
      <c r="H33" s="73"/>
      <c r="I33" s="74"/>
      <c r="J33" s="74"/>
      <c r="K33" s="74"/>
      <c r="L33" s="74"/>
      <c r="M33" s="73"/>
      <c r="N33" s="73"/>
      <c r="O33" s="73"/>
    </row>
    <row r="34" customFormat="false" ht="19.5" hidden="false" customHeight="true" outlineLevel="0" collapsed="false">
      <c r="B34" s="68"/>
      <c r="C34" s="70"/>
      <c r="D34" s="71"/>
      <c r="E34" s="70"/>
      <c r="F34" s="70"/>
      <c r="G34" s="72"/>
      <c r="H34" s="73"/>
      <c r="I34" s="74"/>
      <c r="J34" s="74"/>
      <c r="K34" s="74"/>
      <c r="L34" s="74"/>
      <c r="M34" s="73"/>
      <c r="N34" s="73"/>
      <c r="O34" s="73"/>
    </row>
    <row r="35" customFormat="false" ht="19.5" hidden="false" customHeight="true" outlineLevel="0" collapsed="false">
      <c r="B35" s="68"/>
      <c r="C35" s="70"/>
      <c r="D35" s="71"/>
      <c r="E35" s="70"/>
      <c r="F35" s="70"/>
      <c r="G35" s="72"/>
      <c r="H35" s="73"/>
      <c r="I35" s="74"/>
      <c r="J35" s="74"/>
      <c r="K35" s="74"/>
      <c r="L35" s="74"/>
      <c r="M35" s="73"/>
      <c r="N35" s="73"/>
      <c r="O35" s="73"/>
    </row>
    <row r="36" customFormat="false" ht="19.5" hidden="false" customHeight="true" outlineLevel="0" collapsed="false">
      <c r="B36" s="68"/>
      <c r="C36" s="70"/>
      <c r="D36" s="71"/>
      <c r="E36" s="70"/>
      <c r="F36" s="70"/>
      <c r="G36" s="72"/>
      <c r="H36" s="73"/>
      <c r="I36" s="74"/>
      <c r="J36" s="74"/>
      <c r="K36" s="74"/>
      <c r="L36" s="74"/>
      <c r="M36" s="73"/>
      <c r="N36" s="73"/>
      <c r="O36" s="73"/>
    </row>
    <row r="37" customFormat="false" ht="19.5" hidden="false" customHeight="true" outlineLevel="0" collapsed="false">
      <c r="B37" s="68"/>
      <c r="C37" s="70"/>
      <c r="D37" s="71"/>
      <c r="E37" s="70"/>
      <c r="F37" s="70"/>
      <c r="G37" s="72"/>
      <c r="H37" s="73"/>
      <c r="I37" s="74"/>
      <c r="J37" s="74"/>
      <c r="K37" s="74"/>
      <c r="L37" s="74"/>
      <c r="M37" s="73"/>
      <c r="N37" s="73"/>
      <c r="O37" s="73"/>
    </row>
    <row r="38" customFormat="false" ht="19.5" hidden="false" customHeight="true" outlineLevel="0" collapsed="false">
      <c r="B38" s="68"/>
      <c r="C38" s="70"/>
      <c r="D38" s="71"/>
      <c r="E38" s="70"/>
      <c r="F38" s="70"/>
      <c r="G38" s="72"/>
      <c r="H38" s="73"/>
      <c r="I38" s="74"/>
      <c r="J38" s="74"/>
      <c r="K38" s="74"/>
      <c r="L38" s="74"/>
      <c r="M38" s="73"/>
      <c r="N38" s="73"/>
      <c r="O38" s="73"/>
    </row>
    <row r="39" customFormat="false" ht="19.5" hidden="false" customHeight="true" outlineLevel="0" collapsed="false">
      <c r="B39" s="68"/>
      <c r="C39" s="70"/>
      <c r="D39" s="71"/>
      <c r="E39" s="70"/>
      <c r="F39" s="70"/>
      <c r="G39" s="72"/>
      <c r="H39" s="73"/>
      <c r="I39" s="74"/>
      <c r="J39" s="74"/>
      <c r="K39" s="74"/>
      <c r="L39" s="74"/>
      <c r="M39" s="73"/>
      <c r="N39" s="73"/>
      <c r="O39" s="73"/>
    </row>
    <row r="40" customFormat="false" ht="19.5" hidden="false" customHeight="true" outlineLevel="0" collapsed="false">
      <c r="B40" s="68"/>
      <c r="C40" s="70"/>
      <c r="D40" s="71"/>
      <c r="E40" s="70"/>
      <c r="F40" s="70"/>
      <c r="G40" s="72"/>
      <c r="H40" s="73"/>
      <c r="I40" s="74"/>
      <c r="J40" s="74"/>
      <c r="K40" s="74"/>
      <c r="L40" s="74"/>
      <c r="M40" s="73"/>
      <c r="N40" s="73"/>
      <c r="O40" s="73"/>
    </row>
    <row r="41" customFormat="false" ht="19.5" hidden="false" customHeight="true" outlineLevel="0" collapsed="false">
      <c r="B41" s="68"/>
      <c r="C41" s="70"/>
      <c r="D41" s="71"/>
      <c r="E41" s="70"/>
      <c r="F41" s="70"/>
      <c r="G41" s="72"/>
      <c r="H41" s="73"/>
      <c r="I41" s="74"/>
      <c r="J41" s="74"/>
      <c r="K41" s="74"/>
      <c r="L41" s="74"/>
      <c r="M41" s="73"/>
      <c r="N41" s="73"/>
      <c r="O41" s="73"/>
    </row>
    <row r="42" customFormat="false" ht="19.5" hidden="false" customHeight="true" outlineLevel="0" collapsed="false">
      <c r="B42" s="68"/>
      <c r="C42" s="70"/>
      <c r="D42" s="71"/>
      <c r="E42" s="70"/>
      <c r="F42" s="70"/>
      <c r="G42" s="72"/>
      <c r="H42" s="73"/>
      <c r="I42" s="74"/>
      <c r="J42" s="74"/>
      <c r="K42" s="74"/>
      <c r="L42" s="74"/>
      <c r="M42" s="73"/>
      <c r="N42" s="73"/>
      <c r="O42" s="73"/>
    </row>
    <row r="43" customFormat="false" ht="19.5" hidden="false" customHeight="true" outlineLevel="0" collapsed="false">
      <c r="B43" s="68"/>
      <c r="C43" s="70"/>
      <c r="D43" s="71"/>
      <c r="E43" s="70"/>
      <c r="F43" s="70"/>
      <c r="G43" s="72"/>
      <c r="H43" s="73"/>
      <c r="I43" s="74"/>
      <c r="J43" s="74"/>
      <c r="K43" s="74"/>
      <c r="L43" s="74"/>
      <c r="M43" s="73"/>
      <c r="N43" s="73"/>
      <c r="O43" s="73"/>
    </row>
    <row r="44" customFormat="false" ht="19.5" hidden="false" customHeight="true" outlineLevel="0" collapsed="false">
      <c r="B44" s="68"/>
      <c r="C44" s="70"/>
      <c r="D44" s="71"/>
      <c r="E44" s="70"/>
      <c r="F44" s="70"/>
      <c r="G44" s="72"/>
      <c r="H44" s="73"/>
      <c r="I44" s="74"/>
      <c r="J44" s="74"/>
      <c r="K44" s="74"/>
      <c r="L44" s="74"/>
      <c r="M44" s="73"/>
      <c r="N44" s="73"/>
      <c r="O44" s="73"/>
    </row>
    <row r="45" customFormat="false" ht="19.5" hidden="false" customHeight="true" outlineLevel="0" collapsed="false">
      <c r="B45" s="68"/>
      <c r="C45" s="70"/>
      <c r="D45" s="71"/>
      <c r="E45" s="70"/>
      <c r="F45" s="70"/>
      <c r="G45" s="72"/>
      <c r="H45" s="73"/>
      <c r="I45" s="74"/>
      <c r="J45" s="74"/>
      <c r="K45" s="74"/>
      <c r="L45" s="74"/>
      <c r="M45" s="73"/>
      <c r="N45" s="73"/>
      <c r="O45" s="73"/>
    </row>
    <row r="46" customFormat="false" ht="19.5" hidden="false" customHeight="true" outlineLevel="0" collapsed="false">
      <c r="B46" s="68"/>
      <c r="C46" s="70"/>
      <c r="D46" s="71"/>
      <c r="E46" s="70"/>
      <c r="F46" s="70"/>
      <c r="G46" s="72"/>
      <c r="H46" s="73"/>
      <c r="I46" s="74"/>
      <c r="J46" s="74"/>
      <c r="K46" s="74"/>
      <c r="L46" s="74"/>
      <c r="M46" s="73"/>
      <c r="N46" s="73"/>
      <c r="O46" s="73"/>
    </row>
    <row r="47" customFormat="false" ht="19.5" hidden="false" customHeight="true" outlineLevel="0" collapsed="false">
      <c r="B47" s="68"/>
      <c r="C47" s="70"/>
      <c r="D47" s="71"/>
      <c r="E47" s="70"/>
      <c r="F47" s="70"/>
      <c r="G47" s="72"/>
      <c r="H47" s="73"/>
      <c r="I47" s="74"/>
      <c r="J47" s="74"/>
      <c r="K47" s="74"/>
      <c r="L47" s="74"/>
      <c r="M47" s="73"/>
      <c r="N47" s="73"/>
      <c r="O47" s="73"/>
    </row>
    <row r="48" customFormat="false" ht="19.5" hidden="false" customHeight="true" outlineLevel="0" collapsed="false">
      <c r="B48" s="68"/>
      <c r="C48" s="70"/>
      <c r="D48" s="71"/>
      <c r="E48" s="70"/>
      <c r="F48" s="70"/>
      <c r="G48" s="72"/>
      <c r="H48" s="73"/>
      <c r="I48" s="74"/>
      <c r="J48" s="74"/>
      <c r="K48" s="74"/>
      <c r="L48" s="74"/>
      <c r="M48" s="73"/>
      <c r="N48" s="73"/>
      <c r="O48" s="73"/>
    </row>
    <row r="49" customFormat="false" ht="19.5" hidden="false" customHeight="true" outlineLevel="0" collapsed="false">
      <c r="B49" s="68"/>
      <c r="C49" s="70"/>
      <c r="D49" s="71"/>
      <c r="E49" s="70"/>
      <c r="F49" s="70"/>
      <c r="G49" s="72"/>
      <c r="H49" s="73"/>
      <c r="I49" s="74"/>
      <c r="J49" s="74"/>
      <c r="K49" s="74"/>
      <c r="L49" s="74"/>
      <c r="M49" s="73"/>
      <c r="N49" s="73"/>
      <c r="O49" s="73"/>
    </row>
    <row r="50" customFormat="false" ht="19.5" hidden="false" customHeight="true" outlineLevel="0" collapsed="false">
      <c r="B50" s="68"/>
      <c r="C50" s="70"/>
      <c r="D50" s="71"/>
      <c r="E50" s="70"/>
      <c r="F50" s="70"/>
      <c r="G50" s="72"/>
      <c r="H50" s="73"/>
      <c r="I50" s="74"/>
      <c r="J50" s="74"/>
      <c r="K50" s="74"/>
      <c r="L50" s="74"/>
      <c r="M50" s="73"/>
      <c r="N50" s="73"/>
      <c r="O50" s="73"/>
    </row>
    <row r="51" customFormat="false" ht="19.5" hidden="false" customHeight="true" outlineLevel="0" collapsed="false">
      <c r="B51" s="68"/>
      <c r="C51" s="70"/>
      <c r="D51" s="71"/>
      <c r="E51" s="70"/>
      <c r="F51" s="70"/>
      <c r="G51" s="72"/>
      <c r="H51" s="73"/>
      <c r="I51" s="74"/>
      <c r="J51" s="74"/>
      <c r="K51" s="74"/>
      <c r="L51" s="74"/>
      <c r="M51" s="73"/>
      <c r="N51" s="73"/>
      <c r="O51" s="73"/>
    </row>
    <row r="52" customFormat="false" ht="19.5" hidden="false" customHeight="true" outlineLevel="0" collapsed="false">
      <c r="B52" s="68"/>
      <c r="C52" s="70"/>
      <c r="D52" s="71"/>
      <c r="E52" s="70"/>
      <c r="F52" s="70"/>
      <c r="G52" s="72"/>
      <c r="H52" s="73"/>
      <c r="I52" s="74"/>
      <c r="J52" s="74"/>
      <c r="K52" s="74"/>
      <c r="L52" s="74"/>
      <c r="M52" s="73"/>
      <c r="N52" s="73"/>
      <c r="O52" s="73"/>
    </row>
    <row r="53" customFormat="false" ht="19.5" hidden="false" customHeight="true" outlineLevel="0" collapsed="false">
      <c r="B53" s="68"/>
      <c r="C53" s="70"/>
      <c r="D53" s="71"/>
      <c r="E53" s="70"/>
      <c r="F53" s="70"/>
      <c r="G53" s="72"/>
      <c r="H53" s="73"/>
      <c r="I53" s="74"/>
      <c r="J53" s="74"/>
      <c r="K53" s="74"/>
      <c r="L53" s="74"/>
      <c r="M53" s="73"/>
      <c r="N53" s="73"/>
      <c r="O53" s="73"/>
    </row>
    <row r="54" customFormat="false" ht="19.5" hidden="false" customHeight="true" outlineLevel="0" collapsed="false">
      <c r="B54" s="68"/>
      <c r="C54" s="70"/>
      <c r="D54" s="71"/>
      <c r="E54" s="70"/>
      <c r="F54" s="70"/>
      <c r="G54" s="72"/>
      <c r="H54" s="73"/>
      <c r="I54" s="74"/>
      <c r="J54" s="74"/>
      <c r="K54" s="74"/>
      <c r="L54" s="74"/>
      <c r="M54" s="73"/>
      <c r="N54" s="73"/>
      <c r="O54" s="73"/>
    </row>
    <row r="55" customFormat="false" ht="19.5" hidden="false" customHeight="true" outlineLevel="0" collapsed="false">
      <c r="B55" s="68"/>
      <c r="C55" s="70"/>
      <c r="D55" s="71"/>
      <c r="E55" s="70"/>
      <c r="F55" s="70"/>
      <c r="G55" s="72"/>
      <c r="H55" s="73"/>
      <c r="I55" s="74"/>
      <c r="J55" s="74"/>
      <c r="K55" s="74"/>
      <c r="L55" s="74"/>
      <c r="M55" s="73"/>
      <c r="N55" s="73"/>
      <c r="O55" s="73"/>
    </row>
    <row r="56" customFormat="false" ht="19.5" hidden="false" customHeight="true" outlineLevel="0" collapsed="false">
      <c r="B56" s="68"/>
      <c r="C56" s="70"/>
      <c r="D56" s="71"/>
      <c r="E56" s="70"/>
      <c r="F56" s="70"/>
      <c r="G56" s="72"/>
      <c r="H56" s="73"/>
      <c r="I56" s="74"/>
      <c r="J56" s="74"/>
      <c r="K56" s="74"/>
      <c r="L56" s="74"/>
      <c r="M56" s="73"/>
      <c r="N56" s="73"/>
      <c r="O56" s="73"/>
    </row>
    <row r="57" customFormat="false" ht="19.5" hidden="false" customHeight="true" outlineLevel="0" collapsed="false">
      <c r="B57" s="68"/>
      <c r="C57" s="70"/>
      <c r="D57" s="71"/>
      <c r="E57" s="70"/>
      <c r="F57" s="70"/>
      <c r="G57" s="72"/>
      <c r="H57" s="73"/>
      <c r="I57" s="74"/>
      <c r="J57" s="74"/>
      <c r="K57" s="74"/>
      <c r="L57" s="74"/>
      <c r="M57" s="73"/>
      <c r="N57" s="73"/>
      <c r="O57" s="73"/>
    </row>
    <row r="58" customFormat="false" ht="19.5" hidden="false" customHeight="true" outlineLevel="0" collapsed="false">
      <c r="B58" s="68"/>
      <c r="C58" s="70"/>
      <c r="D58" s="71"/>
      <c r="E58" s="70"/>
      <c r="F58" s="70"/>
      <c r="G58" s="72"/>
      <c r="H58" s="73"/>
      <c r="I58" s="74"/>
      <c r="J58" s="74"/>
      <c r="K58" s="74"/>
      <c r="L58" s="74"/>
      <c r="M58" s="73"/>
      <c r="N58" s="73"/>
      <c r="O58" s="73"/>
    </row>
    <row r="59" customFormat="false" ht="19.5" hidden="false" customHeight="true" outlineLevel="0" collapsed="false">
      <c r="B59" s="68"/>
      <c r="C59" s="70"/>
      <c r="D59" s="71"/>
      <c r="E59" s="70"/>
      <c r="F59" s="70"/>
      <c r="G59" s="72"/>
      <c r="H59" s="73"/>
      <c r="I59" s="74"/>
      <c r="J59" s="74"/>
      <c r="K59" s="74"/>
      <c r="L59" s="74"/>
      <c r="M59" s="73"/>
      <c r="N59" s="73"/>
      <c r="O59" s="73"/>
    </row>
    <row r="60" customFormat="false" ht="19.5" hidden="false" customHeight="true" outlineLevel="0" collapsed="false">
      <c r="B60" s="68"/>
      <c r="C60" s="70"/>
      <c r="D60" s="71"/>
      <c r="E60" s="70"/>
      <c r="F60" s="70"/>
      <c r="G60" s="72"/>
      <c r="H60" s="73"/>
      <c r="I60" s="74"/>
      <c r="J60" s="74"/>
      <c r="K60" s="74"/>
      <c r="L60" s="74"/>
      <c r="M60" s="73"/>
      <c r="N60" s="73"/>
      <c r="O60" s="73"/>
    </row>
    <row r="61" customFormat="false" ht="19.5" hidden="false" customHeight="true" outlineLevel="0" collapsed="false">
      <c r="B61" s="68"/>
      <c r="C61" s="70"/>
      <c r="D61" s="71"/>
      <c r="E61" s="70"/>
      <c r="F61" s="70"/>
      <c r="G61" s="72"/>
      <c r="H61" s="73"/>
      <c r="I61" s="74"/>
      <c r="J61" s="74"/>
      <c r="K61" s="74"/>
      <c r="L61" s="74"/>
      <c r="M61" s="73"/>
      <c r="N61" s="73"/>
      <c r="O61" s="73"/>
    </row>
    <row r="62" customFormat="false" ht="19.5" hidden="false" customHeight="true" outlineLevel="0" collapsed="false">
      <c r="B62" s="68"/>
      <c r="C62" s="70"/>
      <c r="D62" s="71"/>
      <c r="E62" s="70"/>
      <c r="F62" s="70"/>
      <c r="G62" s="72"/>
      <c r="H62" s="73"/>
      <c r="I62" s="74"/>
      <c r="J62" s="74"/>
      <c r="K62" s="74"/>
      <c r="L62" s="74"/>
      <c r="M62" s="73"/>
      <c r="N62" s="73"/>
      <c r="O62" s="73"/>
    </row>
    <row r="63" customFormat="false" ht="19.5" hidden="false" customHeight="true" outlineLevel="0" collapsed="false">
      <c r="B63" s="68"/>
      <c r="C63" s="70"/>
      <c r="D63" s="71"/>
      <c r="E63" s="70"/>
      <c r="F63" s="70"/>
      <c r="G63" s="72"/>
      <c r="H63" s="73"/>
      <c r="I63" s="74"/>
      <c r="J63" s="74"/>
      <c r="K63" s="74"/>
      <c r="L63" s="74"/>
      <c r="M63" s="73"/>
      <c r="N63" s="73"/>
      <c r="O63" s="73"/>
    </row>
    <row r="64" customFormat="false" ht="19.5" hidden="false" customHeight="true" outlineLevel="0" collapsed="false">
      <c r="B64" s="68"/>
      <c r="C64" s="70"/>
      <c r="D64" s="71"/>
      <c r="E64" s="70"/>
      <c r="F64" s="70"/>
      <c r="G64" s="72"/>
      <c r="H64" s="73"/>
      <c r="I64" s="74"/>
      <c r="J64" s="74"/>
      <c r="K64" s="74"/>
      <c r="L64" s="74"/>
      <c r="M64" s="73"/>
      <c r="N64" s="73"/>
      <c r="O64" s="73"/>
    </row>
    <row r="65" customFormat="false" ht="19.5" hidden="false" customHeight="true" outlineLevel="0" collapsed="false">
      <c r="B65" s="68"/>
      <c r="C65" s="70"/>
      <c r="D65" s="71"/>
      <c r="E65" s="70"/>
      <c r="F65" s="70"/>
      <c r="G65" s="72"/>
      <c r="H65" s="73"/>
      <c r="I65" s="74"/>
      <c r="J65" s="74"/>
      <c r="K65" s="74"/>
      <c r="L65" s="74"/>
      <c r="M65" s="73"/>
      <c r="N65" s="73"/>
      <c r="O65" s="73"/>
    </row>
    <row r="66" customFormat="false" ht="19.5" hidden="false" customHeight="true" outlineLevel="0" collapsed="false">
      <c r="B66" s="68"/>
      <c r="C66" s="70"/>
      <c r="D66" s="71"/>
      <c r="E66" s="70"/>
      <c r="F66" s="70"/>
      <c r="G66" s="72"/>
      <c r="H66" s="73"/>
      <c r="I66" s="74"/>
      <c r="J66" s="74"/>
      <c r="K66" s="74"/>
      <c r="L66" s="74"/>
      <c r="M66" s="73"/>
      <c r="N66" s="73"/>
      <c r="O66" s="73"/>
    </row>
    <row r="67" customFormat="false" ht="19.5" hidden="false" customHeight="true" outlineLevel="0" collapsed="false">
      <c r="B67" s="68"/>
      <c r="C67" s="70"/>
      <c r="D67" s="71"/>
      <c r="E67" s="70"/>
      <c r="F67" s="70"/>
      <c r="G67" s="72"/>
      <c r="H67" s="73"/>
      <c r="I67" s="74"/>
      <c r="J67" s="74"/>
      <c r="K67" s="74"/>
      <c r="L67" s="74"/>
      <c r="M67" s="73"/>
      <c r="N67" s="73"/>
      <c r="O67" s="73"/>
    </row>
    <row r="68" customFormat="false" ht="19.5" hidden="false" customHeight="true" outlineLevel="0" collapsed="false">
      <c r="B68" s="68"/>
      <c r="C68" s="70"/>
      <c r="D68" s="71"/>
      <c r="E68" s="70"/>
      <c r="F68" s="70"/>
      <c r="G68" s="72"/>
      <c r="H68" s="73"/>
      <c r="I68" s="74"/>
      <c r="J68" s="74"/>
      <c r="K68" s="74"/>
      <c r="L68" s="74"/>
      <c r="M68" s="73"/>
      <c r="N68" s="73"/>
      <c r="O68" s="73"/>
    </row>
    <row r="69" customFormat="false" ht="19.5" hidden="false" customHeight="true" outlineLevel="0" collapsed="false">
      <c r="B69" s="68"/>
      <c r="C69" s="70"/>
      <c r="D69" s="71"/>
      <c r="E69" s="70"/>
      <c r="F69" s="70"/>
      <c r="G69" s="72"/>
      <c r="H69" s="73"/>
      <c r="I69" s="74"/>
      <c r="J69" s="74"/>
      <c r="K69" s="74"/>
      <c r="L69" s="74"/>
      <c r="M69" s="73"/>
      <c r="N69" s="73"/>
      <c r="O69" s="73"/>
    </row>
    <row r="70" customFormat="false" ht="19.5" hidden="false" customHeight="true" outlineLevel="0" collapsed="false">
      <c r="B70" s="68"/>
      <c r="C70" s="70"/>
      <c r="D70" s="71"/>
      <c r="E70" s="70"/>
      <c r="F70" s="70"/>
      <c r="G70" s="72"/>
      <c r="H70" s="73"/>
      <c r="I70" s="74"/>
      <c r="J70" s="74"/>
      <c r="K70" s="74"/>
      <c r="L70" s="74"/>
      <c r="M70" s="73"/>
      <c r="N70" s="73"/>
      <c r="O70" s="73"/>
    </row>
    <row r="71" customFormat="false" ht="19.5" hidden="false" customHeight="true" outlineLevel="0" collapsed="false">
      <c r="B71" s="68"/>
      <c r="C71" s="70"/>
      <c r="D71" s="71"/>
      <c r="E71" s="70"/>
      <c r="F71" s="70"/>
      <c r="G71" s="72"/>
      <c r="H71" s="73"/>
      <c r="I71" s="74"/>
      <c r="J71" s="74"/>
      <c r="K71" s="74"/>
      <c r="L71" s="74"/>
      <c r="M71" s="73"/>
      <c r="N71" s="73"/>
      <c r="O71" s="73"/>
    </row>
    <row r="72" customFormat="false" ht="19.5" hidden="false" customHeight="true" outlineLevel="0" collapsed="false">
      <c r="B72" s="68"/>
      <c r="C72" s="70"/>
      <c r="D72" s="71"/>
      <c r="E72" s="70"/>
      <c r="F72" s="70"/>
      <c r="G72" s="72"/>
      <c r="H72" s="73"/>
      <c r="I72" s="74"/>
      <c r="J72" s="74"/>
      <c r="K72" s="74"/>
      <c r="L72" s="74"/>
      <c r="M72" s="73"/>
      <c r="N72" s="73"/>
      <c r="O72" s="73"/>
    </row>
    <row r="73" customFormat="false" ht="19.5" hidden="false" customHeight="true" outlineLevel="0" collapsed="false">
      <c r="B73" s="68"/>
      <c r="C73" s="70"/>
      <c r="D73" s="71"/>
      <c r="E73" s="70"/>
      <c r="F73" s="70"/>
      <c r="G73" s="72"/>
      <c r="H73" s="73"/>
      <c r="I73" s="74"/>
      <c r="J73" s="74"/>
      <c r="K73" s="74"/>
      <c r="L73" s="74"/>
      <c r="M73" s="73"/>
      <c r="N73" s="73"/>
      <c r="O73" s="73"/>
    </row>
    <row r="74" customFormat="false" ht="19.5" hidden="false" customHeight="true" outlineLevel="0" collapsed="false">
      <c r="B74" s="68"/>
      <c r="C74" s="70"/>
      <c r="D74" s="71"/>
      <c r="E74" s="70"/>
      <c r="F74" s="70"/>
      <c r="G74" s="72"/>
      <c r="H74" s="73"/>
      <c r="I74" s="74"/>
      <c r="J74" s="74"/>
      <c r="K74" s="74"/>
      <c r="L74" s="74"/>
      <c r="M74" s="73"/>
      <c r="N74" s="73"/>
      <c r="O74" s="73"/>
    </row>
    <row r="75" customFormat="false" ht="19.5" hidden="false" customHeight="true" outlineLevel="0" collapsed="false">
      <c r="B75" s="68"/>
      <c r="C75" s="70"/>
      <c r="D75" s="71"/>
      <c r="E75" s="70"/>
      <c r="F75" s="70"/>
      <c r="G75" s="72"/>
      <c r="H75" s="73"/>
      <c r="I75" s="74"/>
      <c r="J75" s="74"/>
      <c r="K75" s="74"/>
      <c r="L75" s="74"/>
      <c r="M75" s="73"/>
      <c r="N75" s="73"/>
      <c r="O75" s="73"/>
    </row>
    <row r="76" customFormat="false" ht="19.5" hidden="false" customHeight="true" outlineLevel="0" collapsed="false">
      <c r="B76" s="68"/>
      <c r="C76" s="70"/>
      <c r="D76" s="71"/>
      <c r="E76" s="70"/>
      <c r="F76" s="70"/>
      <c r="G76" s="72"/>
      <c r="H76" s="73"/>
      <c r="I76" s="74"/>
      <c r="J76" s="74"/>
      <c r="K76" s="74"/>
      <c r="L76" s="74"/>
      <c r="M76" s="73"/>
      <c r="N76" s="73"/>
      <c r="O76" s="73"/>
    </row>
    <row r="77" customFormat="false" ht="19.5" hidden="false" customHeight="true" outlineLevel="0" collapsed="false">
      <c r="B77" s="68"/>
      <c r="C77" s="70"/>
      <c r="D77" s="71"/>
      <c r="E77" s="70"/>
      <c r="F77" s="70"/>
      <c r="G77" s="72"/>
      <c r="H77" s="73"/>
      <c r="I77" s="74"/>
      <c r="J77" s="74"/>
      <c r="K77" s="74"/>
      <c r="L77" s="74"/>
      <c r="M77" s="73"/>
      <c r="N77" s="73"/>
      <c r="O77" s="73"/>
    </row>
    <row r="78" customFormat="false" ht="19.5" hidden="false" customHeight="true" outlineLevel="0" collapsed="false">
      <c r="B78" s="68"/>
      <c r="C78" s="70"/>
      <c r="D78" s="71"/>
      <c r="E78" s="70"/>
      <c r="F78" s="70"/>
      <c r="G78" s="72"/>
      <c r="H78" s="73"/>
      <c r="I78" s="74"/>
      <c r="J78" s="74"/>
      <c r="K78" s="74"/>
      <c r="L78" s="74"/>
      <c r="M78" s="73"/>
      <c r="N78" s="73"/>
      <c r="O78" s="73"/>
    </row>
    <row r="79" customFormat="false" ht="19.5" hidden="false" customHeight="true" outlineLevel="0" collapsed="false">
      <c r="B79" s="68"/>
      <c r="C79" s="70"/>
      <c r="D79" s="71"/>
      <c r="E79" s="70"/>
      <c r="F79" s="70"/>
      <c r="G79" s="72"/>
      <c r="H79" s="73"/>
      <c r="I79" s="74"/>
      <c r="J79" s="74"/>
      <c r="K79" s="74"/>
      <c r="L79" s="74"/>
      <c r="M79" s="73"/>
      <c r="N79" s="73"/>
      <c r="O79" s="73"/>
    </row>
    <row r="80" customFormat="false" ht="19.5" hidden="false" customHeight="true" outlineLevel="0" collapsed="false">
      <c r="B80" s="68"/>
      <c r="C80" s="70"/>
      <c r="D80" s="71"/>
      <c r="E80" s="70"/>
      <c r="F80" s="70"/>
      <c r="G80" s="72"/>
      <c r="H80" s="73"/>
      <c r="I80" s="74"/>
      <c r="J80" s="74"/>
      <c r="K80" s="74"/>
      <c r="L80" s="74"/>
      <c r="M80" s="73"/>
      <c r="N80" s="73"/>
      <c r="O80" s="73"/>
    </row>
    <row r="81" customFormat="false" ht="19.5" hidden="false" customHeight="true" outlineLevel="0" collapsed="false">
      <c r="B81" s="68"/>
      <c r="C81" s="70"/>
      <c r="D81" s="71"/>
      <c r="E81" s="70"/>
      <c r="F81" s="70"/>
      <c r="G81" s="72"/>
      <c r="H81" s="73"/>
      <c r="I81" s="74"/>
      <c r="J81" s="74"/>
      <c r="K81" s="74"/>
      <c r="L81" s="74"/>
      <c r="M81" s="73"/>
      <c r="N81" s="73"/>
      <c r="O81" s="73"/>
    </row>
    <row r="82" customFormat="false" ht="19.5" hidden="false" customHeight="true" outlineLevel="0" collapsed="false">
      <c r="B82" s="68"/>
      <c r="C82" s="70"/>
      <c r="D82" s="71"/>
      <c r="E82" s="70"/>
      <c r="F82" s="70"/>
      <c r="G82" s="72"/>
      <c r="H82" s="73"/>
      <c r="I82" s="74"/>
      <c r="J82" s="74"/>
      <c r="K82" s="74"/>
      <c r="L82" s="74"/>
      <c r="M82" s="73"/>
      <c r="N82" s="73"/>
      <c r="O82" s="73"/>
    </row>
    <row r="83" customFormat="false" ht="19.5" hidden="false" customHeight="true" outlineLevel="0" collapsed="false">
      <c r="B83" s="68"/>
      <c r="C83" s="70"/>
      <c r="D83" s="71"/>
      <c r="E83" s="70"/>
      <c r="F83" s="70"/>
      <c r="G83" s="72"/>
      <c r="H83" s="73"/>
      <c r="I83" s="74"/>
      <c r="J83" s="74"/>
      <c r="K83" s="74"/>
      <c r="L83" s="74"/>
      <c r="M83" s="73"/>
      <c r="N83" s="73"/>
      <c r="O83" s="73"/>
    </row>
    <row r="84" customFormat="false" ht="19.5" hidden="false" customHeight="true" outlineLevel="0" collapsed="false">
      <c r="B84" s="68"/>
      <c r="C84" s="70"/>
      <c r="D84" s="71"/>
      <c r="E84" s="70"/>
      <c r="F84" s="70"/>
      <c r="G84" s="72"/>
      <c r="H84" s="73"/>
      <c r="I84" s="74"/>
      <c r="J84" s="74"/>
      <c r="K84" s="74"/>
      <c r="L84" s="74"/>
      <c r="M84" s="73"/>
      <c r="N84" s="73"/>
      <c r="O84" s="73"/>
    </row>
    <row r="85" customFormat="false" ht="19.5" hidden="false" customHeight="true" outlineLevel="0" collapsed="false">
      <c r="B85" s="68"/>
      <c r="C85" s="70"/>
      <c r="D85" s="71"/>
      <c r="E85" s="70"/>
      <c r="F85" s="70"/>
      <c r="G85" s="72"/>
      <c r="H85" s="73"/>
      <c r="I85" s="74"/>
      <c r="J85" s="74"/>
      <c r="K85" s="74"/>
      <c r="L85" s="74"/>
      <c r="M85" s="73"/>
      <c r="N85" s="73"/>
      <c r="O85" s="73"/>
    </row>
    <row r="86" customFormat="false" ht="19.5" hidden="false" customHeight="true" outlineLevel="0" collapsed="false">
      <c r="B86" s="68"/>
      <c r="C86" s="70"/>
      <c r="D86" s="71"/>
      <c r="E86" s="70"/>
      <c r="F86" s="70"/>
      <c r="G86" s="72"/>
      <c r="H86" s="73"/>
      <c r="I86" s="74"/>
      <c r="J86" s="74"/>
      <c r="K86" s="74"/>
      <c r="L86" s="74"/>
      <c r="M86" s="73"/>
      <c r="N86" s="73"/>
      <c r="O86" s="73"/>
    </row>
    <row r="87" customFormat="false" ht="19.5" hidden="false" customHeight="true" outlineLevel="0" collapsed="false">
      <c r="B87" s="68"/>
      <c r="C87" s="70"/>
      <c r="D87" s="71"/>
      <c r="E87" s="70"/>
      <c r="F87" s="70"/>
      <c r="G87" s="72"/>
      <c r="H87" s="73"/>
      <c r="I87" s="74"/>
      <c r="J87" s="74"/>
      <c r="K87" s="74"/>
      <c r="L87" s="74"/>
      <c r="M87" s="73"/>
      <c r="N87" s="73"/>
      <c r="O87" s="73"/>
    </row>
    <row r="88" customFormat="false" ht="19.5" hidden="false" customHeight="true" outlineLevel="0" collapsed="false">
      <c r="B88" s="68"/>
      <c r="C88" s="70"/>
      <c r="D88" s="71"/>
      <c r="E88" s="70"/>
      <c r="F88" s="70"/>
      <c r="G88" s="72"/>
      <c r="H88" s="73"/>
      <c r="I88" s="74"/>
      <c r="J88" s="74"/>
      <c r="K88" s="74"/>
      <c r="L88" s="74"/>
      <c r="M88" s="73"/>
      <c r="N88" s="73"/>
      <c r="O88" s="73"/>
    </row>
    <row r="89" customFormat="false" ht="19.5" hidden="false" customHeight="true" outlineLevel="0" collapsed="false">
      <c r="B89" s="68"/>
      <c r="C89" s="70"/>
      <c r="D89" s="71"/>
      <c r="E89" s="70"/>
      <c r="F89" s="70"/>
      <c r="G89" s="72"/>
      <c r="H89" s="73"/>
      <c r="I89" s="74"/>
      <c r="J89" s="74"/>
      <c r="K89" s="74"/>
      <c r="L89" s="74"/>
      <c r="M89" s="73"/>
      <c r="N89" s="73"/>
      <c r="O89" s="73"/>
    </row>
    <row r="90" customFormat="false" ht="19.5" hidden="false" customHeight="true" outlineLevel="0" collapsed="false">
      <c r="B90" s="68"/>
      <c r="C90" s="70"/>
      <c r="D90" s="71"/>
      <c r="E90" s="70"/>
      <c r="F90" s="70"/>
      <c r="G90" s="72"/>
      <c r="H90" s="73"/>
      <c r="I90" s="74"/>
      <c r="J90" s="74"/>
      <c r="K90" s="74"/>
      <c r="L90" s="74"/>
      <c r="M90" s="73"/>
      <c r="N90" s="73"/>
      <c r="O90" s="73"/>
    </row>
    <row r="91" customFormat="false" ht="19.5" hidden="false" customHeight="true" outlineLevel="0" collapsed="false">
      <c r="B91" s="68"/>
      <c r="C91" s="70"/>
      <c r="D91" s="71"/>
      <c r="E91" s="70"/>
      <c r="F91" s="70"/>
      <c r="G91" s="72"/>
      <c r="H91" s="73"/>
      <c r="I91" s="74"/>
      <c r="J91" s="74"/>
      <c r="K91" s="74"/>
      <c r="L91" s="74"/>
      <c r="M91" s="73"/>
      <c r="N91" s="73"/>
      <c r="O91" s="73"/>
    </row>
    <row r="92" customFormat="false" ht="19.5" hidden="false" customHeight="true" outlineLevel="0" collapsed="false">
      <c r="B92" s="68"/>
      <c r="C92" s="70"/>
      <c r="D92" s="71"/>
      <c r="E92" s="70"/>
      <c r="F92" s="70"/>
      <c r="G92" s="72"/>
      <c r="H92" s="73"/>
      <c r="I92" s="74"/>
      <c r="J92" s="74"/>
      <c r="K92" s="74"/>
      <c r="L92" s="74"/>
      <c r="M92" s="73"/>
      <c r="N92" s="73"/>
      <c r="O92" s="73"/>
    </row>
    <row r="93" customFormat="false" ht="19.5" hidden="false" customHeight="true" outlineLevel="0" collapsed="false">
      <c r="B93" s="68"/>
      <c r="C93" s="70"/>
      <c r="D93" s="71"/>
      <c r="E93" s="70"/>
      <c r="F93" s="70"/>
      <c r="G93" s="72"/>
      <c r="H93" s="73"/>
      <c r="I93" s="74"/>
      <c r="J93" s="74"/>
      <c r="K93" s="74"/>
      <c r="L93" s="74"/>
      <c r="M93" s="73"/>
      <c r="N93" s="73"/>
      <c r="O93" s="73"/>
    </row>
    <row r="94" customFormat="false" ht="19.5" hidden="false" customHeight="true" outlineLevel="0" collapsed="false">
      <c r="B94" s="68"/>
      <c r="C94" s="70"/>
      <c r="D94" s="71"/>
      <c r="E94" s="70"/>
      <c r="F94" s="70"/>
      <c r="G94" s="72"/>
      <c r="H94" s="73"/>
      <c r="I94" s="74"/>
      <c r="J94" s="74"/>
      <c r="K94" s="74"/>
      <c r="L94" s="74"/>
      <c r="M94" s="73"/>
      <c r="N94" s="73"/>
      <c r="O94" s="73"/>
    </row>
    <row r="95" customFormat="false" ht="19.5" hidden="false" customHeight="true" outlineLevel="0" collapsed="false">
      <c r="B95" s="68"/>
      <c r="C95" s="70"/>
      <c r="D95" s="71"/>
      <c r="E95" s="70"/>
      <c r="F95" s="70"/>
      <c r="G95" s="72"/>
      <c r="H95" s="73"/>
      <c r="I95" s="74"/>
      <c r="J95" s="74"/>
      <c r="K95" s="74"/>
      <c r="L95" s="74"/>
      <c r="M95" s="73"/>
      <c r="N95" s="73"/>
      <c r="O95" s="73"/>
    </row>
    <row r="96" customFormat="false" ht="19.5" hidden="false" customHeight="true" outlineLevel="0" collapsed="false">
      <c r="B96" s="68"/>
      <c r="C96" s="70"/>
      <c r="D96" s="71"/>
      <c r="E96" s="70"/>
      <c r="F96" s="70"/>
      <c r="G96" s="72"/>
      <c r="H96" s="73"/>
      <c r="I96" s="74"/>
      <c r="J96" s="74"/>
      <c r="K96" s="74"/>
      <c r="L96" s="74"/>
      <c r="M96" s="73"/>
      <c r="N96" s="73"/>
      <c r="O96" s="73"/>
    </row>
    <row r="97" customFormat="false" ht="19.5" hidden="false" customHeight="true" outlineLevel="0" collapsed="false">
      <c r="B97" s="68"/>
      <c r="C97" s="70"/>
      <c r="D97" s="71"/>
      <c r="E97" s="70"/>
      <c r="F97" s="70"/>
      <c r="G97" s="72"/>
      <c r="H97" s="73"/>
      <c r="I97" s="74"/>
      <c r="J97" s="74"/>
      <c r="K97" s="74"/>
      <c r="L97" s="74"/>
      <c r="M97" s="73"/>
      <c r="N97" s="73"/>
      <c r="O97" s="73"/>
    </row>
    <row r="98" customFormat="false" ht="19.5" hidden="false" customHeight="true" outlineLevel="0" collapsed="false">
      <c r="B98" s="68"/>
      <c r="C98" s="70"/>
      <c r="D98" s="71"/>
      <c r="E98" s="70"/>
      <c r="F98" s="70"/>
      <c r="G98" s="72"/>
      <c r="H98" s="73"/>
      <c r="I98" s="74"/>
      <c r="J98" s="74"/>
      <c r="K98" s="74"/>
      <c r="L98" s="74"/>
      <c r="M98" s="73"/>
      <c r="N98" s="73"/>
      <c r="O98" s="73"/>
    </row>
    <row r="99" customFormat="false" ht="19.5" hidden="false" customHeight="true" outlineLevel="0" collapsed="false">
      <c r="B99" s="68"/>
      <c r="C99" s="70"/>
      <c r="D99" s="71"/>
      <c r="E99" s="70"/>
      <c r="F99" s="70"/>
      <c r="G99" s="72"/>
      <c r="H99" s="73"/>
      <c r="I99" s="74"/>
      <c r="J99" s="74"/>
      <c r="K99" s="74"/>
      <c r="L99" s="74"/>
      <c r="M99" s="73"/>
      <c r="N99" s="73"/>
      <c r="O99" s="73"/>
    </row>
    <row r="100" customFormat="false" ht="19.5" hidden="false" customHeight="true" outlineLevel="0" collapsed="false">
      <c r="B100" s="68"/>
      <c r="C100" s="70"/>
      <c r="D100" s="71"/>
      <c r="E100" s="70"/>
      <c r="F100" s="70"/>
      <c r="G100" s="72"/>
      <c r="H100" s="73"/>
      <c r="I100" s="74"/>
      <c r="J100" s="74"/>
      <c r="K100" s="74"/>
      <c r="L100" s="74"/>
      <c r="M100" s="73"/>
      <c r="N100" s="73"/>
      <c r="O100" s="73"/>
    </row>
    <row r="101" customFormat="false" ht="19.5" hidden="false" customHeight="true" outlineLevel="0" collapsed="false">
      <c r="B101" s="68"/>
      <c r="C101" s="70"/>
      <c r="D101" s="71"/>
      <c r="E101" s="70"/>
      <c r="F101" s="70"/>
      <c r="G101" s="72"/>
      <c r="H101" s="73"/>
      <c r="I101" s="74"/>
      <c r="J101" s="74"/>
      <c r="K101" s="74"/>
      <c r="L101" s="74"/>
      <c r="M101" s="73"/>
      <c r="N101" s="73"/>
      <c r="O101" s="73"/>
    </row>
    <row r="102" customFormat="false" ht="19.5" hidden="false" customHeight="true" outlineLevel="0" collapsed="false">
      <c r="B102" s="68"/>
      <c r="C102" s="70"/>
      <c r="D102" s="71"/>
      <c r="E102" s="70"/>
      <c r="F102" s="70"/>
      <c r="G102" s="72"/>
      <c r="H102" s="73"/>
      <c r="I102" s="74"/>
      <c r="J102" s="74"/>
      <c r="K102" s="74"/>
      <c r="L102" s="74"/>
      <c r="M102" s="73"/>
      <c r="N102" s="73"/>
      <c r="O102" s="73"/>
    </row>
    <row r="103" customFormat="false" ht="19.5" hidden="false" customHeight="true" outlineLevel="0" collapsed="false">
      <c r="B103" s="68"/>
      <c r="C103" s="70"/>
      <c r="D103" s="71"/>
      <c r="E103" s="70"/>
      <c r="F103" s="70"/>
      <c r="G103" s="72"/>
      <c r="H103" s="73"/>
      <c r="I103" s="74"/>
      <c r="J103" s="74"/>
      <c r="K103" s="74"/>
      <c r="L103" s="74"/>
      <c r="M103" s="73"/>
      <c r="N103" s="73"/>
      <c r="O103" s="73"/>
    </row>
    <row r="104" customFormat="false" ht="19.5" hidden="false" customHeight="true" outlineLevel="0" collapsed="false">
      <c r="B104" s="68"/>
      <c r="C104" s="70"/>
      <c r="D104" s="71"/>
      <c r="E104" s="70"/>
      <c r="F104" s="70"/>
      <c r="G104" s="72"/>
      <c r="H104" s="73"/>
      <c r="I104" s="74"/>
      <c r="J104" s="74"/>
      <c r="K104" s="74"/>
      <c r="L104" s="74"/>
      <c r="M104" s="73"/>
      <c r="N104" s="73"/>
      <c r="O104" s="73"/>
    </row>
    <row r="105" customFormat="false" ht="19.5" hidden="false" customHeight="true" outlineLevel="0" collapsed="false">
      <c r="B105" s="68"/>
      <c r="C105" s="70"/>
      <c r="D105" s="71"/>
      <c r="E105" s="70"/>
      <c r="F105" s="70"/>
      <c r="G105" s="72"/>
      <c r="H105" s="73"/>
      <c r="I105" s="74"/>
      <c r="J105" s="74"/>
      <c r="K105" s="74"/>
      <c r="L105" s="74"/>
      <c r="M105" s="73"/>
      <c r="N105" s="73"/>
      <c r="O105" s="73"/>
    </row>
    <row r="106" customFormat="false" ht="19.5" hidden="false" customHeight="true" outlineLevel="0" collapsed="false">
      <c r="B106" s="68"/>
      <c r="C106" s="70"/>
      <c r="D106" s="71"/>
      <c r="E106" s="70"/>
      <c r="F106" s="70"/>
      <c r="G106" s="72"/>
      <c r="H106" s="73"/>
      <c r="I106" s="74"/>
      <c r="J106" s="74"/>
      <c r="K106" s="74"/>
      <c r="L106" s="74"/>
      <c r="M106" s="73"/>
      <c r="N106" s="73"/>
      <c r="O106" s="73"/>
    </row>
    <row r="107" customFormat="false" ht="19.5" hidden="false" customHeight="true" outlineLevel="0" collapsed="false">
      <c r="B107" s="68"/>
      <c r="C107" s="70"/>
      <c r="D107" s="71"/>
      <c r="E107" s="70"/>
      <c r="F107" s="70"/>
      <c r="G107" s="72"/>
      <c r="H107" s="73"/>
      <c r="I107" s="74"/>
      <c r="J107" s="74"/>
      <c r="K107" s="74"/>
      <c r="L107" s="74"/>
      <c r="M107" s="73"/>
      <c r="N107" s="73"/>
      <c r="O107" s="73"/>
    </row>
    <row r="108" s="1" customFormat="true" ht="19.5" hidden="false" customHeight="true" outlineLevel="0" collapsed="false">
      <c r="B108" s="68"/>
      <c r="C108" s="70"/>
      <c r="D108" s="71"/>
      <c r="E108" s="70"/>
      <c r="F108" s="70"/>
      <c r="G108" s="72"/>
      <c r="H108" s="73"/>
      <c r="I108" s="74"/>
      <c r="J108" s="74"/>
      <c r="K108" s="74"/>
    </row>
    <row r="109" s="1" customFormat="true" ht="19.5" hidden="false" customHeight="true" outlineLevel="0" collapsed="false">
      <c r="C109" s="6"/>
      <c r="E109" s="6"/>
      <c r="F109" s="6"/>
    </row>
    <row r="110" s="1" customFormat="true" ht="19.5" hidden="false" customHeight="true" outlineLevel="0" collapsed="false">
      <c r="C110" s="6"/>
      <c r="E110" s="6"/>
      <c r="F110" s="6"/>
    </row>
    <row r="111" s="1" customFormat="true" ht="19.5" hidden="false" customHeight="true" outlineLevel="0" collapsed="false">
      <c r="C111" s="6"/>
      <c r="E111" s="6"/>
      <c r="F111" s="6"/>
    </row>
    <row r="112" s="1" customFormat="true" ht="19.5" hidden="false" customHeight="true" outlineLevel="0" collapsed="false">
      <c r="C112" s="6"/>
      <c r="E112" s="6"/>
      <c r="F112" s="6"/>
    </row>
    <row r="113" s="1" customFormat="true" ht="19.5" hidden="false" customHeight="true" outlineLevel="0" collapsed="false">
      <c r="C113" s="6"/>
      <c r="E113" s="6"/>
      <c r="F113" s="6"/>
    </row>
    <row r="114" s="1" customFormat="true" ht="19.5" hidden="false" customHeight="true" outlineLevel="0" collapsed="false">
      <c r="C114" s="6"/>
      <c r="E114" s="6"/>
      <c r="F114" s="6"/>
    </row>
    <row r="115" s="1" customFormat="true" ht="19.5" hidden="false" customHeight="true" outlineLevel="0" collapsed="false">
      <c r="C115" s="6"/>
      <c r="E115" s="6"/>
      <c r="F115" s="6"/>
    </row>
    <row r="116" s="1" customFormat="true" ht="19.5" hidden="false" customHeight="tru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  <row r="213" s="1" customFormat="true" ht="14.25" hidden="false" customHeight="false" outlineLevel="0" collapsed="false">
      <c r="C213" s="6"/>
      <c r="E213" s="6"/>
      <c r="F213" s="6"/>
    </row>
    <row r="214" s="1" customFormat="true" ht="14.25" hidden="false" customHeight="false" outlineLevel="0" collapsed="false">
      <c r="C214" s="6"/>
      <c r="E214" s="6"/>
      <c r="F214" s="6"/>
    </row>
    <row r="215" s="1" customFormat="true" ht="14.25" hidden="false" customHeight="false" outlineLevel="0" collapsed="false">
      <c r="C215" s="6"/>
      <c r="E215" s="6"/>
      <c r="F215" s="6"/>
    </row>
    <row r="216" s="1" customFormat="true" ht="14.25" hidden="false" customHeight="false" outlineLevel="0" collapsed="false">
      <c r="C216" s="6"/>
      <c r="E216" s="6"/>
      <c r="F216" s="6"/>
    </row>
    <row r="217" s="1" customFormat="true" ht="14.25" hidden="false" customHeight="false" outlineLevel="0" collapsed="false">
      <c r="C217" s="6"/>
      <c r="E217" s="6"/>
      <c r="F217" s="6"/>
    </row>
    <row r="218" s="1" customFormat="true" ht="14.25" hidden="false" customHeight="false" outlineLevel="0" collapsed="false">
      <c r="C218" s="6"/>
      <c r="E218" s="6"/>
      <c r="F218" s="6"/>
    </row>
    <row r="219" s="1" customFormat="true" ht="14.25" hidden="false" customHeight="false" outlineLevel="0" collapsed="false">
      <c r="C219" s="6"/>
      <c r="E219" s="6"/>
      <c r="F219" s="6"/>
    </row>
    <row r="220" s="1" customFormat="true" ht="14.25" hidden="false" customHeight="false" outlineLevel="0" collapsed="false">
      <c r="C220" s="6"/>
      <c r="E220" s="6"/>
      <c r="F220" s="6"/>
    </row>
    <row r="221" s="1" customFormat="true" ht="14.25" hidden="false" customHeight="false" outlineLevel="0" collapsed="false">
      <c r="C221" s="6"/>
      <c r="E221" s="6"/>
      <c r="F221" s="6"/>
    </row>
    <row r="222" s="1" customFormat="true" ht="14.25" hidden="false" customHeight="false" outlineLevel="0" collapsed="false">
      <c r="C222" s="6"/>
      <c r="E222" s="6"/>
      <c r="F222" s="6"/>
    </row>
    <row r="223" s="1" customFormat="true" ht="14.25" hidden="false" customHeight="false" outlineLevel="0" collapsed="false">
      <c r="C223" s="6"/>
      <c r="E223" s="6"/>
      <c r="F223" s="6"/>
    </row>
    <row r="224" s="1" customFormat="true" ht="14.25" hidden="false" customHeight="false" outlineLevel="0" collapsed="false">
      <c r="C224" s="6"/>
      <c r="E224" s="6"/>
      <c r="F224" s="6"/>
    </row>
    <row r="225" s="1" customFormat="true" ht="14.25" hidden="false" customHeight="false" outlineLevel="0" collapsed="false">
      <c r="C225" s="6"/>
      <c r="E225" s="6"/>
      <c r="F225" s="6"/>
    </row>
    <row r="226" s="1" customFormat="true" ht="14.25" hidden="false" customHeight="false" outlineLevel="0" collapsed="false">
      <c r="C226" s="6"/>
      <c r="E226" s="6"/>
      <c r="F226" s="6"/>
    </row>
    <row r="227" s="1" customFormat="true" ht="14.25" hidden="false" customHeight="false" outlineLevel="0" collapsed="false">
      <c r="C227" s="6"/>
      <c r="E227" s="6"/>
      <c r="F227" s="6"/>
    </row>
    <row r="228" s="1" customFormat="true" ht="14.25" hidden="false" customHeight="false" outlineLevel="0" collapsed="false">
      <c r="C228" s="6"/>
      <c r="E228" s="6"/>
      <c r="F228" s="6"/>
    </row>
    <row r="229" s="1" customFormat="true" ht="14.25" hidden="false" customHeight="false" outlineLevel="0" collapsed="false">
      <c r="C229" s="6"/>
      <c r="E229" s="6"/>
      <c r="F229" s="6"/>
    </row>
    <row r="230" s="1" customFormat="true" ht="14.25" hidden="false" customHeight="false" outlineLevel="0" collapsed="false">
      <c r="C230" s="6"/>
      <c r="E230" s="6"/>
      <c r="F230" s="6"/>
    </row>
    <row r="231" s="1" customFormat="true" ht="14.25" hidden="false" customHeight="false" outlineLevel="0" collapsed="false">
      <c r="C231" s="6"/>
      <c r="E231" s="6"/>
      <c r="F231" s="6"/>
    </row>
    <row r="232" s="1" customFormat="true" ht="14.25" hidden="false" customHeight="false" outlineLevel="0" collapsed="false">
      <c r="C232" s="6"/>
      <c r="E232" s="6"/>
      <c r="F232" s="6"/>
    </row>
    <row r="233" s="1" customFormat="true" ht="14.25" hidden="false" customHeight="false" outlineLevel="0" collapsed="false">
      <c r="C233" s="6"/>
      <c r="E233" s="6"/>
      <c r="F233" s="6"/>
    </row>
    <row r="234" s="1" customFormat="true" ht="14.25" hidden="false" customHeight="false" outlineLevel="0" collapsed="false">
      <c r="C234" s="6"/>
      <c r="E234" s="6"/>
      <c r="F234" s="6"/>
    </row>
    <row r="235" s="1" customFormat="true" ht="14.25" hidden="false" customHeight="false" outlineLevel="0" collapsed="false">
      <c r="C235" s="6"/>
      <c r="E235" s="6"/>
      <c r="F235" s="6"/>
    </row>
    <row r="236" s="1" customFormat="true" ht="14.25" hidden="false" customHeight="false" outlineLevel="0" collapsed="false">
      <c r="C236" s="6"/>
      <c r="E236" s="6"/>
      <c r="F236" s="6"/>
    </row>
    <row r="237" s="1" customFormat="true" ht="14.25" hidden="false" customHeight="false" outlineLevel="0" collapsed="false">
      <c r="C237" s="6"/>
      <c r="E237" s="6"/>
      <c r="F237" s="6"/>
    </row>
    <row r="238" s="1" customFormat="true" ht="14.25" hidden="false" customHeight="false" outlineLevel="0" collapsed="false">
      <c r="C238" s="6"/>
      <c r="E238" s="6"/>
      <c r="F238" s="6"/>
    </row>
    <row r="239" s="1" customFormat="true" ht="14.25" hidden="false" customHeight="false" outlineLevel="0" collapsed="false">
      <c r="C239" s="6"/>
      <c r="E239" s="6"/>
      <c r="F239" s="6"/>
      <c r="L239" s="5"/>
    </row>
  </sheetData>
  <sheetProtection sheet="true" password="b29e" objects="true" scenarios="true" selectLockedCells="true"/>
  <mergeCells count="9">
    <mergeCell ref="B1:C1"/>
    <mergeCell ref="N1:P1"/>
    <mergeCell ref="N2:P2"/>
    <mergeCell ref="H7:H13"/>
    <mergeCell ref="I7:I13"/>
    <mergeCell ref="B15:G15"/>
    <mergeCell ref="N15:P15"/>
    <mergeCell ref="B16:G16"/>
    <mergeCell ref="N16:P16"/>
  </mergeCells>
  <conditionalFormatting sqref="B7:B13">
    <cfRule type="cellIs" priority="2" operator="greaterThanOrEqual" aboveAverage="0" equalAverage="0" bottom="0" percent="0" rank="0" text="" dxfId="0">
      <formula>1</formula>
    </cfRule>
  </conditionalFormatting>
  <conditionalFormatting sqref="N7:N9 N11:N12">
    <cfRule type="expression" priority="3" aboveAverage="0" equalAverage="0" bottom="0" percent="0" rank="0" text="" dxfId="1">
      <formula>LEN(TRIM(N7))&gt;0</formula>
    </cfRule>
    <cfRule type="expression" priority="4" aboveAverage="0" equalAverage="0" bottom="0" percent="0" rank="0" text="" dxfId="2">
      <formula>LEN(TRIM(N7))=0</formula>
    </cfRule>
  </conditionalFormatting>
  <conditionalFormatting sqref="N10 N13">
    <cfRule type="expression" priority="5" aboveAverage="0" equalAverage="0" bottom="0" percent="0" rank="0" text="" dxfId="3">
      <formula>LEN(TRIM(N10))&gt;0</formula>
    </cfRule>
    <cfRule type="expression" priority="6" aboveAverage="0" equalAverage="0" bottom="0" percent="0" rank="0" text="" dxfId="4">
      <formula>LEN(TRIM(N10))=0</formula>
    </cfRule>
  </conditionalFormatting>
  <conditionalFormatting sqref="B7:B13 D7:D13">
    <cfRule type="expression" priority="7" aboveAverage="0" equalAverage="0" bottom="0" percent="0" rank="0" text="" dxfId="5">
      <formula>LEN(TRIM(B7))=0</formula>
    </cfRule>
  </conditionalFormatting>
  <conditionalFormatting sqref="G7:G13">
    <cfRule type="expression" priority="8" aboveAverage="0" equalAverage="0" bottom="0" percent="0" rank="0" text="" dxfId="6">
      <formula>LEN(TRIM(G7))=0</formula>
    </cfRule>
    <cfRule type="expression" priority="9" aboveAverage="0" equalAverage="0" bottom="0" percent="0" rank="0" text="" dxfId="7">
      <formula>LEN(TRIM(G7))&gt;0</formula>
    </cfRule>
  </conditionalFormatting>
  <conditionalFormatting sqref="B4">
    <cfRule type="expression" priority="10" aboveAverage="0" equalAverage="0" bottom="0" percent="0" rank="0" text="" dxfId="8">
      <formula>LEN(TRIM(B4))=0</formula>
    </cfRule>
    <cfRule type="expression" priority="11" aboveAverage="0" equalAverage="0" bottom="0" percent="0" rank="0" text="" dxfId="9">
      <formula>LEN(TRIM(B4))&gt;0</formula>
    </cfRule>
  </conditionalFormatting>
  <conditionalFormatting sqref="P7:P13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dataValidations count="1">
    <dataValidation allowBlank="false" errorStyle="stop" operator="between" showDropDown="false" showErrorMessage="true" showInputMessage="true" sqref="E7:E13" type="list">
      <formula1>"ks,bal,sada,m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Martin ŠLAPÁK</cp:lastModifiedBy>
  <cp:lastPrinted>2014-08-22T08:44:13Z</cp:lastPrinted>
  <dcterms:modified xsi:type="dcterms:W3CDTF">2016-04-06T08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