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8">
  <si>
    <t xml:space="preserve">Tonery - 028 - 2016</t>
  </si>
  <si>
    <t xml:space="preserve">Priloha_c._1_Kupni_smlouvy_technicka_specifikace_T-028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razový válec do tiskárny  OKI MC352dn</t>
  </si>
  <si>
    <t xml:space="preserve">ks</t>
  </si>
  <si>
    <t xml:space="preserve">Originální obrazový válec Výtěžnost min.30.000 str.</t>
  </si>
  <si>
    <t xml:space="preserve">OKI originální válec s 44968301, CMYK, 30000str.</t>
  </si>
  <si>
    <t xml:space="preserve">samostatná faktura</t>
  </si>
  <si>
    <t xml:space="preserve">Doc. Vlasta Radová, tel. 37763 2547</t>
  </si>
  <si>
    <t xml:space="preserve">ZČU Plzeň, NTIS, Technická 8 (UN562)</t>
  </si>
  <si>
    <t xml:space="preserve">Toner do tiskárny OKI MB 441 černý</t>
  </si>
  <si>
    <t xml:space="preserve">Originální, nebo kompatibilní toner splňující podmínky certifikátu STMC. Minimální výtěžnost při 5% pokrytí 1500 stran</t>
  </si>
  <si>
    <t xml:space="preserve">Lamda toner B401/MB441/MB451</t>
  </si>
  <si>
    <t xml:space="preserve">PS - E   P. Janča, tel:37763 1804</t>
  </si>
  <si>
    <t xml:space="preserve">Univerzitní 22, Plzeň UK 008</t>
  </si>
  <si>
    <t xml:space="preserve">Náplň do tiskárny CANON Pro 9000 Mark II foto purpurová</t>
  </si>
  <si>
    <t xml:space="preserve">Originální, nebo kompatibilní náplň splňující shodnou sytost, barevné podání, výtěžnost, oděrnost, odolnost vůči vlhkosti  s originální catridge, naplnění a vyčerpání do 100%. Minimální kapacita  13 ml</t>
  </si>
  <si>
    <t xml:space="preserve">Lamda CLI8 PM</t>
  </si>
  <si>
    <t xml:space="preserve">KTO - pí Hnátová, Tel: 37763 8542</t>
  </si>
  <si>
    <t xml:space="preserve">Univerzitní 22, Plzeň,UK226</t>
  </si>
  <si>
    <t xml:space="preserve">Náplň  do tiskárny CANON Pro 9000 Mark II červená</t>
  </si>
  <si>
    <t xml:space="preserve">Lamda CLI8 M</t>
  </si>
  <si>
    <t xml:space="preserve">Náplň  do tiskárny CANON Pro 9000 Mark II - černá</t>
  </si>
  <si>
    <t xml:space="preserve">Originální, nebo kompatibilní náplň splňující shodnou sytost, barevné podání, výtěžnost, oděrnost, odolnost vůči vlhkosti  s originální catridge, naplnění a vyčerpání do 100%. Minimální kapacita 13 ml</t>
  </si>
  <si>
    <t xml:space="preserve">Lamda CLI8 B</t>
  </si>
  <si>
    <t xml:space="preserve">Náplň  do tiskárny CANON Pro 9000 Mark II -  foto azurová - světle modrá</t>
  </si>
  <si>
    <t xml:space="preserve">Lamda CLI8 PC</t>
  </si>
  <si>
    <t xml:space="preserve">Náplň  do tiskárny CANON Pro 9000 Mark II - azurová -  modrá</t>
  </si>
  <si>
    <t xml:space="preserve">Lamda CLI8 C</t>
  </si>
  <si>
    <t xml:space="preserve">Náplň do tiskárny CANON Pro 9000 Mark II - purpurová - růžová</t>
  </si>
  <si>
    <t xml:space="preserve">Náplň  do tiskárny CANON Pro 9000 Mark II - yellow-žlutá</t>
  </si>
  <si>
    <t xml:space="preserve">Lamda CLI8 Y</t>
  </si>
  <si>
    <t xml:space="preserve">Sada tonerů (Bk + C,M,Y) do tiskárny OKI MC 352</t>
  </si>
  <si>
    <t xml:space="preserve">sada</t>
  </si>
  <si>
    <t xml:space="preserve">Originální, nebo kompatibilní sada tonerů splňující podmínky certifikátu STMC. Minimální výtěžnost při 5% pokrytí - Bk 3 500 stran, C, M, Y - 2 000 stran.</t>
  </si>
  <si>
    <t xml:space="preserve">Lamda MC352 BCMY</t>
  </si>
  <si>
    <t xml:space="preserve">Mgr. Svatoslava Marková,tel:37763   1032</t>
  </si>
  <si>
    <t xml:space="preserve">Univerzitní 8, Plzeň, Rekotrát ZČU, UR 312</t>
  </si>
  <si>
    <t xml:space="preserve">Toner do tiskárny OKI MC562w - žlutý</t>
  </si>
  <si>
    <t xml:space="preserve">Originální toner. Výtěžnost 2000 stran.</t>
  </si>
  <si>
    <t xml:space="preserve">44469704  OKI yellow | 2000str </t>
  </si>
  <si>
    <t xml:space="preserve">Helena Ptáčková, 37763 2463</t>
  </si>
  <si>
    <t xml:space="preserve">Technická 8, Plzeň, budova FAV - UC 356</t>
  </si>
  <si>
    <t xml:space="preserve">Toner do tiskárny OKI MC562w - modrý</t>
  </si>
  <si>
    <t xml:space="preserve">44469706 OKI cyan | 2000str</t>
  </si>
  <si>
    <t xml:space="preserve">Toner do tiskárny OKI MC562w - červený</t>
  </si>
  <si>
    <t xml:space="preserve">44469705 OKI magenta 2000str </t>
  </si>
  <si>
    <t xml:space="preserve">Toner do tiskárny OKI MC562w - černý</t>
  </si>
  <si>
    <t xml:space="preserve">Originální toner. Výtěžnost 3500 stran.</t>
  </si>
  <si>
    <t xml:space="preserve">44469803 OKI black | 3500str</t>
  </si>
  <si>
    <t xml:space="preserve">Toner do tiskárny OKI C711 - černý</t>
  </si>
  <si>
    <t xml:space="preserve">Originální toner. Výtěžnost 11000 stran.</t>
  </si>
  <si>
    <t xml:space="preserve">44318608 OKI black | 11000str</t>
  </si>
  <si>
    <t xml:space="preserve">Toner do tiskárny OKI MC 352 - žlutý (Y) </t>
  </si>
  <si>
    <t xml:space="preserve">Originální, nebo kompatibilní toner splňující podmínky certifikátu STMC. Minimální výtěžnost při 5% pokrytí  2 000 stran.</t>
  </si>
  <si>
    <t xml:space="preserve">Lamda MC352 Y</t>
  </si>
  <si>
    <t xml:space="preserve">Barbora Šolcová tel 37763 1088</t>
  </si>
  <si>
    <t xml:space="preserve">Univerzitní 22, Plzeň, budova FST (UF 206)</t>
  </si>
  <si>
    <t xml:space="preserve">Toner do tiskárny OKI MC 352 - modrý (C) </t>
  </si>
  <si>
    <t xml:space="preserve">Lamda MC352 C</t>
  </si>
  <si>
    <t xml:space="preserve">Toner do tiskárny OKI MC 352 - červený (M) </t>
  </si>
  <si>
    <t xml:space="preserve">Lamda MC352 M</t>
  </si>
  <si>
    <t xml:space="preserve">Toner do tiskárny OKI MC 352 - černý </t>
  </si>
  <si>
    <t xml:space="preserve">Originální, nebo kompatibilní toner splňující podmínky certifikátu STMC. Minimální výtěžnost při 5% pokrytí 3 500 stran.</t>
  </si>
  <si>
    <t xml:space="preserve">Lamda MC352 B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0.00"/>
    <numFmt numFmtId="170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6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6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6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542240" y="1830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542240" y="1830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542240" y="2132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542240" y="2132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542240" y="2132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542240" y="2132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542240" y="213264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542240" y="213264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542240" y="21326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542240" y="21326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542240" y="213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542240" y="2132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542240" y="2132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542240" y="213264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542240" y="213264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542240" y="213264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542240" y="290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542240" y="1830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542240" y="1830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542240" y="20174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542240" y="2132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5422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542240" y="21326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542240" y="21326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542240" y="21326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542240" y="21326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542240" y="21326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542240" y="21326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542240" y="21326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542240" y="213264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542240" y="2132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542240" y="213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542240" y="21326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542240" y="2132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542240" y="2132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3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542240" y="2132640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542240" y="213264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542240" y="2132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542240" y="213264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542240" y="213264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542240" y="1830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542240" y="2017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542240" y="21326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542240" y="21326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542240" y="21326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542240" y="29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542240" y="213264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542240" y="2132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542240" y="213264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542240" y="213264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542240" y="2132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542240" y="21326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542240" y="213264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542240" y="213264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542240" y="2132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542240" y="21326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542240" y="213264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542240" y="213264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542240" y="213264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542240" y="213264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542240" y="2132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542240" y="213264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542240" y="21326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542240" y="29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520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542240" y="2905200"/>
          <a:ext cx="1900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542240" y="2905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10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542240" y="29052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542240" y="1830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542240" y="2017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542240" y="2905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5422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542240" y="20174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542240" y="20174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542240" y="21326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542240" y="21326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542240" y="21326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542240" y="213264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542240" y="213264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542240" y="213264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507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542240" y="2905200"/>
          <a:ext cx="1900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542240" y="290520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542240" y="1830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542240" y="1830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542240" y="1830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542240" y="1830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542240" y="213264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542240" y="213264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542240" y="213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542240" y="213264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542240" y="21326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542240" y="213264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542240" y="213264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542240" y="213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542240" y="21326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542240" y="213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542240" y="213264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542240" y="213264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542240" y="21326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542240" y="213264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542240" y="2132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542240" y="2132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542240" y="21326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542240" y="2132640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542240" y="21326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542240" y="213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542240" y="213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542240" y="2132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542240" y="2132640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542240" y="2132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542240" y="213264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542240" y="2132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542240" y="213264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542240" y="2132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5422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542240" y="2132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542240" y="213264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542240" y="213264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542240" y="213264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542240" y="2132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542240" y="2132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542240" y="2132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542240" y="213264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542240" y="2132640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542240" y="21326400"/>
          <a:ext cx="19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542240" y="213264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542240" y="213264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542240" y="2132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6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542240" y="213264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542240" y="213264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542240" y="21326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542240" y="21326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542240" y="21326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542240" y="2132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542240" y="2132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542240" y="213264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542240" y="21326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542240" y="21326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542240" y="213264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542240" y="213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542240" y="213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542240" y="213264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542240" y="213264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542240" y="213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542240" y="213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0080</xdr:colOff>
      <xdr:row>31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36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1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2132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0080</xdr:colOff>
      <xdr:row>31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36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1</xdr:row>
      <xdr:rowOff>0</xdr:rowOff>
    </xdr:from>
    <xdr:to>
      <xdr:col>2</xdr:col>
      <xdr:colOff>168480</xdr:colOff>
      <xdr:row>31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542240" y="1924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542240" y="1924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542240" y="22145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542240" y="223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542240" y="22145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542240" y="2214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542240" y="1924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542240" y="1924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542240" y="21326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542240" y="22145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542240" y="221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542240" y="2214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542240" y="2214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542240" y="221457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542240" y="2214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542240" y="192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542240" y="2132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542240" y="2214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542240" y="221457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542240" y="2214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542240" y="2214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542240" y="1924992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542240" y="22326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542240" y="1924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542240" y="21326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542240" y="22326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54224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542240" y="2132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542240" y="22145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542240" y="22326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542240" y="1924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542240" y="1924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542240" y="1924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542240" y="1924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542240" y="221457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54224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542240" y="2214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29</xdr:row>
      <xdr:rowOff>168120</xdr:rowOff>
    </xdr:from>
    <xdr:to>
      <xdr:col>14</xdr:col>
      <xdr:colOff>1108800</xdr:colOff>
      <xdr:row>30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4953320" y="20342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173160" y="2042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173160" y="2042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173160" y="20421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173160" y="19668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173160" y="2042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173160" y="2042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173160" y="2042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173160" y="2042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173160" y="20421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173160" y="2042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173160" y="1966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173160" y="2042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173160" y="20421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173160" y="2042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173160" y="2042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156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173160" y="1966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173160" y="1966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173160" y="1966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173160" y="20421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173160" y="2042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173160" y="204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173160" y="204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542240" y="89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5422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5422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5422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5422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5422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54224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54224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542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542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542240" y="8953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542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542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542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5422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42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40.71"/>
    <col collapsed="false" customWidth="true" hidden="false" outlineLevel="0" max="7" min="7" style="4" width="29.14"/>
    <col collapsed="false" customWidth="true" hidden="false" outlineLevel="0" max="8" min="8" style="1" width="20.85"/>
    <col collapsed="false" customWidth="true" hidden="true" outlineLevel="0" max="9" min="9" style="1" width="19"/>
    <col collapsed="false" customWidth="true" hidden="true" outlineLevel="0" max="10" min="10" style="5" width="28"/>
    <col collapsed="false" customWidth="true" hidden="true" outlineLevel="0" max="11" min="11" style="5" width="18.86"/>
    <col collapsed="false" customWidth="true" hidden="false" outlineLevel="0" max="12" min="12" style="5" width="19.71"/>
    <col collapsed="false" customWidth="true" hidden="false" outlineLevel="0" max="13" min="13" style="1" width="19.42"/>
    <col collapsed="false" customWidth="true" hidden="true" outlineLevel="0" max="14" min="14" style="4" width="22.15"/>
    <col collapsed="false" customWidth="true" hidden="false" outlineLevel="0" max="15" min="15" style="0" width="20.85"/>
    <col collapsed="false" customWidth="true" hidden="false" outlineLevel="0" max="16" min="16" style="0" width="16.85"/>
    <col collapsed="false" customWidth="true" hidden="false" outlineLevel="0" max="17" min="17" style="0" width="21"/>
    <col collapsed="false" customWidth="true" hidden="false" outlineLevel="0" max="18" min="18" style="0" width="19.42"/>
    <col collapsed="false" customWidth="true" hidden="false" outlineLevel="0" max="20" min="20" style="0" width="14.29"/>
  </cols>
  <sheetData>
    <row r="1" s="5" customFormat="true" ht="24" hidden="false" customHeight="true" outlineLevel="0" collapsed="false">
      <c r="B1" s="6" t="s">
        <v>0</v>
      </c>
      <c r="C1" s="6"/>
      <c r="D1" s="7"/>
      <c r="E1" s="7"/>
      <c r="F1" s="8"/>
      <c r="G1" s="9"/>
      <c r="H1" s="9"/>
      <c r="I1" s="10"/>
      <c r="J1" s="10"/>
      <c r="K1" s="11"/>
      <c r="L1" s="11"/>
      <c r="M1" s="8"/>
      <c r="N1" s="8"/>
      <c r="O1" s="12"/>
      <c r="P1" s="12"/>
      <c r="Q1" s="12"/>
      <c r="R1" s="12"/>
    </row>
    <row r="2" s="5" customFormat="true" ht="18.75" hidden="false" customHeight="true" outlineLevel="0" collapsed="false">
      <c r="B2" s="12"/>
      <c r="C2" s="8"/>
      <c r="D2" s="13"/>
      <c r="E2" s="14"/>
      <c r="F2" s="8"/>
      <c r="G2" s="15"/>
      <c r="H2" s="15"/>
      <c r="I2" s="15"/>
      <c r="J2" s="15"/>
      <c r="K2" s="15"/>
      <c r="L2" s="15"/>
      <c r="M2" s="8"/>
      <c r="N2" s="8"/>
      <c r="O2" s="12"/>
      <c r="P2" s="16" t="s">
        <v>1</v>
      </c>
      <c r="Q2" s="16"/>
      <c r="R2" s="16"/>
    </row>
    <row r="3" s="5" customFormat="true" ht="27.7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20"/>
      <c r="M3" s="21"/>
      <c r="N3" s="22"/>
      <c r="O3" s="22"/>
      <c r="P3" s="21"/>
      <c r="Q3" s="21"/>
      <c r="R3" s="12"/>
    </row>
    <row r="4" s="5" customFormat="true" ht="21" hidden="false" customHeight="true" outlineLevel="0" collapsed="false">
      <c r="B4" s="23"/>
      <c r="C4" s="24" t="s">
        <v>3</v>
      </c>
      <c r="D4" s="19"/>
      <c r="E4" s="19"/>
      <c r="F4" s="19"/>
      <c r="G4" s="19"/>
      <c r="H4" s="21"/>
      <c r="I4" s="21"/>
      <c r="J4" s="21"/>
      <c r="K4" s="21"/>
      <c r="L4" s="21"/>
      <c r="M4" s="21"/>
      <c r="N4" s="8"/>
      <c r="O4" s="8"/>
      <c r="P4" s="21"/>
      <c r="Q4" s="21"/>
      <c r="R4" s="12"/>
    </row>
    <row r="5" s="5" customFormat="true" ht="42.75" hidden="false" customHeight="true" outlineLevel="0" collapsed="false">
      <c r="B5" s="25"/>
      <c r="C5" s="26"/>
      <c r="D5" s="7"/>
      <c r="E5" s="7"/>
      <c r="F5" s="8"/>
      <c r="G5" s="27" t="s">
        <v>4</v>
      </c>
      <c r="H5" s="8"/>
      <c r="I5" s="8"/>
      <c r="J5" s="28"/>
      <c r="K5" s="12"/>
      <c r="L5" s="12"/>
      <c r="M5" s="8"/>
      <c r="N5" s="29"/>
      <c r="O5" s="12"/>
      <c r="P5" s="27" t="s">
        <v>4</v>
      </c>
      <c r="Q5" s="12"/>
      <c r="R5" s="12"/>
    </row>
    <row r="6" s="5" customFormat="true" ht="94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1" t="s">
        <v>14</v>
      </c>
      <c r="L6" s="33" t="s">
        <v>15</v>
      </c>
      <c r="M6" s="31" t="s">
        <v>16</v>
      </c>
      <c r="N6" s="34" t="s">
        <v>17</v>
      </c>
      <c r="O6" s="31" t="s">
        <v>18</v>
      </c>
      <c r="P6" s="35" t="s">
        <v>19</v>
      </c>
      <c r="Q6" s="35" t="s">
        <v>20</v>
      </c>
      <c r="R6" s="35" t="s">
        <v>21</v>
      </c>
    </row>
    <row r="7" customFormat="false" ht="40.5" hidden="false" customHeight="true" outlineLevel="0" collapsed="false">
      <c r="A7" s="36"/>
      <c r="B7" s="37" t="n">
        <v>1</v>
      </c>
      <c r="C7" s="38" t="s">
        <v>22</v>
      </c>
      <c r="D7" s="39" t="n">
        <v>1</v>
      </c>
      <c r="E7" s="40" t="s">
        <v>23</v>
      </c>
      <c r="F7" s="38" t="s">
        <v>24</v>
      </c>
      <c r="G7" s="41" t="s">
        <v>25</v>
      </c>
      <c r="H7" s="40" t="s">
        <v>26</v>
      </c>
      <c r="I7" s="42"/>
      <c r="J7" s="40"/>
      <c r="K7" s="40"/>
      <c r="L7" s="40" t="s">
        <v>27</v>
      </c>
      <c r="M7" s="43" t="s">
        <v>28</v>
      </c>
      <c r="N7" s="44" t="n">
        <f aca="false">D7*O7</f>
        <v>3000</v>
      </c>
      <c r="O7" s="45" t="n">
        <v>3000</v>
      </c>
      <c r="P7" s="46" t="n">
        <v>2459</v>
      </c>
      <c r="Q7" s="47" t="n">
        <f aca="false">D7*P7</f>
        <v>2459</v>
      </c>
      <c r="R7" s="48" t="str">
        <f aca="false">IF(ISNUMBER(P7), IF(P7&gt;O7,"NEVYHOVUJE","VYHOVUJE")," ")</f>
        <v>VYHOVUJE</v>
      </c>
      <c r="T7" s="49"/>
    </row>
    <row r="8" customFormat="false" ht="75" hidden="false" customHeight="true" outlineLevel="0" collapsed="false">
      <c r="A8" s="50"/>
      <c r="B8" s="51" t="n">
        <v>2</v>
      </c>
      <c r="C8" s="52" t="s">
        <v>29</v>
      </c>
      <c r="D8" s="53" t="n">
        <v>2</v>
      </c>
      <c r="E8" s="54" t="s">
        <v>23</v>
      </c>
      <c r="F8" s="52" t="s">
        <v>30</v>
      </c>
      <c r="G8" s="55" t="s">
        <v>31</v>
      </c>
      <c r="H8" s="43" t="s">
        <v>26</v>
      </c>
      <c r="I8" s="56"/>
      <c r="J8" s="43"/>
      <c r="K8" s="43"/>
      <c r="L8" s="43" t="s">
        <v>32</v>
      </c>
      <c r="M8" s="43" t="s">
        <v>33</v>
      </c>
      <c r="N8" s="44" t="n">
        <f aca="false">D8*O8</f>
        <v>2400</v>
      </c>
      <c r="O8" s="45" t="n">
        <v>1200</v>
      </c>
      <c r="P8" s="46" t="n">
        <v>260</v>
      </c>
      <c r="Q8" s="47" t="n">
        <f aca="false">D8*P8</f>
        <v>520</v>
      </c>
      <c r="R8" s="48" t="str">
        <f aca="false">IF(ISNUMBER(P8), IF(P8&gt;O8,"NEVYHOVUJE","VYHOVUJE")," ")</f>
        <v>VYHOVUJE</v>
      </c>
      <c r="T8" s="49"/>
    </row>
    <row r="9" customFormat="false" ht="90" hidden="false" customHeight="true" outlineLevel="0" collapsed="false">
      <c r="A9" s="57"/>
      <c r="B9" s="58" t="n">
        <v>3</v>
      </c>
      <c r="C9" s="59" t="s">
        <v>34</v>
      </c>
      <c r="D9" s="60" t="n">
        <v>2</v>
      </c>
      <c r="E9" s="61" t="s">
        <v>23</v>
      </c>
      <c r="F9" s="62" t="s">
        <v>35</v>
      </c>
      <c r="G9" s="63" t="s">
        <v>36</v>
      </c>
      <c r="H9" s="40" t="s">
        <v>26</v>
      </c>
      <c r="I9" s="64"/>
      <c r="J9" s="64"/>
      <c r="K9" s="64"/>
      <c r="L9" s="40" t="s">
        <v>37</v>
      </c>
      <c r="M9" s="65" t="s">
        <v>38</v>
      </c>
      <c r="N9" s="66" t="n">
        <f aca="false">D9*O9</f>
        <v>600</v>
      </c>
      <c r="O9" s="67" t="n">
        <v>300</v>
      </c>
      <c r="P9" s="68" t="n">
        <v>125</v>
      </c>
      <c r="Q9" s="69" t="n">
        <f aca="false">D9*P9</f>
        <v>250</v>
      </c>
      <c r="R9" s="70" t="str">
        <f aca="false">IF(ISNUMBER(P9), IF(P9&gt;O9,"NEVYHOVUJE","VYHOVUJE")," ")</f>
        <v>VYHOVUJE</v>
      </c>
      <c r="T9" s="49"/>
    </row>
    <row r="10" customFormat="false" ht="75" hidden="false" customHeight="false" outlineLevel="0" collapsed="false">
      <c r="B10" s="71" t="n">
        <v>4</v>
      </c>
      <c r="C10" s="72" t="s">
        <v>39</v>
      </c>
      <c r="D10" s="73" t="n">
        <v>2</v>
      </c>
      <c r="E10" s="74" t="s">
        <v>23</v>
      </c>
      <c r="F10" s="75" t="s">
        <v>35</v>
      </c>
      <c r="G10" s="76" t="s">
        <v>40</v>
      </c>
      <c r="H10" s="40"/>
      <c r="I10" s="77"/>
      <c r="J10" s="77"/>
      <c r="K10" s="77"/>
      <c r="L10" s="40"/>
      <c r="M10" s="65"/>
      <c r="N10" s="78" t="n">
        <f aca="false">D10*O10</f>
        <v>600</v>
      </c>
      <c r="O10" s="79" t="n">
        <v>300</v>
      </c>
      <c r="P10" s="80" t="n">
        <v>42</v>
      </c>
      <c r="Q10" s="81" t="n">
        <f aca="false">D10*P10</f>
        <v>84</v>
      </c>
      <c r="R10" s="82" t="str">
        <f aca="false">IF(ISNUMBER(P10), IF(P10&gt;O10,"NEVYHOVUJE","VYHOVUJE")," ")</f>
        <v>VYHOVUJE</v>
      </c>
      <c r="T10" s="49"/>
    </row>
    <row r="11" customFormat="false" ht="90" hidden="false" customHeight="true" outlineLevel="0" collapsed="false">
      <c r="B11" s="58" t="n">
        <v>5</v>
      </c>
      <c r="C11" s="72" t="s">
        <v>41</v>
      </c>
      <c r="D11" s="73" t="n">
        <v>5</v>
      </c>
      <c r="E11" s="74" t="s">
        <v>23</v>
      </c>
      <c r="F11" s="75" t="s">
        <v>42</v>
      </c>
      <c r="G11" s="76" t="s">
        <v>43</v>
      </c>
      <c r="H11" s="40"/>
      <c r="I11" s="77"/>
      <c r="J11" s="77"/>
      <c r="K11" s="77"/>
      <c r="L11" s="40"/>
      <c r="M11" s="65"/>
      <c r="N11" s="78" t="n">
        <f aca="false">D11*O11</f>
        <v>1500</v>
      </c>
      <c r="O11" s="79" t="n">
        <v>300</v>
      </c>
      <c r="P11" s="80" t="n">
        <v>42</v>
      </c>
      <c r="Q11" s="81" t="n">
        <f aca="false">D11*P11</f>
        <v>210</v>
      </c>
      <c r="R11" s="82" t="str">
        <f aca="false">IF(ISNUMBER(P11), IF(P11&gt;O11,"NEVYHOVUJE","VYHOVUJE")," ")</f>
        <v>VYHOVUJE</v>
      </c>
      <c r="T11" s="49"/>
    </row>
    <row r="12" customFormat="false" ht="84" hidden="false" customHeight="true" outlineLevel="0" collapsed="false">
      <c r="B12" s="71" t="n">
        <v>6</v>
      </c>
      <c r="C12" s="72" t="s">
        <v>44</v>
      </c>
      <c r="D12" s="73" t="n">
        <v>3</v>
      </c>
      <c r="E12" s="74" t="s">
        <v>23</v>
      </c>
      <c r="F12" s="75" t="s">
        <v>42</v>
      </c>
      <c r="G12" s="76" t="s">
        <v>45</v>
      </c>
      <c r="H12" s="40"/>
      <c r="I12" s="77"/>
      <c r="J12" s="77"/>
      <c r="K12" s="77"/>
      <c r="L12" s="40"/>
      <c r="M12" s="65"/>
      <c r="N12" s="78" t="n">
        <f aca="false">D12*O12</f>
        <v>900</v>
      </c>
      <c r="O12" s="79" t="n">
        <v>300</v>
      </c>
      <c r="P12" s="80" t="n">
        <v>125</v>
      </c>
      <c r="Q12" s="81" t="n">
        <f aca="false">D12*P12</f>
        <v>375</v>
      </c>
      <c r="R12" s="82" t="str">
        <f aca="false">IF(ISNUMBER(P12), IF(P12&gt;O12,"NEVYHOVUJE","VYHOVUJE")," ")</f>
        <v>VYHOVUJE</v>
      </c>
      <c r="T12" s="49"/>
    </row>
    <row r="13" customFormat="false" ht="90" hidden="false" customHeight="true" outlineLevel="0" collapsed="false">
      <c r="B13" s="58" t="n">
        <v>7</v>
      </c>
      <c r="C13" s="72" t="s">
        <v>46</v>
      </c>
      <c r="D13" s="73" t="n">
        <v>3</v>
      </c>
      <c r="E13" s="74" t="s">
        <v>23</v>
      </c>
      <c r="F13" s="75" t="s">
        <v>42</v>
      </c>
      <c r="G13" s="76" t="s">
        <v>47</v>
      </c>
      <c r="H13" s="40"/>
      <c r="I13" s="77"/>
      <c r="J13" s="77"/>
      <c r="K13" s="77"/>
      <c r="L13" s="40"/>
      <c r="M13" s="65"/>
      <c r="N13" s="78" t="n">
        <f aca="false">D13*O13</f>
        <v>900</v>
      </c>
      <c r="O13" s="79" t="n">
        <v>300</v>
      </c>
      <c r="P13" s="80" t="n">
        <v>42</v>
      </c>
      <c r="Q13" s="81" t="n">
        <f aca="false">D13*P13</f>
        <v>126</v>
      </c>
      <c r="R13" s="82" t="str">
        <f aca="false">IF(ISNUMBER(P13), IF(P13&gt;O13,"NEVYHOVUJE","VYHOVUJE")," ")</f>
        <v>VYHOVUJE</v>
      </c>
      <c r="T13" s="49"/>
    </row>
    <row r="14" customFormat="false" ht="88.5" hidden="false" customHeight="true" outlineLevel="0" collapsed="false">
      <c r="B14" s="71" t="n">
        <v>8</v>
      </c>
      <c r="C14" s="72" t="s">
        <v>48</v>
      </c>
      <c r="D14" s="73" t="n">
        <v>3</v>
      </c>
      <c r="E14" s="74" t="s">
        <v>23</v>
      </c>
      <c r="F14" s="75" t="s">
        <v>42</v>
      </c>
      <c r="G14" s="76" t="s">
        <v>40</v>
      </c>
      <c r="H14" s="40"/>
      <c r="I14" s="77"/>
      <c r="J14" s="77"/>
      <c r="K14" s="77"/>
      <c r="L14" s="40"/>
      <c r="M14" s="65"/>
      <c r="N14" s="78" t="n">
        <f aca="false">D14*O14</f>
        <v>900</v>
      </c>
      <c r="O14" s="79" t="n">
        <v>300</v>
      </c>
      <c r="P14" s="80" t="n">
        <v>42</v>
      </c>
      <c r="Q14" s="81" t="n">
        <f aca="false">D14*P14</f>
        <v>126</v>
      </c>
      <c r="R14" s="82" t="str">
        <f aca="false">IF(ISNUMBER(P14), IF(P14&gt;O14,"NEVYHOVUJE","VYHOVUJE")," ")</f>
        <v>VYHOVUJE</v>
      </c>
      <c r="T14" s="49"/>
    </row>
    <row r="15" customFormat="false" ht="75.75" hidden="false" customHeight="false" outlineLevel="0" collapsed="false">
      <c r="A15" s="83"/>
      <c r="B15" s="37" t="n">
        <v>9</v>
      </c>
      <c r="C15" s="84" t="s">
        <v>49</v>
      </c>
      <c r="D15" s="85" t="n">
        <v>2</v>
      </c>
      <c r="E15" s="86" t="s">
        <v>23</v>
      </c>
      <c r="F15" s="75" t="s">
        <v>42</v>
      </c>
      <c r="G15" s="87" t="s">
        <v>50</v>
      </c>
      <c r="H15" s="40"/>
      <c r="I15" s="88"/>
      <c r="J15" s="88"/>
      <c r="K15" s="88"/>
      <c r="L15" s="40"/>
      <c r="M15" s="65"/>
      <c r="N15" s="89" t="n">
        <f aca="false">D15*O15</f>
        <v>600</v>
      </c>
      <c r="O15" s="90" t="n">
        <v>300</v>
      </c>
      <c r="P15" s="91" t="n">
        <v>42</v>
      </c>
      <c r="Q15" s="92" t="n">
        <f aca="false">D15*P15</f>
        <v>84</v>
      </c>
      <c r="R15" s="93" t="str">
        <f aca="false">IF(ISNUMBER(P15), IF(P15&gt;O15,"NEVYHOVUJE","VYHOVUJE")," ")</f>
        <v>VYHOVUJE</v>
      </c>
      <c r="T15" s="49"/>
    </row>
    <row r="16" customFormat="false" ht="75.75" hidden="false" customHeight="true" outlineLevel="0" collapsed="false">
      <c r="A16" s="50"/>
      <c r="B16" s="51" t="n">
        <v>10</v>
      </c>
      <c r="C16" s="94" t="s">
        <v>51</v>
      </c>
      <c r="D16" s="95" t="n">
        <v>1</v>
      </c>
      <c r="E16" s="43" t="s">
        <v>52</v>
      </c>
      <c r="F16" s="94" t="s">
        <v>53</v>
      </c>
      <c r="G16" s="55" t="s">
        <v>54</v>
      </c>
      <c r="H16" s="43" t="s">
        <v>26</v>
      </c>
      <c r="I16" s="56"/>
      <c r="J16" s="43"/>
      <c r="K16" s="43"/>
      <c r="L16" s="43" t="s">
        <v>55</v>
      </c>
      <c r="M16" s="43" t="s">
        <v>56</v>
      </c>
      <c r="N16" s="44" t="n">
        <f aca="false">D16*O16</f>
        <v>2800</v>
      </c>
      <c r="O16" s="45" t="n">
        <v>2800</v>
      </c>
      <c r="P16" s="46" t="n">
        <v>1404</v>
      </c>
      <c r="Q16" s="47" t="n">
        <f aca="false">D16*P16</f>
        <v>1404</v>
      </c>
      <c r="R16" s="48" t="str">
        <f aca="false">IF(ISNUMBER(P16), IF(P16&gt;O16,"NEVYHOVUJE","VYHOVUJE")," ")</f>
        <v>VYHOVUJE</v>
      </c>
      <c r="T16" s="49"/>
    </row>
    <row r="17" customFormat="false" ht="24.75" hidden="false" customHeight="true" outlineLevel="0" collapsed="false">
      <c r="B17" s="58" t="n">
        <v>11</v>
      </c>
      <c r="C17" s="96" t="s">
        <v>57</v>
      </c>
      <c r="D17" s="97" t="n">
        <v>1</v>
      </c>
      <c r="E17" s="74" t="s">
        <v>23</v>
      </c>
      <c r="F17" s="98" t="s">
        <v>58</v>
      </c>
      <c r="G17" s="63" t="s">
        <v>59</v>
      </c>
      <c r="H17" s="43" t="s">
        <v>26</v>
      </c>
      <c r="I17" s="64"/>
      <c r="J17" s="64"/>
      <c r="K17" s="64"/>
      <c r="L17" s="43" t="s">
        <v>60</v>
      </c>
      <c r="M17" s="43" t="s">
        <v>61</v>
      </c>
      <c r="N17" s="66" t="n">
        <f aca="false">D17*O17</f>
        <v>1800</v>
      </c>
      <c r="O17" s="99" t="n">
        <v>1800</v>
      </c>
      <c r="P17" s="68" t="n">
        <v>1688</v>
      </c>
      <c r="Q17" s="69" t="n">
        <f aca="false">D17*P17</f>
        <v>1688</v>
      </c>
      <c r="R17" s="70" t="str">
        <f aca="false">IF(ISNUMBER(P17), IF(P17&gt;O17,"NEVYHOVUJE","VYHOVUJE")," ")</f>
        <v>VYHOVUJE</v>
      </c>
      <c r="T17" s="49"/>
    </row>
    <row r="18" customFormat="false" ht="24.75" hidden="false" customHeight="true" outlineLevel="0" collapsed="false">
      <c r="B18" s="71" t="n">
        <v>12</v>
      </c>
      <c r="C18" s="96" t="s">
        <v>62</v>
      </c>
      <c r="D18" s="97" t="n">
        <v>1</v>
      </c>
      <c r="E18" s="74" t="s">
        <v>23</v>
      </c>
      <c r="F18" s="98" t="s">
        <v>58</v>
      </c>
      <c r="G18" s="76" t="s">
        <v>63</v>
      </c>
      <c r="H18" s="43"/>
      <c r="I18" s="77"/>
      <c r="J18" s="77"/>
      <c r="K18" s="77"/>
      <c r="L18" s="43"/>
      <c r="M18" s="43"/>
      <c r="N18" s="78" t="n">
        <f aca="false">D18*O18</f>
        <v>1800</v>
      </c>
      <c r="O18" s="100" t="n">
        <v>1800</v>
      </c>
      <c r="P18" s="80" t="n">
        <v>1688</v>
      </c>
      <c r="Q18" s="81" t="n">
        <f aca="false">D18*P18</f>
        <v>1688</v>
      </c>
      <c r="R18" s="82" t="str">
        <f aca="false">IF(ISNUMBER(P18), IF(P18&gt;O18,"NEVYHOVUJE","VYHOVUJE")," ")</f>
        <v>VYHOVUJE</v>
      </c>
      <c r="T18" s="49"/>
    </row>
    <row r="19" customFormat="false" ht="24.75" hidden="false" customHeight="true" outlineLevel="0" collapsed="false">
      <c r="B19" s="58" t="n">
        <v>13</v>
      </c>
      <c r="C19" s="96" t="s">
        <v>64</v>
      </c>
      <c r="D19" s="97" t="n">
        <v>1</v>
      </c>
      <c r="E19" s="74" t="s">
        <v>23</v>
      </c>
      <c r="F19" s="98" t="s">
        <v>58</v>
      </c>
      <c r="G19" s="76" t="s">
        <v>65</v>
      </c>
      <c r="H19" s="43"/>
      <c r="I19" s="77"/>
      <c r="J19" s="77"/>
      <c r="K19" s="77"/>
      <c r="L19" s="43"/>
      <c r="M19" s="43"/>
      <c r="N19" s="78" t="n">
        <f aca="false">D19*O19</f>
        <v>1800</v>
      </c>
      <c r="O19" s="100" t="n">
        <v>1800</v>
      </c>
      <c r="P19" s="80" t="n">
        <v>1688</v>
      </c>
      <c r="Q19" s="81" t="n">
        <f aca="false">D19*P19</f>
        <v>1688</v>
      </c>
      <c r="R19" s="82" t="str">
        <f aca="false">IF(ISNUMBER(P19), IF(P19&gt;O19,"NEVYHOVUJE","VYHOVUJE")," ")</f>
        <v>VYHOVUJE</v>
      </c>
      <c r="T19" s="49"/>
    </row>
    <row r="20" customFormat="false" ht="24.75" hidden="false" customHeight="true" outlineLevel="0" collapsed="false">
      <c r="B20" s="71" t="n">
        <v>14</v>
      </c>
      <c r="C20" s="96" t="s">
        <v>66</v>
      </c>
      <c r="D20" s="97" t="n">
        <v>2</v>
      </c>
      <c r="E20" s="74" t="s">
        <v>23</v>
      </c>
      <c r="F20" s="98" t="s">
        <v>67</v>
      </c>
      <c r="G20" s="76" t="s">
        <v>68</v>
      </c>
      <c r="H20" s="43"/>
      <c r="I20" s="77"/>
      <c r="J20" s="77"/>
      <c r="K20" s="77"/>
      <c r="L20" s="43"/>
      <c r="M20" s="43"/>
      <c r="N20" s="78" t="n">
        <f aca="false">D20*O20</f>
        <v>3600</v>
      </c>
      <c r="O20" s="100" t="n">
        <v>1800</v>
      </c>
      <c r="P20" s="80" t="n">
        <v>1251</v>
      </c>
      <c r="Q20" s="81" t="n">
        <f aca="false">D20*P20</f>
        <v>2502</v>
      </c>
      <c r="R20" s="82" t="str">
        <f aca="false">IF(ISNUMBER(P20), IF(P20&gt;O20,"NEVYHOVUJE","VYHOVUJE")," ")</f>
        <v>VYHOVUJE</v>
      </c>
      <c r="T20" s="49"/>
    </row>
    <row r="21" customFormat="false" ht="24.75" hidden="false" customHeight="true" outlineLevel="0" collapsed="false">
      <c r="A21" s="83"/>
      <c r="B21" s="37" t="n">
        <v>15</v>
      </c>
      <c r="C21" s="101" t="s">
        <v>69</v>
      </c>
      <c r="D21" s="102" t="n">
        <v>2</v>
      </c>
      <c r="E21" s="86" t="s">
        <v>23</v>
      </c>
      <c r="F21" s="103" t="s">
        <v>70</v>
      </c>
      <c r="G21" s="87" t="s">
        <v>71</v>
      </c>
      <c r="H21" s="43"/>
      <c r="I21" s="88"/>
      <c r="J21" s="88"/>
      <c r="K21" s="88"/>
      <c r="L21" s="43"/>
      <c r="M21" s="43"/>
      <c r="N21" s="89" t="n">
        <f aca="false">D21*O21</f>
        <v>4400</v>
      </c>
      <c r="O21" s="90" t="n">
        <v>2200</v>
      </c>
      <c r="P21" s="91" t="n">
        <v>2162</v>
      </c>
      <c r="Q21" s="92" t="n">
        <f aca="false">D21*P21</f>
        <v>4324</v>
      </c>
      <c r="R21" s="93" t="str">
        <f aca="false">IF(ISNUMBER(P21), IF(P21&gt;O21,"NEVYHOVUJE","VYHOVUJE")," ")</f>
        <v>VYHOVUJE</v>
      </c>
      <c r="T21" s="49"/>
    </row>
    <row r="22" customFormat="false" ht="72" hidden="false" customHeight="true" outlineLevel="0" collapsed="false">
      <c r="A22" s="57"/>
      <c r="B22" s="58" t="n">
        <v>16</v>
      </c>
      <c r="C22" s="104" t="s">
        <v>72</v>
      </c>
      <c r="D22" s="105" t="n">
        <v>3</v>
      </c>
      <c r="E22" s="61" t="s">
        <v>23</v>
      </c>
      <c r="F22" s="106" t="s">
        <v>73</v>
      </c>
      <c r="G22" s="63" t="s">
        <v>74</v>
      </c>
      <c r="H22" s="43" t="s">
        <v>26</v>
      </c>
      <c r="I22" s="64"/>
      <c r="J22" s="64"/>
      <c r="K22" s="64"/>
      <c r="L22" s="43" t="s">
        <v>75</v>
      </c>
      <c r="M22" s="43" t="s">
        <v>76</v>
      </c>
      <c r="N22" s="66" t="n">
        <f aca="false">D22*O22</f>
        <v>5400</v>
      </c>
      <c r="O22" s="99" t="n">
        <v>1800</v>
      </c>
      <c r="P22" s="68" t="n">
        <v>416</v>
      </c>
      <c r="Q22" s="69" t="n">
        <f aca="false">D22*P22</f>
        <v>1248</v>
      </c>
      <c r="R22" s="70" t="str">
        <f aca="false">IF(ISNUMBER(P22), IF(P22&gt;O22,"NEVYHOVUJE","VYHOVUJE")," ")</f>
        <v>VYHOVUJE</v>
      </c>
      <c r="T22" s="49"/>
    </row>
    <row r="23" customFormat="false" ht="75" hidden="false" customHeight="true" outlineLevel="0" collapsed="false">
      <c r="B23" s="58" t="n">
        <v>17</v>
      </c>
      <c r="C23" s="107" t="s">
        <v>77</v>
      </c>
      <c r="D23" s="97" t="n">
        <v>3</v>
      </c>
      <c r="E23" s="74" t="s">
        <v>23</v>
      </c>
      <c r="F23" s="98" t="s">
        <v>73</v>
      </c>
      <c r="G23" s="76" t="s">
        <v>78</v>
      </c>
      <c r="H23" s="43"/>
      <c r="I23" s="77"/>
      <c r="J23" s="77"/>
      <c r="K23" s="77"/>
      <c r="L23" s="43"/>
      <c r="M23" s="43"/>
      <c r="N23" s="78" t="n">
        <f aca="false">D23*O23</f>
        <v>5400</v>
      </c>
      <c r="O23" s="100" t="n">
        <v>1800</v>
      </c>
      <c r="P23" s="80" t="n">
        <v>416</v>
      </c>
      <c r="Q23" s="81" t="n">
        <f aca="false">D23*P23</f>
        <v>1248</v>
      </c>
      <c r="R23" s="82" t="str">
        <f aca="false">IF(ISNUMBER(P23), IF(P23&gt;O23,"NEVYHOVUJE","VYHOVUJE")," ")</f>
        <v>VYHOVUJE</v>
      </c>
      <c r="T23" s="49"/>
    </row>
    <row r="24" customFormat="false" ht="72" hidden="false" customHeight="true" outlineLevel="0" collapsed="false">
      <c r="B24" s="71" t="n">
        <v>18</v>
      </c>
      <c r="C24" s="107" t="s">
        <v>79</v>
      </c>
      <c r="D24" s="97" t="n">
        <v>2</v>
      </c>
      <c r="E24" s="74" t="s">
        <v>23</v>
      </c>
      <c r="F24" s="98" t="s">
        <v>73</v>
      </c>
      <c r="G24" s="76" t="s">
        <v>80</v>
      </c>
      <c r="H24" s="43"/>
      <c r="I24" s="77"/>
      <c r="J24" s="77"/>
      <c r="K24" s="77"/>
      <c r="L24" s="43"/>
      <c r="M24" s="43"/>
      <c r="N24" s="78" t="n">
        <f aca="false">D24*O24</f>
        <v>3600</v>
      </c>
      <c r="O24" s="100" t="n">
        <v>1800</v>
      </c>
      <c r="P24" s="80" t="n">
        <v>416</v>
      </c>
      <c r="Q24" s="81" t="n">
        <f aca="false">D24*P24</f>
        <v>832</v>
      </c>
      <c r="R24" s="82" t="str">
        <f aca="false">IF(ISNUMBER(P24), IF(P24&gt;O24,"NEVYHOVUJE","VYHOVUJE")," ")</f>
        <v>VYHOVUJE</v>
      </c>
      <c r="T24" s="49"/>
    </row>
    <row r="25" customFormat="false" ht="85.5" hidden="false" customHeight="true" outlineLevel="0" collapsed="false">
      <c r="A25" s="83"/>
      <c r="B25" s="37" t="n">
        <v>19</v>
      </c>
      <c r="C25" s="108" t="s">
        <v>81</v>
      </c>
      <c r="D25" s="102" t="n">
        <v>1</v>
      </c>
      <c r="E25" s="88" t="s">
        <v>23</v>
      </c>
      <c r="F25" s="103" t="s">
        <v>82</v>
      </c>
      <c r="G25" s="87" t="s">
        <v>83</v>
      </c>
      <c r="H25" s="43"/>
      <c r="I25" s="88"/>
      <c r="J25" s="88"/>
      <c r="K25" s="88"/>
      <c r="L25" s="43"/>
      <c r="M25" s="43"/>
      <c r="N25" s="89" t="n">
        <f aca="false">D25*O25</f>
        <v>1800</v>
      </c>
      <c r="O25" s="109" t="n">
        <v>1800</v>
      </c>
      <c r="P25" s="91" t="n">
        <v>416</v>
      </c>
      <c r="Q25" s="92" t="n">
        <f aca="false">D25*P25</f>
        <v>416</v>
      </c>
      <c r="R25" s="93" t="str">
        <f aca="false">IF(ISNUMBER(P25), IF(P25&gt;O25,"NEVYHOVUJE","VYHOVUJE")," ")</f>
        <v>VYHOVUJE</v>
      </c>
      <c r="T25" s="49"/>
    </row>
    <row r="26" customFormat="false" ht="13.5" hidden="false" customHeight="true" outlineLevel="0" collapsed="false">
      <c r="A26" s="110"/>
      <c r="B26" s="110"/>
      <c r="C26" s="111"/>
      <c r="D26" s="110"/>
      <c r="E26" s="111"/>
      <c r="F26" s="111"/>
      <c r="G26" s="110"/>
      <c r="H26" s="111"/>
      <c r="I26" s="111"/>
      <c r="J26" s="111"/>
      <c r="K26" s="111"/>
      <c r="L26" s="111"/>
      <c r="M26" s="111"/>
      <c r="N26" s="110"/>
      <c r="O26" s="110"/>
      <c r="P26" s="110"/>
      <c r="Q26" s="110"/>
      <c r="R26" s="110"/>
      <c r="S26" s="110"/>
      <c r="T26" s="49"/>
    </row>
    <row r="27" customFormat="false" ht="60.75" hidden="false" customHeight="true" outlineLevel="0" collapsed="false">
      <c r="A27" s="112"/>
      <c r="B27" s="113" t="s">
        <v>84</v>
      </c>
      <c r="C27" s="113"/>
      <c r="D27" s="113"/>
      <c r="E27" s="113"/>
      <c r="F27" s="113"/>
      <c r="G27" s="113"/>
      <c r="H27" s="114"/>
      <c r="I27" s="114"/>
      <c r="J27" s="114"/>
      <c r="K27" s="115"/>
      <c r="L27" s="115"/>
      <c r="M27" s="115"/>
      <c r="N27" s="116"/>
      <c r="O27" s="31" t="s">
        <v>85</v>
      </c>
      <c r="P27" s="117" t="s">
        <v>86</v>
      </c>
      <c r="Q27" s="117"/>
      <c r="R27" s="117"/>
    </row>
    <row r="28" customFormat="false" ht="33" hidden="false" customHeight="true" outlineLevel="0" collapsed="false">
      <c r="A28" s="112"/>
      <c r="B28" s="118" t="s">
        <v>87</v>
      </c>
      <c r="C28" s="118"/>
      <c r="D28" s="118"/>
      <c r="E28" s="118"/>
      <c r="F28" s="118"/>
      <c r="G28" s="118"/>
      <c r="H28" s="119"/>
      <c r="K28" s="120"/>
      <c r="L28" s="120"/>
      <c r="M28" s="120"/>
      <c r="N28" s="121"/>
      <c r="O28" s="122" t="n">
        <f aca="false">SUM(N7:N25)</f>
        <v>43800</v>
      </c>
      <c r="P28" s="123" t="n">
        <f aca="false">SUM(Q7:Q25)</f>
        <v>21272</v>
      </c>
      <c r="Q28" s="123"/>
      <c r="R28" s="123"/>
    </row>
    <row r="29" customFormat="false" ht="39.75" hidden="false" customHeight="true" outlineLevel="0" collapsed="false">
      <c r="A29" s="112"/>
      <c r="I29" s="124"/>
      <c r="J29" s="124"/>
      <c r="K29" s="125"/>
      <c r="L29" s="125"/>
      <c r="M29" s="125"/>
      <c r="N29" s="126"/>
      <c r="O29" s="126"/>
      <c r="P29" s="127"/>
      <c r="Q29" s="127"/>
      <c r="R29" s="127"/>
      <c r="S29" s="127"/>
    </row>
    <row r="30" customFormat="false" ht="19.5" hidden="false" customHeight="true" outlineLevel="0" collapsed="false">
      <c r="A30" s="112"/>
      <c r="K30" s="125"/>
      <c r="L30" s="125"/>
      <c r="M30" s="125"/>
      <c r="N30" s="126"/>
      <c r="O30" s="128"/>
      <c r="P30" s="128"/>
      <c r="Q30" s="128"/>
      <c r="R30" s="127"/>
      <c r="S30" s="127"/>
    </row>
    <row r="31" customFormat="false" ht="71.25" hidden="false" customHeight="true" outlineLevel="0" collapsed="false">
      <c r="A31" s="112"/>
      <c r="K31" s="125"/>
      <c r="L31" s="125"/>
      <c r="M31" s="125"/>
      <c r="N31" s="126"/>
      <c r="O31" s="128"/>
      <c r="P31" s="128"/>
      <c r="Q31" s="128"/>
      <c r="R31" s="127"/>
      <c r="S31" s="127"/>
    </row>
    <row r="32" customFormat="false" ht="36" hidden="false" customHeight="true" outlineLevel="0" collapsed="false">
      <c r="A32" s="112"/>
      <c r="K32" s="114"/>
      <c r="L32" s="129"/>
      <c r="M32" s="129"/>
      <c r="N32" s="130"/>
      <c r="O32" s="126"/>
      <c r="P32" s="127"/>
      <c r="Q32" s="127"/>
      <c r="R32" s="127"/>
      <c r="S32" s="127"/>
    </row>
    <row r="33" customFormat="false" ht="14.25" hidden="false" customHeight="true" outlineLevel="0" collapsed="false">
      <c r="A33" s="112"/>
      <c r="B33" s="127"/>
      <c r="C33" s="131"/>
      <c r="D33" s="132"/>
      <c r="E33" s="133"/>
      <c r="F33" s="131"/>
      <c r="G33" s="126"/>
      <c r="H33" s="131"/>
      <c r="I33" s="131"/>
      <c r="J33" s="134"/>
      <c r="K33" s="134"/>
      <c r="L33" s="134"/>
      <c r="M33" s="134"/>
      <c r="N33" s="126"/>
      <c r="O33" s="126"/>
      <c r="P33" s="127"/>
      <c r="Q33" s="127"/>
      <c r="R33" s="127"/>
      <c r="S33" s="127"/>
    </row>
    <row r="34" customFormat="false" ht="14.25" hidden="false" customHeight="true" outlineLevel="0" collapsed="false">
      <c r="A34" s="112"/>
      <c r="B34" s="127"/>
      <c r="C34" s="131"/>
      <c r="D34" s="132"/>
      <c r="E34" s="133"/>
      <c r="F34" s="131"/>
      <c r="G34" s="126"/>
      <c r="H34" s="131"/>
      <c r="I34" s="131"/>
      <c r="J34" s="134"/>
      <c r="K34" s="134"/>
      <c r="L34" s="134"/>
      <c r="M34" s="134"/>
      <c r="N34" s="126"/>
      <c r="O34" s="126"/>
      <c r="P34" s="127"/>
      <c r="Q34" s="127"/>
      <c r="R34" s="127"/>
      <c r="S34" s="127"/>
    </row>
    <row r="35" customFormat="false" ht="14.25" hidden="false" customHeight="true" outlineLevel="0" collapsed="false">
      <c r="A35" s="112"/>
      <c r="B35" s="127"/>
      <c r="C35" s="131"/>
      <c r="D35" s="132"/>
      <c r="E35" s="133"/>
      <c r="F35" s="131"/>
      <c r="G35" s="126"/>
      <c r="H35" s="131"/>
      <c r="I35" s="131"/>
      <c r="J35" s="134"/>
      <c r="K35" s="134"/>
      <c r="L35" s="134"/>
      <c r="M35" s="134"/>
      <c r="N35" s="126"/>
      <c r="O35" s="126"/>
      <c r="P35" s="127"/>
      <c r="Q35" s="127"/>
      <c r="R35" s="127"/>
      <c r="S35" s="127"/>
    </row>
    <row r="36" customFormat="false" ht="14.25" hidden="false" customHeight="true" outlineLevel="0" collapsed="false">
      <c r="A36" s="112"/>
      <c r="B36" s="127"/>
      <c r="C36" s="131"/>
      <c r="D36" s="132"/>
      <c r="E36" s="133"/>
      <c r="F36" s="131"/>
      <c r="G36" s="126"/>
      <c r="H36" s="131"/>
      <c r="I36" s="131"/>
      <c r="J36" s="134"/>
      <c r="K36" s="134"/>
      <c r="L36" s="134"/>
      <c r="M36" s="134"/>
      <c r="N36" s="126"/>
      <c r="O36" s="126"/>
      <c r="P36" s="127"/>
      <c r="Q36" s="127"/>
      <c r="R36" s="127"/>
      <c r="S36" s="127"/>
    </row>
    <row r="37" customFormat="false" ht="15" hidden="false" customHeight="false" outlineLevel="0" collapsed="false">
      <c r="C37" s="5"/>
      <c r="E37" s="5"/>
      <c r="F37" s="5"/>
      <c r="H37" s="5"/>
      <c r="I37" s="5"/>
      <c r="M37" s="5"/>
    </row>
    <row r="38" customFormat="false" ht="15" hidden="false" customHeight="false" outlineLevel="0" collapsed="false">
      <c r="C38" s="5"/>
      <c r="E38" s="5"/>
      <c r="F38" s="5"/>
      <c r="H38" s="5"/>
      <c r="I38" s="5"/>
      <c r="M38" s="5"/>
    </row>
    <row r="39" customFormat="false" ht="15" hidden="false" customHeight="false" outlineLevel="0" collapsed="false">
      <c r="C39" s="5"/>
      <c r="E39" s="5"/>
      <c r="F39" s="5"/>
      <c r="H39" s="5"/>
      <c r="I39" s="5"/>
      <c r="M39" s="5"/>
    </row>
  </sheetData>
  <sheetProtection sheet="true" password="f79c" objects="true" scenarios="true" selectLockedCells="true"/>
  <mergeCells count="16">
    <mergeCell ref="B1:C1"/>
    <mergeCell ref="G2:L2"/>
    <mergeCell ref="G3:L3"/>
    <mergeCell ref="H9:H15"/>
    <mergeCell ref="L9:L15"/>
    <mergeCell ref="M9:M15"/>
    <mergeCell ref="H17:H21"/>
    <mergeCell ref="L17:L21"/>
    <mergeCell ref="M17:M21"/>
    <mergeCell ref="H22:H25"/>
    <mergeCell ref="L22:L25"/>
    <mergeCell ref="M22:M25"/>
    <mergeCell ref="B27:G27"/>
    <mergeCell ref="P27:R27"/>
    <mergeCell ref="B28:G28"/>
    <mergeCell ref="P28:R28"/>
  </mergeCells>
  <conditionalFormatting sqref="B7:B25">
    <cfRule type="expression" priority="2" aboveAverage="0" equalAverage="0" bottom="0" percent="0" rank="0" text="" dxfId="0">
      <formula>LEN(TRIM(B7))=0</formula>
    </cfRule>
  </conditionalFormatting>
  <conditionalFormatting sqref="G7:G25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25">
    <cfRule type="cellIs" priority="5" operator="greaterThanOrEqual" aboveAverage="0" equalAverage="0" bottom="0" percent="0" rank="0" text="" dxfId="3">
      <formula>1</formula>
    </cfRule>
  </conditionalFormatting>
  <conditionalFormatting sqref="P8:P9 P11:P12 P14:P15 P17:P18 P20:P21 P23:P24">
    <cfRule type="expression" priority="6" aboveAverage="0" equalAverage="0" bottom="0" percent="0" rank="0" text="" dxfId="4">
      <formula>LEN(TRIM(P8))&gt;0</formula>
    </cfRule>
    <cfRule type="expression" priority="7" aboveAverage="0" equalAverage="0" bottom="0" percent="0" rank="0" text="" dxfId="5">
      <formula>LEN(TRIM(P8))=0</formula>
    </cfRule>
  </conditionalFormatting>
  <conditionalFormatting sqref="R7:R25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P7 P10 P13 P16 P19 P22 P25">
    <cfRule type="expression" priority="10" aboveAverage="0" equalAverage="0" bottom="0" percent="0" rank="0" text="" dxfId="8">
      <formula>LEN(TRIM(P7))&gt;0</formula>
    </cfRule>
    <cfRule type="expression" priority="11" aboveAverage="0" equalAverage="0" bottom="0" percent="0" rank="0" text="" dxfId="9">
      <formula>LEN(TRIM(P7))=0</formula>
    </cfRule>
  </conditionalFormatting>
  <conditionalFormatting sqref="B4">
    <cfRule type="expression" priority="12" aboveAverage="0" equalAverage="0" bottom="0" percent="0" rank="0" text="" dxfId="10">
      <formula>LEN(TRIM(B4))=0</formula>
    </cfRule>
    <cfRule type="expression" priority="13" aboveAverage="0" equalAverage="0" bottom="0" percent="0" rank="0" text="" dxfId="11">
      <formula>LEN(TRIM(B4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:D15">
    <cfRule type="expression" priority="16" aboveAverage="0" equalAverage="0" bottom="0" percent="0" rank="0" text="" dxfId="14">
      <formula>LEN(TRIM(D9))=0</formula>
    </cfRule>
  </conditionalFormatting>
  <conditionalFormatting sqref="D16">
    <cfRule type="expression" priority="17" aboveAverage="0" equalAverage="0" bottom="0" percent="0" rank="0" text="" dxfId="15">
      <formula>LEN(TRIM(D16))=0</formula>
    </cfRule>
  </conditionalFormatting>
  <conditionalFormatting sqref="D17">
    <cfRule type="expression" priority="18" aboveAverage="0" equalAverage="0" bottom="0" percent="0" rank="0" text="" dxfId="16">
      <formula>LEN(TRIM(D17))=0</formula>
    </cfRule>
  </conditionalFormatting>
  <conditionalFormatting sqref="D21">
    <cfRule type="expression" priority="19" aboveAverage="0" equalAverage="0" bottom="0" percent="0" rank="0" text="" dxfId="17">
      <formula>LEN(TRIM(D21))=0</formula>
    </cfRule>
  </conditionalFormatting>
  <conditionalFormatting sqref="D18">
    <cfRule type="expression" priority="20" aboveAverage="0" equalAverage="0" bottom="0" percent="0" rank="0" text="" dxfId="18">
      <formula>LEN(TRIM(D18))=0</formula>
    </cfRule>
  </conditionalFormatting>
  <conditionalFormatting sqref="D19">
    <cfRule type="expression" priority="21" aboveAverage="0" equalAverage="0" bottom="0" percent="0" rank="0" text="" dxfId="19">
      <formula>LEN(TRIM(D19))=0</formula>
    </cfRule>
  </conditionalFormatting>
  <conditionalFormatting sqref="D20">
    <cfRule type="expression" priority="22" aboveAverage="0" equalAverage="0" bottom="0" percent="0" rank="0" text="" dxfId="20">
      <formula>LEN(TRIM(D20))=0</formula>
    </cfRule>
  </conditionalFormatting>
  <conditionalFormatting sqref="D22:D23">
    <cfRule type="expression" priority="23" aboveAverage="0" equalAverage="0" bottom="0" percent="0" rank="0" text="" dxfId="21">
      <formula>LEN(TRIM(D22))=0</formula>
    </cfRule>
  </conditionalFormatting>
  <conditionalFormatting sqref="D25">
    <cfRule type="expression" priority="24" aboveAverage="0" equalAverage="0" bottom="0" percent="0" rank="0" text="" dxfId="22">
      <formula>LEN(TRIM(D25))=0</formula>
    </cfRule>
  </conditionalFormatting>
  <conditionalFormatting sqref="D24">
    <cfRule type="expression" priority="25" aboveAverage="0" equalAverage="0" bottom="0" percent="0" rank="0" text="" dxfId="23">
      <formula>LEN(TRIM(D24))=0</formula>
    </cfRule>
  </conditionalFormatting>
  <dataValidations count="2">
    <dataValidation allowBlank="false" errorStyle="stop" operator="between" showDropDown="false" showErrorMessage="true" showInputMessage="true" sqref="E7:E24" type="list">
      <formula1>"ks,bal,sada,"</formula1>
      <formula2>0</formula2>
    </dataValidation>
    <dataValidation allowBlank="false" errorStyle="stop" operator="between" showDropDown="false" showErrorMessage="true" showInputMessage="true" sqref="I7:I25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Obchod</cp:lastModifiedBy>
  <cp:lastPrinted>2016-09-19T06:23:40Z</cp:lastPrinted>
  <dcterms:modified xsi:type="dcterms:W3CDTF">2016-10-11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