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oftware II 012 - 2016</t>
  </si>
  <si>
    <t xml:space="preserve">Priloha_c._1_Smlouvy_SW_technicka_specifikace_SW-(II.)-012-2016</t>
  </si>
  <si>
    <t xml:space="preserve">Vyplní se automaticky</t>
  </si>
  <si>
    <t xml:space="preserve">Dodavatel doplní do jednotlivých prázdných žlutě podbarvených buněk požadované hodnoty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Dodavatel uvede na fakturu: NÁZEV A ČÍSLO DOTAČNÍHO PROJEKTU</t>
    </r>
  </si>
  <si>
    <t xml:space="preserve">Kontaktní osoba 
k převzetí zboží 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STC LS-DYNA UNI</t>
  </si>
  <si>
    <t xml:space="preserve">rok</t>
  </si>
  <si>
    <t xml:space="preserve">licence pro 1 PC na 1 rok; univerzitní licence určená pro výzkumnou či pedagogickou činnost bez možnosti komerčního využití; roční licence s platností od prosince 2016
LS-DYNA je multifunkční explicitní a implicitní FE program vhodný pro analýzu silně nelineárních úloh spojených s velkými deformacemi.</t>
  </si>
  <si>
    <t xml:space="preserve">ANO</t>
  </si>
  <si>
    <t xml:space="preserve">SGS-2016-059 - Počítačové modelování a monitorování lidského těla s využitím v lékařství</t>
  </si>
  <si>
    <t xml:space="preserve">Ing. Linda Havelková, Ph.D.; 37763 4839; 
lhavelko@ntc.zcu.cz</t>
  </si>
  <si>
    <t xml:space="preserve">Teslova 5b, 306 14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5FFBC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106720" y="2448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106720" y="2448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106720" y="4438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106720" y="443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106720" y="443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106720" y="4438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106720" y="655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106720" y="655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106720" y="655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106720" y="655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106720" y="655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106720" y="655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106720" y="655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106720" y="655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106720" y="6553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106720" y="655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106720" y="6553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106720" y="655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106720" y="655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106720" y="655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296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106720" y="8458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106720" y="8829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106720" y="9020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106720" y="92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4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106720" y="940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106720" y="9782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106720" y="9972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106720" y="103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106720" y="1054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10672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106720" y="109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106720" y="1111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106720" y="1130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106720" y="1225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106720" y="1244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106720" y="1263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106720" y="12830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106720" y="130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106720" y="1340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106720" y="1359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106720" y="13782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44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106720" y="13973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106720" y="1454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106720" y="149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106720" y="15306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106720" y="15497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10672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106720" y="1587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106720" y="160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4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106720" y="16259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106720" y="16449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106720" y="16830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106720" y="1702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106720" y="172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4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106720" y="1740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106720" y="1778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10672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106720" y="18164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106720" y="183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106720" y="1854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106720" y="1873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106720" y="1911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106720" y="19497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106720" y="1968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106720" y="198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106720" y="200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106720" y="20259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106720" y="204501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106720" y="206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106720" y="20831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10672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106720" y="2140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106720" y="2159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106720" y="21783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106720" y="2197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106720" y="2235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106720" y="227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106720" y="22926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106720" y="22926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106720" y="2349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106720" y="2349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7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10672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1067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106720" y="2406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106720" y="24831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106720" y="24831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106720" y="2502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106720" y="25212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106720" y="25403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106720" y="2559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106720" y="257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1067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106720" y="26165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106720" y="655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106720" y="655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106720" y="65530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106720" y="655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106720" y="655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106720" y="655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106720" y="655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106720" y="6553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106720" y="65530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106720" y="655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106720" y="244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106720" y="244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106720" y="244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106720" y="244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106720" y="244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106720" y="244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106720" y="244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106720" y="244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106720" y="244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106720" y="244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106720" y="244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106720" y="244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106720" y="244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106720" y="2448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106720" y="2448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106720" y="2448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106720" y="4438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106720" y="443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106720" y="443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106720" y="443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106720" y="443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106720" y="4438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106720" y="6305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106720" y="655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1067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106720" y="4438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106720" y="4438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106720" y="4438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106720" y="4438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106720" y="655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106720" y="655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106720" y="6553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106720" y="655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106720" y="65530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106720" y="655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106720" y="655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106720" y="6553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106720" y="655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106720" y="655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106720" y="8639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106720" y="8829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106720" y="92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106720" y="94010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5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106720" y="9782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7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106720" y="10163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8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106720" y="10353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106720" y="105440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1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106720" y="10925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106720" y="11115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106720" y="1130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106720" y="11496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6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106720" y="11877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106720" y="1206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9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106720" y="1244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40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106720" y="12639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44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106720" y="12830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106720" y="13020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106720" y="13211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3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106720" y="1340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5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106720" y="13592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9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106720" y="1435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49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106720" y="1454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1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106720" y="14735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106720" y="1492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106720" y="151160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106720" y="15497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6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106720" y="1568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106720" y="1587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7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106720" y="1606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106720" y="1664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3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106720" y="1702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9044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106720" y="17402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106720" y="17783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7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106720" y="1797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8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106720" y="1816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106720" y="18354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1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106720" y="1854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106720" y="18926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3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106720" y="1911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106720" y="19307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6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106720" y="19497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7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106720" y="1987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106720" y="2006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79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106720" y="2025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1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106720" y="20450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106720" y="2064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106720" y="20831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106720" y="2121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106720" y="21593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106720" y="217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9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106720" y="219740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89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106720" y="2216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1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106720" y="22355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106720" y="22545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106720" y="2273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106720" y="2292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5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106720" y="2330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106720" y="23498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8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106720" y="23688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106720" y="2387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10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106720" y="24069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106720" y="24450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106720" y="248317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5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106720" y="25022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5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106720" y="25022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1080</xdr:colOff>
      <xdr:row>10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106720" y="25593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1080</xdr:colOff>
      <xdr:row>10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106720" y="25593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8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106720" y="2578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106720" y="2597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1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106720" y="26165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106720" y="26927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106720" y="26927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5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106720" y="2711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106720" y="27308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106720" y="2749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9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106720" y="2768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19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106720" y="2787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0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10672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1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106720" y="2826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106720" y="655308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106720" y="6553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106720" y="6553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680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106720" y="655308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106720" y="655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106720" y="655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106720" y="655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106720" y="65530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106720" y="655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106720" y="655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106720" y="655308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106720" y="655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106720" y="65530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106720" y="4438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106720" y="4438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106720" y="4438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106720" y="4438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106720" y="4438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106720" y="4438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106720" y="630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106720" y="655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106720" y="6553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106720" y="655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1067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106720" y="244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106720" y="175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106720" y="244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106720" y="244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106720" y="4438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106720" y="4438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106720" y="4438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106720" y="6553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1067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106720" y="6553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106720" y="65530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106720" y="655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106720" y="655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106720" y="655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106720" y="863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106720" y="882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106720" y="92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106720" y="9401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106720" y="978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10672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106720" y="1035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106720" y="105440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106720" y="1092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106720" y="1111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106720" y="1130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106720" y="114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106720" y="1187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106720" y="1244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106720" y="1263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44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106720" y="1283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106720" y="1302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106720" y="1321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106720" y="1340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106720" y="1359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106720" y="1435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106720" y="1454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106720" y="14735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106720" y="149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106720" y="151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106720" y="154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10672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106720" y="1587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106720" y="160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106720" y="1664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10672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44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106720" y="1740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106720" y="1759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106720" y="1778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10672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106720" y="1816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106720" y="183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106720" y="1854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106720" y="1892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106720" y="1911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106720" y="193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106720" y="1949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106720" y="198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106720" y="200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106720" y="202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106720" y="2045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106720" y="206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106720" y="2083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10672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106720" y="2159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106720" y="217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106720" y="21974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106720" y="221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106720" y="2235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106720" y="2254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106720" y="227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106720" y="229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10672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106720" y="2349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106720" y="2368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106720" y="2387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106720" y="2406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10672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106720" y="24831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106720" y="2502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106720" y="2502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106720" y="2559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106720" y="2559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106720" y="2578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1067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106720" y="2616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10672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10672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106720" y="2711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106720" y="2730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10672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106720" y="276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106720" y="278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10672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106720" y="2826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106720" y="65530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106720" y="655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106720" y="655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106720" y="655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106720" y="655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843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106720" y="655308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106720" y="655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106720" y="655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106720" y="655308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106720" y="244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106720" y="244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106720" y="4438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106720" y="4438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106720" y="4438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106720" y="6553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1067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776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106720" y="2448000"/>
          <a:ext cx="190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106720" y="244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106720" y="244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106720" y="2448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106720" y="4438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106720" y="4438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106720" y="4438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106720" y="63054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106720" y="6553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1067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106720" y="244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106720" y="244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106720" y="4438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106720" y="4438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106720" y="4438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106720" y="6553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1067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106720" y="65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106720" y="65530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106720" y="655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106720" y="655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106720" y="655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106720" y="863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106720" y="882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106720" y="92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106720" y="9401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106720" y="978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10672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106720" y="1035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106720" y="105440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106720" y="1092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106720" y="1111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106720" y="1130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106720" y="114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106720" y="1187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106720" y="1244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106720" y="1263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44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106720" y="1283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106720" y="1302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106720" y="1321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106720" y="1340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106720" y="1359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106720" y="1435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106720" y="1454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106720" y="14735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106720" y="149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106720" y="151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106720" y="154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10672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106720" y="1587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106720" y="160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106720" y="1664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10672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44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106720" y="1740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106720" y="1759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106720" y="1778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10672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106720" y="1816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106720" y="183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106720" y="1854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106720" y="1892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106720" y="1911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106720" y="193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106720" y="6553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106720" y="655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106720" y="655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106720" y="655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106720" y="655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106720" y="6553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106720" y="655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106720" y="655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106720" y="655308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776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106720" y="2448000"/>
          <a:ext cx="190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106720" y="244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106720" y="244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106720" y="2448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106720" y="4438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106720" y="4438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106720" y="4438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106720" y="63054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106720" y="6553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1067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106720" y="244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106720" y="244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106720" y="2448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106720" y="4438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106720" y="4438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106720" y="63054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106720" y="6553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1067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106720" y="6553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106720" y="6553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106720" y="655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106720" y="655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106720" y="65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106720" y="65530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106720" y="655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106720" y="655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106720" y="655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106720" y="655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106720" y="655308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080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106720" y="845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106720" y="863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106720" y="882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106720" y="902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106720" y="92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106720" y="997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10672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106720" y="1035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106720" y="105440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10672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106720" y="1092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106720" y="1130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106720" y="114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106720" y="1244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106720" y="1263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44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106720" y="1283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106720" y="1340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106720" y="1359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1067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106720" y="1397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106720" y="1435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106720" y="14735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106720" y="151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106720" y="1530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106720" y="154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106720" y="1587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106720" y="1644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106720" y="1664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10672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44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106720" y="1740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106720" y="1759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106720" y="1778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106720" y="1816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106720" y="244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106720" y="244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106720" y="4438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106720" y="4438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106720" y="4438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106720" y="6553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1067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106720" y="6553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106720" y="65530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106720" y="655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106720" y="655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106720" y="655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106720" y="6553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106720" y="655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106720" y="655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106720" y="655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106720" y="655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106720" y="6553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106720" y="655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106720" y="655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106720" y="655308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776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106720" y="2448000"/>
          <a:ext cx="190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106720" y="244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106720" y="244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106720" y="2448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106720" y="4438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106720" y="4438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106720" y="4438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106720" y="63054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106720" y="6553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1067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106720" y="244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106720" y="2448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106720" y="4438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106720" y="4438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106720" y="4438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106720" y="4438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106720" y="63054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106720" y="6553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106720" y="6553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106720" y="6553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106720" y="655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106720" y="655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106720" y="655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106720" y="6553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106720" y="6553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106720" y="655308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106720" y="65530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106720" y="655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106720" y="655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106720" y="655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106720" y="655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106720" y="655308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106720" y="244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106720" y="244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776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106720" y="2448000"/>
          <a:ext cx="190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106720" y="244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106720" y="244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106720" y="244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106720" y="244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106720" y="4438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106720" y="4438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106720" y="4438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106720" y="6553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1067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106720" y="6553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106720" y="65530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106720" y="65530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106720" y="655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106720" y="655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106720" y="863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106720" y="882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106720" y="92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106720" y="9401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106720" y="978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10672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106720" y="1035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106720" y="105440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106720" y="1092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106720" y="1111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106720" y="1130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106720" y="114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106720" y="1187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106720" y="1244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106720" y="1263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44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106720" y="1283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106720" y="1302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106720" y="1321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106720" y="1340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106720" y="1359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106720" y="1435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106720" y="1454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106720" y="14735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106720" y="149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106720" y="151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106720" y="154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10672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106720" y="1587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106720" y="160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106720" y="1664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10672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44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106720" y="1740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106720" y="1759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106720" y="1778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10672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106720" y="1816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106720" y="183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106720" y="1854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106720" y="1892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106720" y="1911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106720" y="193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106720" y="1949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106720" y="198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106720" y="200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106720" y="202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106720" y="2045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106720" y="206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106720" y="2083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10672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106720" y="2159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106720" y="217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106720" y="21974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106720" y="221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106720" y="2235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106720" y="2254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106720" y="227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106720" y="229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10672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106720" y="2349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106720" y="2368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106720" y="2387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106720" y="2406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10672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106720" y="24831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106720" y="2502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106720" y="2502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106720" y="2559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106720" y="2559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106720" y="2578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1067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106720" y="2616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10672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10672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106720" y="2711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106720" y="2730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10672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106720" y="276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106720" y="278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10672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106720" y="2826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106720" y="6553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106720" y="655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106720" y="655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106720" y="6553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106720" y="655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106720" y="6553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106720" y="655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106720" y="655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106720" y="655308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776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106720" y="2448000"/>
          <a:ext cx="190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106720" y="244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106720" y="244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106720" y="2448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106720" y="4438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106720" y="4438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106720" y="4438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106720" y="63054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106720" y="6553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1067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106720" y="244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106720" y="244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106720" y="4438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106720" y="4438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106720" y="4438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106720" y="6553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1067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106720" y="244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776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106720" y="2448000"/>
          <a:ext cx="190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106720" y="2448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106720" y="244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106720" y="2448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106720" y="4438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106720" y="4438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106720" y="4438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106720" y="63054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106720" y="6553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1067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106720" y="2448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106720" y="2448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106720" y="2448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106720" y="443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106720" y="443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106720" y="443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106720" y="6305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106720" y="6305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1067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106720" y="655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1067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106720" y="655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106720" y="65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106720" y="6553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106720" y="65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106720" y="655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080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106720" y="845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106720" y="863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106720" y="902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106720" y="92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106720" y="959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106720" y="997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10672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106720" y="1035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106720" y="107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106720" y="1092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106720" y="1111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106720" y="1130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106720" y="1187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106720" y="12258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106720" y="1244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106720" y="1263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44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106720" y="1283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106720" y="1302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106720" y="1321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106720" y="1340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106720" y="14163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106720" y="1435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106720" y="1454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106720" y="14735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106720" y="149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106720" y="1530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106720" y="154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10672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106720" y="1587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106720" y="1644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106720" y="1683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106720" y="1721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44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106720" y="1740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106720" y="1759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106720" y="1778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10672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106720" y="1816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106720" y="183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106720" y="187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106720" y="1892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106720" y="1911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106720" y="193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106720" y="1968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106720" y="198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106720" y="200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106720" y="202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106720" y="2045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106720" y="206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106720" y="2102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106720" y="2140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106720" y="2159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106720" y="217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106720" y="21974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106720" y="221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106720" y="2235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106720" y="2254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106720" y="227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106720" y="231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10672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106720" y="2349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106720" y="2368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106720" y="2387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106720" y="2426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106720" y="2464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106720" y="24831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106720" y="24831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106720" y="2540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106720" y="2540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106720" y="2559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106720" y="2578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1067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10672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10672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10672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106720" y="2711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106720" y="2730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10672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106720" y="276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106720" y="278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10672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106720" y="655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106720" y="655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106720" y="655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106720" y="655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106720" y="655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106720" y="655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106720" y="655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106720" y="655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106720" y="655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106720" y="655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106720" y="655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106720" y="655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106720" y="655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106720" y="6553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106720" y="6553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106720" y="655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106720" y="655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106720" y="65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106720" y="65530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106720" y="655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106720" y="655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106720" y="655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106720" y="65530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106720" y="65530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106720" y="24480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106720" y="2448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106720" y="4438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106720" y="4438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106720" y="4438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106720" y="4438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093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106720" y="655308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106720" y="65530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1067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1067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106720" y="65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106720" y="65530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106720" y="655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106720" y="65530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106720" y="6553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106720" y="8639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106720" y="882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106720" y="92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106720" y="9401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106720" y="978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106720" y="10163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106720" y="1035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44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106720" y="10544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106720" y="1092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106720" y="1111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106720" y="1130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106720" y="1149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106720" y="11877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106720" y="1244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106720" y="1263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44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106720" y="1283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106720" y="1302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106720" y="1321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106720" y="13401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106720" y="1359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106720" y="1435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106720" y="1454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106720" y="14735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106720" y="149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106720" y="15116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106720" y="154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10672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106720" y="1587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106720" y="160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106720" y="16640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10672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44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106720" y="1740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106720" y="1759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106720" y="1778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10672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106720" y="1816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106720" y="18354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44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106720" y="18545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106720" y="1892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106720" y="1911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106720" y="193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106720" y="1949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106720" y="19878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106720" y="200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106720" y="202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106720" y="2045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106720" y="206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106720" y="2083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10672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106720" y="21593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106720" y="217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106720" y="21974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106720" y="221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106720" y="2235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106720" y="2254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106720" y="227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106720" y="229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10672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10672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106720" y="2368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106720" y="2387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106720" y="2406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10672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106720" y="24831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10672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106720" y="2502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106720" y="2559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106720" y="2559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106720" y="2578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1067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106720" y="2616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10672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10672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106720" y="2711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106720" y="27308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10672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106720" y="276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106720" y="278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106720" y="28070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106720" y="2826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106720" y="65530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106720" y="6553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106720" y="655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106720" y="65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106720" y="655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106720" y="65530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106720" y="65530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106720" y="655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106720" y="6553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6955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106720" y="65530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1067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4453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106720" y="655308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106720" y="65530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106720" y="92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9044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106720" y="9401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5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106720" y="9782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106720" y="997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106720" y="1016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8</xdr:row>
      <xdr:rowOff>19044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106720" y="10544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0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106720" y="1092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0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106720" y="1092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106720" y="11115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106720" y="1130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3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106720" y="1149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106720" y="116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106720" y="1225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5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106720" y="137826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9360</xdr:rowOff>
    </xdr:from>
    <xdr:to>
      <xdr:col>15</xdr:col>
      <xdr:colOff>91080</xdr:colOff>
      <xdr:row>50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106720" y="1474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106720" y="1435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106720" y="1473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106720" y="1492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106720" y="1683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106720" y="1683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3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106720" y="172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4</xdr:row>
      <xdr:rowOff>1904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106720" y="17402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106720" y="17783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7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106720" y="1797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69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106720" y="1835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1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106720" y="1873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106720" y="1892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4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106720" y="19116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5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106720" y="1949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6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106720" y="1968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7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106720" y="1987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106720" y="2006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1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106720" y="20450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106720" y="2064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106720" y="210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106720" y="2121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106720" y="2140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106720" y="2159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8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106720" y="21783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8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106720" y="21974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89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106720" y="2216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106720" y="2292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106720" y="231170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5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106720" y="2330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6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106720" y="2349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7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106720" y="2368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99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106720" y="2406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1080</xdr:colOff>
      <xdr:row>100</xdr:row>
      <xdr:rowOff>19044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106720" y="24260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106720" y="24450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106720" y="2464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106720" y="2521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1080</xdr:colOff>
      <xdr:row>107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106720" y="2559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106720" y="2597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106720" y="263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2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106720" y="26546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106720" y="267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106720" y="2692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106720" y="27117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106720" y="2749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106720" y="2768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19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106720" y="2787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0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10672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1080</xdr:colOff>
      <xdr:row>12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106720" y="28451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91080</xdr:colOff>
      <xdr:row>123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106720" y="2864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91080</xdr:colOff>
      <xdr:row>124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106720" y="28832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1080</xdr:colOff>
      <xdr:row>125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106720" y="2902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1080</xdr:colOff>
      <xdr:row>126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106720" y="2921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106720" y="2940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3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106720" y="29784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1080</xdr:colOff>
      <xdr:row>13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106720" y="3016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106720" y="3035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1080</xdr:colOff>
      <xdr:row>133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106720" y="3054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1080</xdr:colOff>
      <xdr:row>134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106720" y="307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5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106720" y="3092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1080</xdr:colOff>
      <xdr:row>13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106720" y="31118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1080</xdr:colOff>
      <xdr:row>137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106720" y="3130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1080</xdr:colOff>
      <xdr:row>138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106720" y="3149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1080</xdr:colOff>
      <xdr:row>140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106720" y="3188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91080</xdr:colOff>
      <xdr:row>141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106720" y="320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1080</xdr:colOff>
      <xdr:row>142</xdr:row>
      <xdr:rowOff>19044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106720" y="32261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106720" y="32451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91080</xdr:colOff>
      <xdr:row>144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106720" y="3264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91080</xdr:colOff>
      <xdr:row>146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106720" y="3302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91080</xdr:colOff>
      <xdr:row>148</xdr:row>
      <xdr:rowOff>1904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106720" y="33404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91080</xdr:colOff>
      <xdr:row>149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106720" y="3359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91080</xdr:colOff>
      <xdr:row>149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106720" y="3359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91080</xdr:colOff>
      <xdr:row>15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106720" y="3416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91080</xdr:colOff>
      <xdr:row>15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106720" y="3416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1080</xdr:colOff>
      <xdr:row>153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106720" y="3435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91080</xdr:colOff>
      <xdr:row>154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106720" y="34547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91080</xdr:colOff>
      <xdr:row>155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106720" y="3473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91080</xdr:colOff>
      <xdr:row>159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106720" y="3549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91080</xdr:colOff>
      <xdr:row>159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106720" y="3549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91080</xdr:colOff>
      <xdr:row>160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106720" y="3569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91080</xdr:colOff>
      <xdr:row>161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106720" y="3588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91080</xdr:colOff>
      <xdr:row>162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106720" y="3607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91080</xdr:colOff>
      <xdr:row>163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106720" y="3626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91080</xdr:colOff>
      <xdr:row>16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106720" y="36452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91080</xdr:colOff>
      <xdr:row>165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106720" y="3664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91080</xdr:colOff>
      <xdr:row>166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106720" y="36833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106720" y="1225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106720" y="1225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106720" y="1225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106720" y="1225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106720" y="1225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106720" y="1225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106720" y="1225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106720" y="1225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106720" y="1225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106720" y="1225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106720" y="1225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106720" y="1225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106720" y="1225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44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106720" y="12830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106720" y="13020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106720" y="1321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106720" y="1321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106720" y="13401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181080</xdr:rowOff>
    </xdr:from>
    <xdr:to>
      <xdr:col>15</xdr:col>
      <xdr:colOff>91080</xdr:colOff>
      <xdr:row>60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106720" y="1605924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106720" y="151160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106720" y="151160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106720" y="1549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10672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106720" y="1587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7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106720" y="1606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9044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106720" y="16259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60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106720" y="164498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106720" y="1664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0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106720" y="902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106720" y="92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9044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106720" y="9401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106720" y="959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5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106720" y="9782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106720" y="997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106720" y="997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5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106720" y="997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106720" y="1035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8</xdr:row>
      <xdr:rowOff>19044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106720" y="10544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29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106720" y="1073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0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106720" y="1092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106720" y="11115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106720" y="1130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3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106720" y="1149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106720" y="116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106720" y="116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106720" y="116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106720" y="116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106720" y="116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106720" y="116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106720" y="116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106720" y="116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106720" y="116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106720" y="116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106720" y="863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10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106720" y="9210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106720" y="9401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8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106720" y="97822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106720" y="10163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106720" y="10544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106720" y="11115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106720" y="1130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106720" y="13782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9360</xdr:rowOff>
    </xdr:from>
    <xdr:to>
      <xdr:col>15</xdr:col>
      <xdr:colOff>190080</xdr:colOff>
      <xdr:row>51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106720" y="14744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106720" y="1435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106720" y="147351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106720" y="149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106720" y="1683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106720" y="1683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106720" y="1721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44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106720" y="1740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106720" y="1778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10672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106720" y="183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106720" y="187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106720" y="1892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106720" y="1911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106720" y="1949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106720" y="1968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106720" y="198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106720" y="200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106720" y="2045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106720" y="206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106720" y="2102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10672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106720" y="2140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106720" y="2159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106720" y="217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106720" y="21974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106720" y="221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106720" y="229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106720" y="231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10672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106720" y="2349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106720" y="2368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106720" y="2406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106720" y="2426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10672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106720" y="2464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106720" y="2521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106720" y="2559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1067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106720" y="2616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106720" y="2635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106720" y="26546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10672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10672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106720" y="2711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10672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106720" y="276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106720" y="278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10672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106720" y="2845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3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10672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10672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106720" y="2902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106720" y="2921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106720" y="294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106720" y="29784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106720" y="30165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106720" y="3035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106720" y="3054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106720" y="3073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106720" y="3092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106720" y="31118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106720" y="3130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106720" y="3149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106720" y="3188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10672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106720" y="3226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106720" y="3245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106720" y="3264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10672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904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106720" y="33404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106720" y="335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106720" y="335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106720" y="3416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106720" y="3416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106720" y="3435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106720" y="3454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106720" y="347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59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106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59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106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106720" y="3569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106720" y="358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106720" y="3607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106720" y="3626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106720" y="3645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106720" y="3664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190080</xdr:colOff>
      <xdr:row>16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106720" y="3683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106720" y="128300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106720" y="1302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106720" y="13211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106720" y="13211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106720" y="13401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181080</xdr:rowOff>
    </xdr:from>
    <xdr:to>
      <xdr:col>15</xdr:col>
      <xdr:colOff>190080</xdr:colOff>
      <xdr:row>60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106720" y="160592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106720" y="151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106720" y="151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106720" y="154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10672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106720" y="158781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106720" y="160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60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106720" y="162590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106720" y="1644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106720" y="1664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106720" y="9210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106720" y="9401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8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106720" y="97822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106720" y="10163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106720" y="10544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106720" y="11115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106720" y="1130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106720" y="90201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106720" y="9210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106720" y="9401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106720" y="9591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8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106720" y="97822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30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106720" y="10353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106720" y="10544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1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106720" y="10734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106720" y="11115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106720" y="1130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106720" y="9210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106720" y="9401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8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106720" y="97822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106720" y="10163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106720" y="10544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106720" y="11115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106720" y="1130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1067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9360</xdr:rowOff>
    </xdr:from>
    <xdr:to>
      <xdr:col>15</xdr:col>
      <xdr:colOff>190080</xdr:colOff>
      <xdr:row>51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106720" y="14744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106720" y="1435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106720" y="147351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106720" y="149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106720" y="1683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106720" y="1683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106720" y="1721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44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106720" y="1740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106720" y="1778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10672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106720" y="183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106720" y="187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106720" y="1892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106720" y="1911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106720" y="1949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106720" y="1968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106720" y="198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106720" y="200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106720" y="2045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106720" y="206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106720" y="2102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10672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106720" y="2140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106720" y="2159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106720" y="217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106720" y="21974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106720" y="221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106720" y="229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106720" y="231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10672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106720" y="2349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106720" y="2368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106720" y="2406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106720" y="2426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10672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106720" y="2464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106720" y="2521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106720" y="2559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1067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106720" y="2616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106720" y="2635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106720" y="26546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10672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10672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106720" y="2711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10672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106720" y="276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106720" y="278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44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106720" y="1283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106720" y="1302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106720" y="13211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106720" y="13211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106720" y="13401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181080</xdr:rowOff>
    </xdr:from>
    <xdr:to>
      <xdr:col>15</xdr:col>
      <xdr:colOff>190080</xdr:colOff>
      <xdr:row>60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106720" y="160592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106720" y="151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106720" y="151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106720" y="154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10672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106720" y="158781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106720" y="160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60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106720" y="162590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106720" y="1644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106720" y="1664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106720" y="90201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106720" y="9210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106720" y="9401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106720" y="9591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8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106720" y="97822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30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106720" y="10353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106720" y="10544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1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106720" y="10734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106720" y="11115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106720" y="1130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106720" y="9210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106720" y="9401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106720" y="9591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30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106720" y="10353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106720" y="10544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1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106720" y="10734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106720" y="11115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106720" y="1130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106720" y="118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106720" y="1244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106720" y="12639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106720" y="1302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106720" y="13211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1067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106720" y="14163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106720" y="1435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106720" y="1454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106720" y="147351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106720" y="149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106720" y="151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106720" y="154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106720" y="158781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106720" y="160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60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106720" y="162590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106720" y="1683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10672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106720" y="1721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44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106720" y="1740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106720" y="1759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106720" y="1778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106720" y="1854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106720" y="187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106720" y="1892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106720" y="1911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106720" y="193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106720" y="1949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106720" y="198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106720" y="200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106720" y="2025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106720" y="206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106720" y="2102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10672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106720" y="2140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106720" y="21974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106720" y="221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106720" y="2235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106720" y="2254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106720" y="229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10672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106720" y="2368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106720" y="2387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106720" y="2406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10672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106720" y="2502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106720" y="2521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106720" y="2559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1067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106720" y="2616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106720" y="2635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10672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106720" y="9210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106720" y="9401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8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106720" y="97822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106720" y="10163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106720" y="10544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106720" y="11115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106720" y="1130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106720" y="13782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9360</xdr:rowOff>
    </xdr:from>
    <xdr:to>
      <xdr:col>15</xdr:col>
      <xdr:colOff>190080</xdr:colOff>
      <xdr:row>51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106720" y="14744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106720" y="1435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106720" y="147351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106720" y="149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44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106720" y="1283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106720" y="1302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106720" y="13211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106720" y="13211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106720" y="13401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181080</xdr:rowOff>
    </xdr:from>
    <xdr:to>
      <xdr:col>15</xdr:col>
      <xdr:colOff>190080</xdr:colOff>
      <xdr:row>60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106720" y="160592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106720" y="151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106720" y="151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106720" y="154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10672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106720" y="158781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106720" y="160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60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106720" y="162590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106720" y="1644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106720" y="90201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106720" y="9210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106720" y="9401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106720" y="9591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8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106720" y="97822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30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106720" y="10353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106720" y="10544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1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106720" y="10734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106720" y="11115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106720" y="1130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106720" y="9401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106720" y="9591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8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106720" y="97822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106720" y="10163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30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106720" y="10353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106720" y="10544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1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106720" y="10734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106720" y="11115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106720" y="12639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44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106720" y="1283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106720" y="1302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106720" y="13211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106720" y="13401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106720" y="13592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106720" y="13782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106720" y="139730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106720" y="14163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106720" y="1435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106720" y="149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106720" y="151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106720" y="154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10672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106720" y="158781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106720" y="160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60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106720" y="162590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106720" y="9210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106720" y="9401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106720" y="90201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106720" y="9210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106720" y="9401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106720" y="9210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106720" y="9401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8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106720" y="97822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106720" y="10163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106720" y="10544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106720" y="11115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106720" y="1130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106720" y="13782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9360</xdr:rowOff>
    </xdr:from>
    <xdr:to>
      <xdr:col>15</xdr:col>
      <xdr:colOff>190080</xdr:colOff>
      <xdr:row>51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106720" y="14744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106720" y="1435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106720" y="147351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106720" y="149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106720" y="1683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106720" y="1683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106720" y="1721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44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106720" y="1740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106720" y="1778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10672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106720" y="183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106720" y="187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106720" y="1892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106720" y="1911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106720" y="1949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106720" y="1968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106720" y="198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106720" y="200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106720" y="2045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106720" y="206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106720" y="2102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10672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106720" y="2140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106720" y="2159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106720" y="217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106720" y="21974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106720" y="221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106720" y="229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106720" y="231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10672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106720" y="2349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106720" y="2368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106720" y="2406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106720" y="2426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10672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106720" y="2464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106720" y="2521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106720" y="2559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1067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106720" y="2616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106720" y="2635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106720" y="26546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10672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10672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106720" y="2711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10672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106720" y="276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106720" y="278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10672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106720" y="2845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3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10672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106720" y="2883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106720" y="2902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106720" y="2921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106720" y="294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106720" y="29784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106720" y="30165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106720" y="3035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106720" y="3054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106720" y="3073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106720" y="3092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106720" y="31118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106720" y="3130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106720" y="3149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106720" y="3188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10672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106720" y="3226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106720" y="3245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106720" y="3264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10672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8</xdr:row>
      <xdr:rowOff>1904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106720" y="33404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106720" y="335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106720" y="335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106720" y="3416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106720" y="3416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106720" y="3435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106720" y="3454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106720" y="347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59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106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59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106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106720" y="3569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106720" y="358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106720" y="3607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106720" y="3626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106720" y="3645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106720" y="3664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190080</xdr:colOff>
      <xdr:row>16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106720" y="3683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44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106720" y="1283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106720" y="1302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106720" y="13211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106720" y="13211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106720" y="13401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181080</xdr:rowOff>
    </xdr:from>
    <xdr:to>
      <xdr:col>15</xdr:col>
      <xdr:colOff>190080</xdr:colOff>
      <xdr:row>60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106720" y="160592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106720" y="151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106720" y="151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106720" y="154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10672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106720" y="158781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106720" y="160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60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106720" y="162590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106720" y="1644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106720" y="1664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106720" y="90201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106720" y="9210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106720" y="9401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106720" y="9591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8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106720" y="97822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30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106720" y="10353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106720" y="10544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1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106720" y="10734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106720" y="11115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106720" y="1130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106720" y="9210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106720" y="9401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8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106720" y="97822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106720" y="10163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106720" y="10544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106720" y="11115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106720" y="1130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106720" y="863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4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106720" y="90201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106720" y="9210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106720" y="9401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106720" y="9591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8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106720" y="97822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30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106720" y="10353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106720" y="10544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1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106720" y="10734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106720" y="11115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106720" y="1130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106720" y="1168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106720" y="1187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106720" y="92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106720" y="9401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106720" y="959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106720" y="978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5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106720" y="997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106720" y="1035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106720" y="1073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106720" y="1073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106720" y="1092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106720" y="1111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106720" y="1130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106720" y="1359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9360</xdr:rowOff>
    </xdr:from>
    <xdr:to>
      <xdr:col>15</xdr:col>
      <xdr:colOff>190080</xdr:colOff>
      <xdr:row>49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106720" y="1455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106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106720" y="1454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106720" y="1473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106720" y="1664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106720" y="1664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106720" y="1702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106720" y="1721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106720" y="17592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106720" y="1778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106720" y="18164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44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106720" y="18545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106720" y="18735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106720" y="1892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106720" y="1930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106720" y="1949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6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106720" y="1968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106720" y="198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106720" y="2025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106720" y="20450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106720" y="20831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106720" y="210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106720" y="2121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106720" y="2140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106720" y="2159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106720" y="217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106720" y="21974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106720" y="2273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10672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106720" y="23117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106720" y="2330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10672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1067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106720" y="2406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106720" y="2426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106720" y="2445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106720" y="2502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106720" y="25403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106720" y="2578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1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106720" y="2597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106720" y="26165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10672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106720" y="2654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10672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106720" y="269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106720" y="2730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10672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106720" y="27689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106720" y="278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106720" y="2826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106720" y="2845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106720" y="2864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106720" y="28832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5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106720" y="2902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106720" y="2921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106720" y="2959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106720" y="29975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106720" y="3016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106720" y="3035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106720" y="3054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106720" y="3073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106720" y="3092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106720" y="31118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106720" y="3130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106720" y="31689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0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10672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106720" y="3207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106720" y="3226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106720" y="3245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106720" y="3283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106720" y="332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106720" y="33404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106720" y="33404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106720" y="3397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1</xdr:row>
      <xdr:rowOff>0</xdr:rowOff>
    </xdr:from>
    <xdr:to>
      <xdr:col>15</xdr:col>
      <xdr:colOff>190080</xdr:colOff>
      <xdr:row>151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106720" y="3397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106720" y="34166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106720" y="343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106720" y="34547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106720" y="3530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106720" y="3530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106720" y="354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106720" y="35690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106720" y="358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106720" y="3607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106720" y="3626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106720" y="3645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106720" y="3664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106720" y="1206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106720" y="12639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44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106720" y="1283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106720" y="1302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106720" y="1302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106720" y="132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181080</xdr:rowOff>
    </xdr:from>
    <xdr:to>
      <xdr:col>15</xdr:col>
      <xdr:colOff>190080</xdr:colOff>
      <xdr:row>56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106720" y="1586880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106720" y="149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106720" y="149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106720" y="1530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106720" y="1549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10672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106720" y="1587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106720" y="1606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106720" y="16259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106720" y="1644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106720" y="921060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106720" y="9401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8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106720" y="978228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106720" y="9972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8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106720" y="10163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106720" y="1054404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6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106720" y="10925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106720" y="11115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106720" y="11306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106720" y="1149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106720" y="1168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10672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9360</xdr:rowOff>
    </xdr:from>
    <xdr:to>
      <xdr:col>15</xdr:col>
      <xdr:colOff>190080</xdr:colOff>
      <xdr:row>51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106720" y="14744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8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106720" y="1435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106720" y="147351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106720" y="149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106720" y="1683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106720" y="1683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106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9044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106720" y="1740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106720" y="1778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10672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106720" y="1835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106720" y="1873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106720" y="1892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106720" y="1911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106720" y="1949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106720" y="1968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106720" y="198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106720" y="200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106720" y="2045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106720" y="206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106720" y="2102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10672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106720" y="2140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106720" y="2159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106720" y="217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106720" y="2197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106720" y="2216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106720" y="229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106720" y="231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5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106720" y="233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106720" y="2349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106720" y="2368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106720" y="2406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106720" y="2426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106720" y="244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106720" y="2464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106720" y="2521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106720" y="2559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10672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106720" y="2616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106720" y="2635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2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106720" y="26546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10672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106720" y="2692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106720" y="2711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106720" y="274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106720" y="276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106720" y="278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10672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106720" y="2845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3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10672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106720" y="28832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106720" y="2902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106720" y="2921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106720" y="2940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106720" y="29784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106720" y="3016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106720" y="3035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3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106720" y="3054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106720" y="3073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106720" y="3092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106720" y="31118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106720" y="3130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106720" y="3149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106720" y="3188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10672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106720" y="3226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106720" y="3245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4</xdr:row>
      <xdr:rowOff>0</xdr:rowOff>
    </xdr:from>
    <xdr:to>
      <xdr:col>15</xdr:col>
      <xdr:colOff>190080</xdr:colOff>
      <xdr:row>14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106720" y="3264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10672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106720" y="33404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106720" y="335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106720" y="335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106720" y="3416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106720" y="34166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106720" y="3435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106720" y="3454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106720" y="347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59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106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59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106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106720" y="3569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15</xdr:col>
      <xdr:colOff>190080</xdr:colOff>
      <xdr:row>16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106720" y="358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2</xdr:row>
      <xdr:rowOff>0</xdr:rowOff>
    </xdr:from>
    <xdr:to>
      <xdr:col>15</xdr:col>
      <xdr:colOff>190080</xdr:colOff>
      <xdr:row>16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106720" y="3607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3</xdr:row>
      <xdr:rowOff>0</xdr:rowOff>
    </xdr:from>
    <xdr:to>
      <xdr:col>15</xdr:col>
      <xdr:colOff>190080</xdr:colOff>
      <xdr:row>16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106720" y="3626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0</xdr:rowOff>
    </xdr:from>
    <xdr:to>
      <xdr:col>15</xdr:col>
      <xdr:colOff>190080</xdr:colOff>
      <xdr:row>16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106720" y="3645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5</xdr:row>
      <xdr:rowOff>0</xdr:rowOff>
    </xdr:from>
    <xdr:to>
      <xdr:col>15</xdr:col>
      <xdr:colOff>190080</xdr:colOff>
      <xdr:row>16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106720" y="3664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6</xdr:row>
      <xdr:rowOff>0</xdr:rowOff>
    </xdr:from>
    <xdr:to>
      <xdr:col>15</xdr:col>
      <xdr:colOff>190080</xdr:colOff>
      <xdr:row>166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106720" y="36833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106720" y="12258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44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106720" y="1283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106720" y="1302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106720" y="132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106720" y="1321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106720" y="134017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181080</xdr:rowOff>
    </xdr:from>
    <xdr:to>
      <xdr:col>15</xdr:col>
      <xdr:colOff>190080</xdr:colOff>
      <xdr:row>60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106720" y="160592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106720" y="151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106720" y="15116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106720" y="1549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106720" y="1568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106720" y="158781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106720" y="160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60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106720" y="1625904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106720" y="1644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106720" y="1664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8314640" y="655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8314640" y="655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8314640" y="655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8314640" y="63054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8314640" y="655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83146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8314640" y="655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8314640" y="655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8314640" y="6553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8314640" y="655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831464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831464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8314640" y="630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8314640" y="655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8314640" y="6553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8314640" y="655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831464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831464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831464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831464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831464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831464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831464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831464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831464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831464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831464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831464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831464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831464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831464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8314640" y="6305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831464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831464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831464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831464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8314640" y="6305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831464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831464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8314640" y="6305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831464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831464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831464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831464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8314640" y="6305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831464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831464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8314640" y="6305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831464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831464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831464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8314640" y="6305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831464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831464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831464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831464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8314640" y="63054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831464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831464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8314640" y="6305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8314640" y="6305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831464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8314640" y="655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831464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831464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831464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831464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292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65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010672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01067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01067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0106720" y="5381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20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106720" y="8277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08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106720" y="8458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20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106720" y="8277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216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106720" y="8277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10672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1067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1067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1067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1067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106720" y="5381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800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106720" y="74581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20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106720" y="8277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106720" y="8277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10672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10672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10672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10672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106720" y="8277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106720" y="8277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56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106720" y="8277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106720" y="8277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10672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10672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10672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10672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10672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10672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10672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10672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106720" y="7458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106720" y="8277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56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106720" y="82771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106720" y="82771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10672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10672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10672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10672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10672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10672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10672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10672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10672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10672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106720" y="8277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5120</xdr:colOff>
      <xdr:row>10</xdr:row>
      <xdr:rowOff>48996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106720" y="538164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106720" y="5381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106720" y="5381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106720" y="82771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106720" y="8277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106720" y="5381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106720" y="5381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106720" y="5381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106720" y="82771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106720" y="8277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106720" y="5381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106720" y="53816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106720" y="5381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106720" y="7458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106720" y="82771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106720" y="8277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106720" y="5381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106720" y="5381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106720" y="5381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106720" y="82771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106720" y="8277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106720" y="5381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106720" y="53816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106720" y="5381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106720" y="7458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106720" y="82771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106720" y="8277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106720" y="53816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106720" y="5381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106720" y="7458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106720" y="82771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106720" y="8277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188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106720" y="8458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106720" y="5381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106720" y="5381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106720" y="5381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106720" y="82771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0106720" y="8277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106720" y="5381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106720" y="53816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106720" y="5381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106720" y="7458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106720" y="82771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106720" y="8277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106720" y="5381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106720" y="5381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106720" y="53816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106720" y="5381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106720" y="7458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106720" y="82771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106720" y="5381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106720" y="5381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106720" y="5381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106720" y="82771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106720" y="8277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106720" y="5381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106720" y="53816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106720" y="5381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106720" y="7458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106720" y="82771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106720" y="8277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106720" y="5381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106720" y="5381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106720" y="5381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106720" y="82771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106720" y="8277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106720" y="5381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616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106720" y="53816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106720" y="5381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0296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106720" y="7458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106720" y="82771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106720" y="8277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188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106720" y="8458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1067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1067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1067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664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106720" y="7458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664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106720" y="7458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0106720" y="8277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2232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106720" y="82771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106720" y="8277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106720" y="8458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106720" y="8458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106720" y="8458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106720" y="8458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106720" y="8458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106720" y="8458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0106720" y="8458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0106720" y="8458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0106720" y="8458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0106720" y="8458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0106720" y="8458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0106720" y="8458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0106720" y="8458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540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0106720" y="8458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8996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106720" y="5381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528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106720" y="5381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076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106720" y="5381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60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106720" y="5381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2844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0106720" y="82771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52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0106720" y="82771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106720" y="827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168120</xdr:rowOff>
    </xdr:from>
    <xdr:to>
      <xdr:col>11</xdr:col>
      <xdr:colOff>190080</xdr:colOff>
      <xdr:row>12</xdr:row>
      <xdr:rowOff>10512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3964760" y="64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6834320" y="655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6834320" y="655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6834320" y="6553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6834320" y="5800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6834320" y="6553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6834320" y="6553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6834320" y="655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6834320" y="655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6834320" y="6553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6834320" y="655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68343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68343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6834320" y="580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6834320" y="655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6834320" y="65530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6834320" y="65530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68343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68343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68343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68343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68343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68343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68343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68343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68343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68343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6834320" y="6553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683432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68343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683432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68343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6834320" y="580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683432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68343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683432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68343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6834320" y="580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683432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68343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6834320" y="580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683432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68343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683432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68343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6834320" y="580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683432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68343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6834320" y="580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683432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683432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68343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6834320" y="580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683432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68343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683432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68343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6834320" y="5800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683432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68343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6834320" y="580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6834320" y="580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68343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6834320" y="6553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68343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6834320" y="65530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6834320" y="655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6834320" y="65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91080</xdr:colOff>
      <xdr:row>3</xdr:row>
      <xdr:rowOff>182520</xdr:rowOff>
    </xdr:to>
    <xdr:pic>
      <xdr:nvPicPr>
        <xdr:cNvPr id="32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010672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29240</xdr:rowOff>
    </xdr:to>
    <xdr:pic>
      <xdr:nvPicPr>
        <xdr:cNvPr id="32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01067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82520</xdr:rowOff>
    </xdr:to>
    <xdr:pic>
      <xdr:nvPicPr>
        <xdr:cNvPr id="32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01067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82520</xdr:rowOff>
    </xdr:to>
    <xdr:pic>
      <xdr:nvPicPr>
        <xdr:cNvPr id="32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01067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29240</xdr:rowOff>
    </xdr:to>
    <xdr:pic>
      <xdr:nvPicPr>
        <xdr:cNvPr id="32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01067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2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01067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90080</xdr:colOff>
      <xdr:row>2</xdr:row>
      <xdr:rowOff>7200</xdr:rowOff>
    </xdr:to>
    <xdr:pic>
      <xdr:nvPicPr>
        <xdr:cNvPr id="32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01067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0106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0106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0106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0106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01067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0106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0106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0106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0106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0106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0106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01067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01067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0106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0106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0106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0106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0106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0106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0106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720</xdr:rowOff>
    </xdr:to>
    <xdr:pic>
      <xdr:nvPicPr>
        <xdr:cNvPr id="33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010672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01067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01067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0106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0106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0106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2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0106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332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01067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0106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0106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33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01067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01067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0106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33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01067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33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01067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8240</xdr:rowOff>
    </xdr:to>
    <xdr:pic>
      <xdr:nvPicPr>
        <xdr:cNvPr id="33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01067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19.57"/>
    <col collapsed="false" customWidth="true" hidden="false" outlineLevel="0" max="8" min="8" style="5" width="30.85"/>
    <col collapsed="false" customWidth="true" hidden="false" outlineLevel="0" max="9" min="9" style="1" width="21.14"/>
    <col collapsed="false" customWidth="true" hidden="false" outlineLevel="0" max="10" min="10" style="6" width="22.15"/>
    <col collapsed="false" customWidth="true" hidden="true" outlineLevel="0" max="11" min="11" style="6" width="22.15"/>
    <col collapsed="false" customWidth="true" hidden="false" outlineLevel="0" max="12" min="12" style="1" width="20.85"/>
    <col collapsed="false" customWidth="true" hidden="false" outlineLevel="0" max="13" min="13" style="1" width="19.86"/>
    <col collapsed="false" customWidth="true" hidden="false" outlineLevel="0" max="14" min="14" style="1" width="21"/>
    <col collapsed="false" customWidth="true" hidden="false" outlineLevel="0" max="15" min="15" style="1" width="25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J1" s="2"/>
      <c r="K1" s="2"/>
    </row>
    <row r="2" s="5" customFormat="true" ht="18.75" hidden="false" customHeight="true" outlineLevel="0" collapsed="false">
      <c r="C2" s="2"/>
      <c r="D2" s="8"/>
      <c r="E2" s="9"/>
      <c r="F2" s="2"/>
      <c r="G2" s="10"/>
      <c r="J2" s="2"/>
      <c r="K2" s="2"/>
      <c r="M2" s="11" t="s">
        <v>1</v>
      </c>
      <c r="N2" s="11"/>
      <c r="O2" s="11"/>
    </row>
    <row r="3" s="5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6"/>
      <c r="J3" s="17"/>
      <c r="K3" s="17"/>
      <c r="L3" s="16"/>
      <c r="M3" s="16"/>
      <c r="O3" s="16"/>
    </row>
    <row r="4" s="5" customFormat="true" ht="19.5" hidden="false" customHeight="true" outlineLevel="0" collapsed="false">
      <c r="B4" s="18"/>
      <c r="C4" s="19" t="s">
        <v>3</v>
      </c>
      <c r="D4" s="14"/>
      <c r="E4" s="14"/>
      <c r="F4" s="14"/>
      <c r="G4" s="16"/>
      <c r="H4" s="16"/>
      <c r="I4" s="16"/>
      <c r="J4" s="2"/>
      <c r="K4" s="2"/>
      <c r="L4" s="16"/>
      <c r="M4" s="16"/>
      <c r="O4" s="16"/>
    </row>
    <row r="5" s="5" customFormat="true" ht="34.5" hidden="false" customHeight="true" outlineLevel="0" collapsed="false">
      <c r="B5" s="20"/>
      <c r="C5" s="21"/>
      <c r="D5" s="4"/>
      <c r="E5" s="4"/>
      <c r="F5" s="2"/>
      <c r="G5" s="2"/>
      <c r="J5" s="2"/>
      <c r="K5" s="22"/>
      <c r="M5" s="23" t="s">
        <v>4</v>
      </c>
    </row>
    <row r="6" s="5" customFormat="true" ht="76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5" t="s">
        <v>13</v>
      </c>
      <c r="K6" s="27" t="s">
        <v>14</v>
      </c>
      <c r="L6" s="25" t="s">
        <v>15</v>
      </c>
      <c r="M6" s="28" t="s">
        <v>16</v>
      </c>
      <c r="N6" s="25" t="s">
        <v>17</v>
      </c>
      <c r="O6" s="25" t="s">
        <v>18</v>
      </c>
    </row>
    <row r="7" customFormat="false" ht="156.75" hidden="false" customHeight="true" outlineLevel="0" collapsed="false">
      <c r="A7" s="29"/>
      <c r="B7" s="30" t="n">
        <v>1</v>
      </c>
      <c r="C7" s="31" t="s">
        <v>19</v>
      </c>
      <c r="D7" s="32" t="n">
        <v>1</v>
      </c>
      <c r="E7" s="31" t="s">
        <v>20</v>
      </c>
      <c r="F7" s="33" t="s">
        <v>21</v>
      </c>
      <c r="G7" s="31" t="s">
        <v>22</v>
      </c>
      <c r="H7" s="31" t="s">
        <v>23</v>
      </c>
      <c r="I7" s="34" t="s">
        <v>24</v>
      </c>
      <c r="J7" s="34" t="s">
        <v>25</v>
      </c>
      <c r="K7" s="35" t="n">
        <f aca="false">D7*L7</f>
        <v>20661.16</v>
      </c>
      <c r="L7" s="36" t="n">
        <v>20661.16</v>
      </c>
      <c r="M7" s="37"/>
      <c r="N7" s="38" t="n">
        <f aca="false">D7*M7</f>
        <v>0</v>
      </c>
      <c r="O7" s="39" t="str">
        <f aca="false">IF(ISNUMBER(M7), IF(M7&gt;L7,"NEVYHOVUJE","VYHOVUJE")," ")</f>
        <v> </v>
      </c>
    </row>
    <row r="8" customFormat="false" ht="13.5" hidden="false" customHeight="true" outlineLevel="0" collapsed="false">
      <c r="A8" s="40"/>
      <c r="B8" s="40"/>
      <c r="C8" s="41"/>
      <c r="D8" s="40"/>
      <c r="E8" s="41"/>
      <c r="F8" s="41"/>
      <c r="G8" s="41"/>
      <c r="H8" s="41"/>
      <c r="I8" s="40"/>
      <c r="J8" s="40"/>
      <c r="K8" s="40"/>
      <c r="L8" s="40"/>
      <c r="M8" s="40"/>
      <c r="N8" s="42"/>
      <c r="O8" s="40"/>
    </row>
    <row r="9" customFormat="false" ht="60.75" hidden="false" customHeight="true" outlineLevel="0" collapsed="false">
      <c r="A9" s="43"/>
      <c r="B9" s="44" t="s">
        <v>26</v>
      </c>
      <c r="C9" s="44"/>
      <c r="D9" s="44"/>
      <c r="E9" s="44"/>
      <c r="F9" s="44"/>
      <c r="G9" s="45"/>
      <c r="H9" s="45"/>
      <c r="I9" s="46"/>
      <c r="J9" s="46"/>
      <c r="K9" s="47"/>
      <c r="L9" s="25" t="s">
        <v>27</v>
      </c>
      <c r="M9" s="48" t="s">
        <v>28</v>
      </c>
      <c r="N9" s="48"/>
      <c r="O9" s="48"/>
    </row>
    <row r="10" customFormat="false" ht="33" hidden="false" customHeight="true" outlineLevel="0" collapsed="false">
      <c r="A10" s="43"/>
      <c r="B10" s="49" t="s">
        <v>29</v>
      </c>
      <c r="C10" s="49"/>
      <c r="D10" s="49"/>
      <c r="E10" s="49"/>
      <c r="F10" s="49"/>
      <c r="I10" s="50"/>
      <c r="J10" s="50"/>
      <c r="K10" s="51"/>
      <c r="L10" s="52" t="n">
        <f aca="false">SUM(K7:K7)</f>
        <v>20661.16</v>
      </c>
      <c r="M10" s="53" t="n">
        <f aca="false">SUM(N7:N7)</f>
        <v>0</v>
      </c>
      <c r="N10" s="53"/>
      <c r="O10" s="53"/>
    </row>
    <row r="11" customFormat="false" ht="39.75" hidden="false" customHeight="true" outlineLevel="0" collapsed="false">
      <c r="A11" s="43"/>
      <c r="G11" s="54"/>
      <c r="H11" s="54"/>
      <c r="I11" s="55"/>
      <c r="J11" s="55"/>
      <c r="K11" s="56"/>
      <c r="L11" s="57"/>
      <c r="M11" s="57"/>
      <c r="N11" s="57"/>
      <c r="O11" s="58"/>
    </row>
    <row r="12" customFormat="false" ht="19.5" hidden="false" customHeight="true" outlineLevel="0" collapsed="false">
      <c r="A12" s="43"/>
      <c r="I12" s="55"/>
      <c r="J12" s="55"/>
      <c r="K12" s="56"/>
      <c r="L12" s="59"/>
      <c r="M12" s="59"/>
      <c r="N12" s="57"/>
      <c r="O12" s="58"/>
    </row>
    <row r="13" customFormat="false" ht="71.25" hidden="false" customHeight="true" outlineLevel="0" collapsed="false">
      <c r="A13" s="43"/>
      <c r="I13" s="55"/>
      <c r="J13" s="55"/>
      <c r="K13" s="56"/>
      <c r="L13" s="59"/>
      <c r="M13" s="59"/>
      <c r="N13" s="57"/>
      <c r="O13" s="56"/>
    </row>
    <row r="14" customFormat="false" ht="36" hidden="false" customHeight="true" outlineLevel="0" collapsed="false">
      <c r="A14" s="43"/>
      <c r="I14" s="60"/>
      <c r="J14" s="60"/>
      <c r="K14" s="60"/>
      <c r="L14" s="57"/>
      <c r="M14" s="57"/>
      <c r="N14" s="57"/>
      <c r="O14" s="57"/>
    </row>
    <row r="15" customFormat="false" ht="14.25" hidden="false" customHeight="true" outlineLevel="0" collapsed="false">
      <c r="A15" s="43"/>
      <c r="B15" s="57"/>
      <c r="C15" s="61"/>
      <c r="D15" s="62"/>
      <c r="E15" s="63"/>
      <c r="F15" s="61"/>
      <c r="G15" s="61"/>
      <c r="H15" s="64"/>
      <c r="I15" s="57"/>
      <c r="J15" s="56"/>
      <c r="K15" s="56"/>
      <c r="L15" s="57"/>
      <c r="M15" s="57"/>
      <c r="N15" s="57"/>
      <c r="O15" s="57"/>
    </row>
    <row r="16" customFormat="false" ht="14.25" hidden="false" customHeight="true" outlineLevel="0" collapsed="false">
      <c r="A16" s="43"/>
      <c r="B16" s="57"/>
      <c r="C16" s="61"/>
      <c r="D16" s="62"/>
      <c r="E16" s="63"/>
      <c r="F16" s="61"/>
      <c r="G16" s="61"/>
      <c r="H16" s="64"/>
      <c r="I16" s="57"/>
      <c r="J16" s="56"/>
      <c r="K16" s="56"/>
      <c r="L16" s="57"/>
      <c r="M16" s="57"/>
      <c r="N16" s="57"/>
      <c r="O16" s="57"/>
    </row>
    <row r="17" customFormat="false" ht="14.25" hidden="false" customHeight="true" outlineLevel="0" collapsed="false">
      <c r="A17" s="43"/>
      <c r="B17" s="57"/>
      <c r="C17" s="61"/>
      <c r="D17" s="62"/>
      <c r="E17" s="63"/>
      <c r="F17" s="61"/>
      <c r="G17" s="61"/>
      <c r="H17" s="64"/>
      <c r="I17" s="57"/>
      <c r="J17" s="56"/>
      <c r="K17" s="56"/>
      <c r="L17" s="57"/>
      <c r="M17" s="57"/>
      <c r="N17" s="57"/>
      <c r="O17" s="57"/>
    </row>
    <row r="18" customFormat="false" ht="14.25" hidden="false" customHeight="true" outlineLevel="0" collapsed="false">
      <c r="A18" s="43"/>
      <c r="B18" s="57"/>
      <c r="C18" s="61"/>
      <c r="D18" s="62"/>
      <c r="E18" s="63"/>
      <c r="F18" s="61"/>
      <c r="G18" s="61"/>
      <c r="H18" s="64"/>
      <c r="I18" s="57"/>
      <c r="J18" s="56"/>
      <c r="K18" s="56"/>
      <c r="L18" s="57"/>
      <c r="M18" s="57"/>
      <c r="N18" s="57"/>
      <c r="O18" s="57"/>
    </row>
    <row r="19" s="1" customFormat="true" ht="15" hidden="false" customHeight="false" outlineLevel="0" collapsed="false">
      <c r="C19" s="5"/>
      <c r="E19" s="5"/>
      <c r="F19" s="5"/>
      <c r="G19" s="5"/>
      <c r="H19" s="5"/>
    </row>
    <row r="20" s="1" customFormat="true" ht="15" hidden="false" customHeight="false" outlineLevel="0" collapsed="false">
      <c r="C20" s="5"/>
      <c r="E20" s="5"/>
      <c r="F20" s="5"/>
      <c r="G20" s="5"/>
      <c r="H20" s="5"/>
    </row>
    <row r="21" s="1" customFormat="true" ht="15" hidden="false" customHeight="false" outlineLevel="0" collapsed="false">
      <c r="C21" s="5"/>
      <c r="E21" s="5"/>
      <c r="F21" s="5"/>
      <c r="G21" s="5"/>
      <c r="H21" s="5"/>
    </row>
    <row r="22" s="1" customFormat="true" ht="15" hidden="false" customHeight="false" outlineLevel="0" collapsed="false">
      <c r="C22" s="5"/>
      <c r="E22" s="5"/>
      <c r="F22" s="5"/>
      <c r="G22" s="5"/>
      <c r="H22" s="5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</row>
    <row r="208" s="1" customFormat="true" ht="15" hidden="false" customHeight="false" outlineLevel="0" collapsed="false">
      <c r="C208" s="5"/>
      <c r="E208" s="5"/>
      <c r="F208" s="5"/>
      <c r="G208" s="5"/>
      <c r="H208" s="5"/>
    </row>
    <row r="209" s="1" customFormat="true" ht="15" hidden="false" customHeight="false" outlineLevel="0" collapsed="false">
      <c r="C209" s="5"/>
      <c r="E209" s="5"/>
      <c r="F209" s="5"/>
      <c r="G209" s="5"/>
      <c r="H209" s="5"/>
    </row>
    <row r="210" s="1" customFormat="true" ht="15" hidden="false" customHeight="false" outlineLevel="0" collapsed="false">
      <c r="C210" s="5"/>
      <c r="E210" s="5"/>
      <c r="F210" s="5"/>
      <c r="G210" s="5"/>
      <c r="H210" s="5"/>
    </row>
    <row r="211" s="1" customFormat="true" ht="15" hidden="false" customHeight="false" outlineLevel="0" collapsed="false">
      <c r="C211" s="5"/>
      <c r="E211" s="5"/>
      <c r="F211" s="5"/>
      <c r="G211" s="5"/>
      <c r="H211" s="5"/>
    </row>
  </sheetData>
  <sheetProtection sheet="true" password="f79c" objects="true" scenarios="true" selectLockedCells="true"/>
  <mergeCells count="6">
    <mergeCell ref="B1:C1"/>
    <mergeCell ref="M2:O2"/>
    <mergeCell ref="B9:F9"/>
    <mergeCell ref="M9:O9"/>
    <mergeCell ref="B10:F10"/>
    <mergeCell ref="M10:O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">
    <cfRule type="expression" priority="8" aboveAverage="0" equalAverage="0" bottom="0" percent="0" rank="0" text="" dxfId="6">
      <formula>LEN(TRIM(M7))&gt;0</formula>
    </cfRule>
  </conditionalFormatting>
  <dataValidations count="2">
    <dataValidation allowBlank="false" errorStyle="stop" operator="between" showDropDown="false" showErrorMessage="true" showInputMessage="true" sqref="G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10-24T12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