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Tiskařské služby (II.) - 010 - 2016</t>
  </si>
  <si>
    <t xml:space="preserve">Priloha_c._1_SoD_technicka_specifikace_TS_II_010-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ŘEŠITEL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DODAVATEL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eták TANDEM</t>
  </si>
  <si>
    <t xml:space="preserve">ks</t>
  </si>
  <si>
    <t xml:space="preserve">tisk letáků k projektu Přátelství bez hranic, viz specifikace v příloze č.2</t>
  </si>
  <si>
    <t xml:space="preserve">fakturovat zvlášť, na fakturu uvést název projektu</t>
  </si>
  <si>
    <t xml:space="preserve">ANO</t>
  </si>
  <si>
    <t xml:space="preserve">Přátelství bez hranic, 43</t>
  </si>
  <si>
    <t xml:space="preserve">Martin Cízl, DiS , tel.: 377 634 768</t>
  </si>
  <si>
    <t xml:space="preserve">Koordinační centrum česko-německých výměn mládeže, Riegrova 17, 301 00 Plzeň</t>
  </si>
  <si>
    <t xml:space="preserve">Modelování</t>
  </si>
  <si>
    <t xml:space="preserve">tisk publikace Modelování a optimalizace v manažerském rozhodování, viz specifikace v příloze č.3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Kuděj 2016/1</t>
  </si>
  <si>
    <t xml:space="preserve">tisk časopisu Kuděj, časopis pro kulturní dějiny 2016/1, viz specifikace v příloze č.4</t>
  </si>
  <si>
    <t xml:space="preserve">tyto 2 položky možno fakturovat pohromadě</t>
  </si>
  <si>
    <t xml:space="preserve">Mgr. Marie Větrovcová Ph.D., tel.: 377 635 540, e-mail: vetrovc5@kfi.zcu.cz</t>
  </si>
  <si>
    <t xml:space="preserve">Filozofická fakulta ZČU, Katedra filozofie, Sedláčkova 19, 306 14 Plzeň</t>
  </si>
  <si>
    <t xml:space="preserve">Kuděj 2016/2</t>
  </si>
  <si>
    <t xml:space="preserve">tisk časopisu Kuděj, časopis pro kulturní dějiny 2016/2, viz specifikace v příloze č.5</t>
  </si>
  <si>
    <t xml:space="preserve">Castellologica bohemica </t>
  </si>
  <si>
    <t xml:space="preserve">tisk publikace Castellologica bohemica 16, viz specifikace v příloze č.6</t>
  </si>
  <si>
    <t xml:space="preserve">Mgr. Sabina Mattová, Ph.D., e-mail: mattova@kar.zcu.cz, tel.: 
377 635 103</t>
  </si>
  <si>
    <t xml:space="preserve">Katedra archeologie FF ZČU, Sedláčkova 15, 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54040" y="7839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5404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5404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5404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54040" y="9201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54040" y="995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54040" y="995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54040" y="9953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5404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54040" y="9953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54040" y="9953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54040" y="995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54040" y="995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54040" y="9953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54040" y="995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54040" y="995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54040" y="995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54040" y="995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54040" y="108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54040" y="11315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54040" y="1149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54040" y="116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5404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54040" y="1300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54040" y="1319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5404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540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5404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54040" y="1414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54040" y="14525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54040" y="1471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540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54040" y="154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54040" y="1585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5404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54040" y="1623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54040" y="1643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5404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54040" y="17192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54040" y="1738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54040" y="1795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54040" y="18145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54040" y="18525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5404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5404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5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54040" y="19478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54040" y="1966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5404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5404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54040" y="20621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54040" y="20621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54040" y="2119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54040" y="2119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5404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54040" y="2157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54040" y="2176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54040" y="2252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54040" y="2252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54040" y="2271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54040" y="2290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5404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5404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54040" y="234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54040" y="2386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54040" y="9201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54040" y="99536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5404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5404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54040" y="9953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54040" y="9953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54040" y="995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54040" y="7839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5404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5404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5404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5404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54040" y="78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54040" y="9201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540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5404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5404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54040" y="920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25404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25404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254040" y="9953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254040" y="9953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254040" y="9953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254040" y="9953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254040" y="9953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254040" y="9953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254040" y="9953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254040" y="9953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254040" y="9953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254040" y="9953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254040" y="9953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254040" y="995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254040" y="9953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254040" y="9953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254040" y="9953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254040" y="9953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254040" y="9953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254040" y="9953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254040" y="9953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254040" y="995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254040" y="9953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254040" y="1085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254040" y="113158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254040" y="1204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254040" y="1223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254040" y="12430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254040" y="1262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254040" y="12810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254040" y="13192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254040" y="13382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254040" y="1357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1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254040" y="1376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25404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7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254040" y="14716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254040" y="1509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254040" y="1547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25404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254040" y="1585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254040" y="1604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254040" y="1623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254040" y="16621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25404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254040" y="17002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5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254040" y="17192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254040" y="1757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25404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25404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254040" y="18145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254040" y="183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254040" y="18525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254040" y="1890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254040" y="1928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254040" y="1947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254040" y="19668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254040" y="1985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254040" y="2005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254040" y="20240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25404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25404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69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25404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254040" y="21193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254040" y="2138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254040" y="21574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254040" y="21764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254040" y="22145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254040" y="225266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254040" y="2271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254040" y="2271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254040" y="23288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254040" y="23288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254040" y="234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254040" y="2366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254040" y="23860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254040" y="24622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254040" y="24622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254040" y="2481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254040" y="2500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25404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254040" y="25383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25404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254040" y="257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254040" y="2595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254040" y="9705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254040" y="9953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25404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25404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254040" y="9953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254040" y="995364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254040" y="9953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254040" y="9953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254040" y="9953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254040" y="99536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254040" y="9953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254040" y="9953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254040" y="995364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254040" y="9953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254040" y="9953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254040" y="7839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25404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254040" y="920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25404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25404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254040" y="7839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254040" y="9953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254040" y="9953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254040" y="9953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254040" y="9953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254040" y="108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254040" y="1131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254040" y="1204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25404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254040" y="1243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2540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25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254040" y="1471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25404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25404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254040" y="160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25404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25404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25404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25404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254040" y="1814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254040" y="1852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25404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25404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25404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25404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25404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25404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254040" y="2024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25404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25404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25404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254040" y="2119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25404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25404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254040" y="2176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2540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254040" y="2252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25404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25404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25404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25404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25404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254040" y="2500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25404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25404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25404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25404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25404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254040" y="97059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254040" y="9953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254040" y="995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254040" y="9953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254040" y="9953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254040" y="7839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254040" y="7839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254040" y="9201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254040" y="7839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254040" y="9953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254040" y="9953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254040" y="9953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254040" y="108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254040" y="1131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254040" y="1204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25404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254040" y="1243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2540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25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254040" y="1471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25404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25404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254040" y="160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25404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25404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254040" y="970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254040" y="9953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254040" y="995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254040" y="9953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254040" y="9953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254040" y="7839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254040" y="9201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254040" y="7839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254040" y="9201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254040" y="9201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254040" y="9201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254040" y="9201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254040" y="9953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254040" y="9953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254040" y="9953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254040" y="9953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254040" y="9953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254040" y="108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254040" y="1131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254040" y="114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254040" y="1167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254040" y="1204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254040" y="1243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25404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2540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254040" y="1414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25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254040" y="1471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25404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25404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254040" y="7839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254040" y="9953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254040" y="9953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254040" y="9953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254040" y="9953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254040" y="970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254040" y="9953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254040" y="995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254040" y="9953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254040" y="9953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254040" y="7839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254040" y="9201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254040" y="7839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254040" y="7839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254040" y="9201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254040" y="9201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254040" y="970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254040" y="99536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254040" y="9953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254040" y="995364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254040" y="9953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254040" y="9953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254040" y="995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254040" y="9953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254040" y="9953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254040" y="7839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254040" y="9953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254040" y="9953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254040" y="9953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254040" y="9953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254040" y="108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254040" y="1131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254040" y="1204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25404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254040" y="1243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2540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25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254040" y="1471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25404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25404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254040" y="160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25404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25404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25404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25404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254040" y="1814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254040" y="1852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25404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25404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25404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25404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25404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25404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254040" y="2024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25404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25404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25404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254040" y="2119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25404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25404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254040" y="2176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2540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254040" y="2252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25404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25404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25404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25404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25404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254040" y="2500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25404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25404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25404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25404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25404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254040" y="970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254040" y="9953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254040" y="9953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254040" y="995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254040" y="9953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254040" y="9953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254040" y="7839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254040" y="9201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254040" y="7839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254040" y="7839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254040" y="9201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254040" y="9201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25404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25404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25404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25404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25404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254040" y="9201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254040" y="995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254040" y="9953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254040" y="9953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254040" y="108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254040" y="1185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254040" y="1204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25404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254040" y="1243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25404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2540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254040" y="1414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254040" y="1490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25404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25404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254040" y="160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25404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25404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254040" y="1738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25404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254040" y="1814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25404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25404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25404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25404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25404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25404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25404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254040" y="2024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25404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25404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25404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254040" y="2119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25404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25404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254040" y="2195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25404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254040" y="2252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254040" y="2252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254040" y="2309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254040" y="2309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25404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25404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25404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25404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254040" y="2500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25404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25404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25404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25404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254040" y="920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254040" y="9201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254040" y="970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254040" y="99536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25404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254040" y="995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254040" y="9953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254040" y="9953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254040" y="24861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254040" y="7839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254040" y="7839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254040" y="7839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254040" y="7839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254040" y="9201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254040" y="9201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25404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25404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254040" y="9953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254040" y="9953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254040" y="9953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254040" y="995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254040" y="995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254040" y="995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254040" y="10858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254040" y="1131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254040" y="1204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25404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254040" y="1243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254040" y="1281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2540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254040" y="14335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25404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25404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25404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254040" y="1604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25404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25404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25404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254040" y="17573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25404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254040" y="1814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254040" y="1852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25404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254040" y="19288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25404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25404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25404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25404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254040" y="2024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25404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25404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25404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25404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25404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25404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254040" y="2176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2540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254040" y="2252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25404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25404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25404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25404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25404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254040" y="2500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25404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25404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25404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254040" y="25765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25404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254040" y="9201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254040" y="970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254040" y="9953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254040" y="9953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254040" y="995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254040" y="995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254040" y="9953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2540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254040" y="9953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254040" y="9953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254040" y="9953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254040" y="995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254040" y="11496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9360</xdr:rowOff>
    </xdr:from>
    <xdr:to>
      <xdr:col>17</xdr:col>
      <xdr:colOff>91080</xdr:colOff>
      <xdr:row>24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254040" y="1243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254040" y="1204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254040" y="1243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254040" y="1262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5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25404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5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25404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25404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254040" y="1509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254040" y="15478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25404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254040" y="160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25404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254040" y="1662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254040" y="1681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254040" y="1719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254040" y="1738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254040" y="1757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25404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254040" y="18145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254040" y="183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254040" y="1871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254040" y="1890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254040" y="1909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25404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254040" y="19478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254040" y="19668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254040" y="1985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25404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254040" y="20811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69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25404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254040" y="211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254040" y="2138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254040" y="217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4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254040" y="2195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254040" y="22145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25404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254040" y="2290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25404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254040" y="2366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254040" y="2405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25404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254040" y="2443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25404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9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254040" y="24812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25404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254040" y="2538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25404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254040" y="257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254040" y="26146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25404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254040" y="2652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25404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0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254040" y="2690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1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254040" y="2709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254040" y="27479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254040" y="278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6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254040" y="2805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254040" y="2824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254040" y="284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254040" y="286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254040" y="28812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25404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25404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25404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5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254040" y="297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254040" y="29955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254040" y="3014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254040" y="303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254040" y="3071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254040" y="3109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254040" y="3128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254040" y="3128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254040" y="3186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254040" y="3186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25404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8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254040" y="3224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29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254040" y="3243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254040" y="331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254040" y="331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254040" y="3338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254040" y="3357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254040" y="3376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25404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254040" y="3414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254040" y="3433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254040" y="3452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254040" y="9953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254040" y="10858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181080</xdr:rowOff>
    </xdr:from>
    <xdr:to>
      <xdr:col>17</xdr:col>
      <xdr:colOff>91080</xdr:colOff>
      <xdr:row>34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254040" y="1375416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254040" y="12810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254040" y="12810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254040" y="1319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254040" y="1338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254040" y="1357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1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254040" y="1376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254040" y="1395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254040" y="14144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25404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254040" y="9953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254040" y="995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25404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25404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254040" y="11496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9360</xdr:rowOff>
    </xdr:from>
    <xdr:to>
      <xdr:col>17</xdr:col>
      <xdr:colOff>190080</xdr:colOff>
      <xdr:row>25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254040" y="1243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254040" y="1204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254040" y="12430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254040" y="1490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254040" y="160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25404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25404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254040" y="1738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254040" y="1814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25404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25404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25404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25404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25404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25404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25404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25404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25404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25404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254040" y="2119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25404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254040" y="2176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254040" y="2195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2540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25404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254040" y="2290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25404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254040" y="240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25404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25404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25404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25404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25404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25404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25404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25404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25404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25404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254040" y="267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25404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25404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254040" y="27479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254040" y="2786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254040" y="2805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25404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25404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254040" y="2862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254040" y="2881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25404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25404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254040" y="2957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25404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25404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254040" y="3014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25404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25404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25404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25404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25404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254040" y="31861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254040" y="31861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25404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254040" y="3224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254040" y="324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25404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25404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254040" y="333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25404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25404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254040" y="3395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25404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254040" y="3433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2540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254040" y="1085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181080</xdr:rowOff>
    </xdr:from>
    <xdr:to>
      <xdr:col>17</xdr:col>
      <xdr:colOff>190080</xdr:colOff>
      <xdr:row>34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254040" y="13754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254040" y="13573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254040" y="13953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254040" y="1414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25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254040" y="995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254040" y="9953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254040" y="114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9360</xdr:rowOff>
    </xdr:from>
    <xdr:to>
      <xdr:col>17</xdr:col>
      <xdr:colOff>190080</xdr:colOff>
      <xdr:row>25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254040" y="1243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254040" y="1204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254040" y="12430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254040" y="1490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254040" y="160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25404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25404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254040" y="1738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254040" y="1814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25404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25404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25404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25404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25404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25404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25404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25404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25404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25404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254040" y="2119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25404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254040" y="2176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254040" y="2195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2540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25404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254040" y="2290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25404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254040" y="240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25404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25404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25404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25404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25404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25404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254040" y="1085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181080</xdr:rowOff>
    </xdr:from>
    <xdr:to>
      <xdr:col>17</xdr:col>
      <xdr:colOff>190080</xdr:colOff>
      <xdr:row>34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254040" y="13754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254040" y="13573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254040" y="13953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254040" y="1414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25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254040" y="995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254040" y="9953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254040" y="9953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254040" y="9953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254040" y="114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254040" y="11858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254040" y="1204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25404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254040" y="12430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254040" y="13573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254040" y="13953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254040" y="1471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254040" y="1490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25404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25404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25404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25404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25404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25404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25404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25404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25404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25404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25404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25404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254040" y="2024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25404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25404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25404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25404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254040" y="2176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2540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25404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254040" y="2290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25404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254040" y="240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25404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254040" y="11496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9360</xdr:rowOff>
    </xdr:from>
    <xdr:to>
      <xdr:col>17</xdr:col>
      <xdr:colOff>190080</xdr:colOff>
      <xdr:row>25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254040" y="1243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254040" y="1204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254040" y="12430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254040" y="1085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181080</xdr:rowOff>
    </xdr:from>
    <xdr:to>
      <xdr:col>17</xdr:col>
      <xdr:colOff>190080</xdr:colOff>
      <xdr:row>34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254040" y="13754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254040" y="13573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254040" y="13953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254040" y="1414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254040" y="995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254040" y="9953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254040" y="9953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254040" y="9953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254040" y="1085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254040" y="11315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254040" y="11496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254040" y="116776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254040" y="11858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254040" y="1204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254040" y="13573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254040" y="13953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254040" y="995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254040" y="11496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9360</xdr:rowOff>
    </xdr:from>
    <xdr:to>
      <xdr:col>17</xdr:col>
      <xdr:colOff>190080</xdr:colOff>
      <xdr:row>25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254040" y="1243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254040" y="1204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254040" y="12430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254040" y="1490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254040" y="160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25404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25404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254040" y="1738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254040" y="1814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25404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25404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25404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25404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25404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25404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25404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25404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25404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25404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254040" y="2119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25404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254040" y="2176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254040" y="2195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2540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25404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254040" y="2290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2540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25404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254040" y="240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25404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25404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25404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25404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25404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25404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25404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25404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25404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25404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25404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254040" y="267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25404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25404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254040" y="27479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254040" y="2786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254040" y="2805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25404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25404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254040" y="2862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254040" y="2881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25404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25404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254040" y="2957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25404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25404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254040" y="3014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25404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25404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25404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25404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25404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254040" y="31861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254040" y="31861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25404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254040" y="3224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254040" y="324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25404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25404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254040" y="333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25404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25404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254040" y="3395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25404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254040" y="3433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2540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254040" y="9953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254040" y="1085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181080</xdr:rowOff>
    </xdr:from>
    <xdr:to>
      <xdr:col>17</xdr:col>
      <xdr:colOff>190080</xdr:colOff>
      <xdr:row>34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254040" y="13754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25404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254040" y="13573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254040" y="13953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254040" y="1414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25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254040" y="995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254040" y="9953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254040" y="995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254040" y="9953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25404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254040" y="99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254040" y="99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254040" y="1131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9360</xdr:rowOff>
    </xdr:from>
    <xdr:to>
      <xdr:col>17</xdr:col>
      <xdr:colOff>190080</xdr:colOff>
      <xdr:row>23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25404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25404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25404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254040" y="1243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254040" y="1433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254040" y="1433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25404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254040" y="14906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254040" y="1528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25404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254040" y="1585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25404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254040" y="1643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254040" y="166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25404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25404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25404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254040" y="1795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254040" y="18145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254040" y="18525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25404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254040" y="1890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25404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254040" y="1928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25404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254040" y="19668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25404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254040" y="2062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25404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254040" y="210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25404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254040" y="2157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254040" y="2176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254040" y="2195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254040" y="2214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25404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25404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25404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254040" y="2366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254040" y="23860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25404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254040" y="2424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25404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2540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254040" y="2500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25404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254040" y="25383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25404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25404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254040" y="261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254040" y="2633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254040" y="2652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25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254040" y="2690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25404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254040" y="2766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254040" y="2786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25404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25404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254040" y="28432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25404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254040" y="2881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254040" y="2900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254040" y="2938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25404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254040" y="2976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254040" y="2995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254040" y="3014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254040" y="3052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254040" y="3090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254040" y="3109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254040" y="3109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254040" y="3167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254040" y="3167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254040" y="3186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2540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254040" y="3224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25404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25404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254040" y="3319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254040" y="33384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25404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25404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254040" y="3395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25404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254040" y="3433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254040" y="9953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81080</xdr:rowOff>
    </xdr:from>
    <xdr:to>
      <xdr:col>17</xdr:col>
      <xdr:colOff>190080</xdr:colOff>
      <xdr:row>30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254040" y="1356372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25404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254040" y="1319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25404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2540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254040" y="1376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254040" y="13953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25404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254040" y="995364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254040" y="9953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254040" y="9953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254040" y="9953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254040" y="9953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254040" y="9953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254040" y="9953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254040" y="9953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25404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254040" y="114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9360</xdr:rowOff>
    </xdr:from>
    <xdr:to>
      <xdr:col>17</xdr:col>
      <xdr:colOff>190080</xdr:colOff>
      <xdr:row>25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254040" y="1243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2540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254040" y="12430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25404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25404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25404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254040" y="1509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25404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25404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254040" y="160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254040" y="1643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25404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25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25404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254040" y="1738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25404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25404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25404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25404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25404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25404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25404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25404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25404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254040" y="19668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25404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25404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25404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25404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254040" y="2119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254040" y="2138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254040" y="2176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254040" y="2195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2540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25404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254040" y="2290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254040" y="2328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25404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25404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254040" y="240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25404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25404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254040" y="2462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25404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25404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25404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25404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25404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254040" y="261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25404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254040" y="2652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254040" y="267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25404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25404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254040" y="27479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254040" y="2786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254040" y="2805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25404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25404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254040" y="2862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254040" y="2881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25404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25404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254040" y="2957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25404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25404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254040" y="3014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25404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25404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254040" y="31098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25404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25404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254040" y="31861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254040" y="31861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25404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254040" y="3224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254040" y="324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25404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25404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254040" y="333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25404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25404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254040" y="3395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25404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25404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254040" y="3452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254040" y="9953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254040" y="995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25404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254040" y="10858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181080</xdr:rowOff>
    </xdr:from>
    <xdr:to>
      <xdr:col>17</xdr:col>
      <xdr:colOff>190080</xdr:colOff>
      <xdr:row>34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254040" y="13754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254040" y="12810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254040" y="1319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254040" y="133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254040" y="13573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25404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254040" y="13953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254040" y="1414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25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6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88496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88496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884960" y="9201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884960" y="9201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88496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8849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8849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8849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884960" y="920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8849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8849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884960" y="920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8849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88496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88496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884960" y="9201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8849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8849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8849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6</xdr:row>
      <xdr:rowOff>0</xdr:rowOff>
    </xdr:from>
    <xdr:to>
      <xdr:col>2</xdr:col>
      <xdr:colOff>168480</xdr:colOff>
      <xdr:row>16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995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254040" y="783900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254040" y="7839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254040" y="7839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254040" y="78390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254040" y="9201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254040" y="9201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254040" y="9201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254040" y="9201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254040" y="9201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254040" y="9201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254040" y="920124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254040" y="9201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254040" y="92012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254040" y="9201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254040" y="9201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254040" y="9201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254040" y="9201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254040" y="9201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254040" y="783900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254040" y="7839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254040" y="7839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254040" y="7839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254040" y="7839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254040" y="78390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254040" y="920124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254040" y="9201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254040" y="9201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254040" y="9201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254040" y="9201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254040" y="9201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254040" y="9201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254040" y="9201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254040" y="9201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254040" y="9201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254040" y="9201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254040" y="9201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254040" y="9201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254040" y="920124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254040" y="9201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254040" y="920124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254040" y="920124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254040" y="9201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254040" y="9201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254040" y="920124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254040" y="9201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254040" y="9201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254040" y="9201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254040" y="920124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254040" y="9201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254040" y="9201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254040" y="920124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254040" y="920124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254040" y="9201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5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254040" y="7839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254040" y="920124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254040" y="9201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254040" y="9201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254040" y="9201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254040" y="9201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254040" y="7839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254040" y="9201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254040" y="9201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254040" y="9201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254040" y="920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254040" y="920124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254040" y="92012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254040" y="9201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254040" y="9201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254040" y="9201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254040" y="9201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254040" y="7839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254040" y="7839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254040" y="9201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254040" y="7839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254040" y="9201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254040" y="9201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254040" y="920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254040" y="9201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254040" y="9201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254040" y="9201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254040" y="9201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254040" y="9201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254040" y="9201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254040" y="7839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1254040" y="9201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1254040" y="7839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1254040" y="9201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1254040" y="9201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1254040" y="9201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1254040" y="9201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1254040" y="9201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1254040" y="9201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1254040" y="9201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1254040" y="7839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1254040" y="9201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1254040" y="9201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1254040" y="9201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1254040" y="9201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1254040" y="9201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1254040" y="9201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1254040" y="9201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1254040" y="7839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1254040" y="9201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1254040" y="7839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1254040" y="7839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1254040" y="9201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1254040" y="9201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1254040" y="9201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1254040" y="9201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1254040" y="9201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1254040" y="9201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1254040" y="9201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1254040" y="9201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1254040" y="9201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1254040" y="7839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1254040" y="9201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1254040" y="9201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1254040" y="9201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1254040" y="920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254040" y="9201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254040" y="9201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254040" y="9201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254040" y="9201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254040" y="9201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254040" y="9201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254040" y="9201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254040" y="7839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254040" y="9201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254040" y="7839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1254040" y="7839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1254040" y="9201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1254040" y="7839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1254040" y="7839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1254040" y="7839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1254040" y="9201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1254040" y="9201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1254040" y="9201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1254040" y="9201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1254040" y="9201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1254040" y="9201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1254040" y="970596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1254040" y="9201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1254040" y="9201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1254040" y="9201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1254040" y="9201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1254040" y="9201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1254040" y="9201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1254040" y="7839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1254040" y="7839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1254040" y="7839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6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1254040" y="7839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1254040" y="9201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1254040" y="9201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1254040" y="9201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1254040" y="9201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1254040" y="9201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1254040" y="9201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1254040" y="9201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1254040" y="9201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1254040" y="920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1254040" y="9201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1254040" y="9201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1254040" y="9201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1254040" y="9201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1254040" y="9201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1254040" y="9201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1254040" y="9201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1254040" y="9201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1254040" y="9201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1254040" y="9201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1254040" y="9201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1254040" y="9201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1254040" y="9201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125404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1254040" y="9201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1254040" y="9201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1254040" y="970596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1254040" y="9201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1254040" y="9201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1254040" y="9201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1254040" y="9201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1254040" y="9201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1254040" y="9201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1254040" y="9201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1254040" y="9201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1254040" y="9201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1254040" y="9201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1254040" y="920124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1254040" y="970596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1254040" y="920124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1254040" y="9201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920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920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920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920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698516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698516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6985160" y="9201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4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5514920" y="9201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698516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698516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69851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69851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6985160" y="920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69851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91080</xdr:colOff>
      <xdr:row>14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551492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69851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6985160" y="920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698516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69851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551492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551492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551492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551492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551492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551492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551492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4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551492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4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551492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6985160" y="9201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698516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698516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698516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920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920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920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920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1254040" y="878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1254040" y="878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1254040" y="920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1254040" y="97059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1254040" y="920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1254040" y="9201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1254040" y="878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1254040" y="878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1254040" y="920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1254040" y="92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1254040" y="920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1254040" y="920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1254040" y="9201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1254040" y="920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12540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1254040" y="920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1254040" y="9201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1254040" y="920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1254040" y="9201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9480</xdr:colOff>
      <xdr:row>13</xdr:row>
      <xdr:rowOff>0</xdr:rowOff>
    </xdr:from>
    <xdr:to>
      <xdr:col>15</xdr:col>
      <xdr:colOff>616320</xdr:colOff>
      <xdr:row>14</xdr:row>
      <xdr:rowOff>492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9014480" y="878220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328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1254040" y="8782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328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1254040" y="8782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9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1254040" y="8782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1254040" y="9201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328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1254040" y="8782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9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1254040" y="8782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1254040" y="9201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9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1254040" y="8782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1254040" y="9201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1254040" y="9705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328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1254040" y="8782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9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1254040" y="8782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1254040" y="9201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328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1254040" y="8782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9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1254040" y="8782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1254040" y="9201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328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1254040" y="8782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9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1254040" y="8782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1254040" y="9201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328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1254040" y="8782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9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1254040" y="8782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1254040" y="9201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1254040" y="9705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1254040" y="9201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1254040" y="9201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1254040" y="92012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1254040" y="97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92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1254040" y="8782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816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1254040" y="8782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328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1254040" y="8782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1254040" y="8782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1254040" y="9201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125404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1254040" y="9201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4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551492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840500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840500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8405000" y="9201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8405000" y="9201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8405000" y="920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405000" y="920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40500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40500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405000" y="920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40500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40500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405000" y="920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405000" y="920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4050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40500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840500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840500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840500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840500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840500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840500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840500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840500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8405000" y="9201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8405000" y="920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8405000" y="92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8405000" y="920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1254040" y="878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1254040" y="878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1254040" y="11677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1254040" y="11677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1254040" y="11677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1254040" y="878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1254040" y="878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1254040" y="10858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1254040" y="11677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1254040" y="1167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1254040" y="1167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1254040" y="1167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1254040" y="11677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1254040" y="1167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1254040" y="878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1254040" y="108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1254040" y="1167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1254040" y="11677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1254040" y="1167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1254040" y="1167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5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1254040" y="8782200"/>
          <a:ext cx="8100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1254040" y="8782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1254040" y="8782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1254040" y="8782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1254040" y="10858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1254040" y="8782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1254040" y="8782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1254040" y="10858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1254040" y="8782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1254040" y="10858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1254040" y="8782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1254040" y="8782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1254040" y="10858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1254040" y="8782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1254040" y="8782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1254040" y="10858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1254040" y="8782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1254040" y="8782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1254040" y="10858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1254040" y="8782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1254040" y="8782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1254040" y="10858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12540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1254040" y="10858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1254040" y="10858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1254040" y="11677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1254040" y="8782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1254040" y="8782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1254040" y="8782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1254040" y="8782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1254040" y="1167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1254040" y="1167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5</xdr:row>
      <xdr:rowOff>168120</xdr:rowOff>
    </xdr:from>
    <xdr:to>
      <xdr:col>13</xdr:col>
      <xdr:colOff>1108800</xdr:colOff>
      <xdr:row>16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6433640" y="9874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9884960" y="9953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9884960" y="9953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9884960" y="995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9884960" y="9201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9884960" y="9953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9884960" y="9953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9884960" y="9953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9884960" y="9953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9884960" y="9953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9884960" y="9953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988496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9884960" y="9953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9884960" y="9953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9884960" y="9953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9884960" y="995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988496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988496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988496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9884960" y="9953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9884960" y="9953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988496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9884960" y="99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0.85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O2" s="11" t="s">
        <v>1</v>
      </c>
      <c r="P2" s="11"/>
      <c r="Q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5"/>
      <c r="K3" s="2"/>
      <c r="L3" s="4"/>
      <c r="N3" s="16"/>
      <c r="O3" s="16"/>
      <c r="P3" s="17"/>
      <c r="Q3" s="17"/>
    </row>
    <row r="4" s="5" customFormat="true" ht="15" hidden="false" customHeight="true" outlineLevel="0" collapsed="false">
      <c r="B4" s="18"/>
      <c r="C4" s="19" t="s">
        <v>3</v>
      </c>
      <c r="D4" s="14"/>
      <c r="E4" s="14"/>
      <c r="F4" s="14"/>
      <c r="H4" s="10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91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30" t="s">
        <v>15</v>
      </c>
      <c r="M6" s="30" t="s">
        <v>16</v>
      </c>
      <c r="N6" s="28" t="s">
        <v>17</v>
      </c>
      <c r="O6" s="31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2"/>
      <c r="B7" s="33" t="n">
        <v>1</v>
      </c>
      <c r="C7" s="34" t="s">
        <v>21</v>
      </c>
      <c r="D7" s="35" t="n">
        <v>2000</v>
      </c>
      <c r="E7" s="34" t="s">
        <v>22</v>
      </c>
      <c r="F7" s="36" t="s">
        <v>23</v>
      </c>
      <c r="G7" s="37" t="s">
        <v>24</v>
      </c>
      <c r="H7" s="34" t="s">
        <v>25</v>
      </c>
      <c r="I7" s="34" t="s">
        <v>26</v>
      </c>
      <c r="J7" s="34" t="s">
        <v>27</v>
      </c>
      <c r="K7" s="38" t="s">
        <v>28</v>
      </c>
      <c r="L7" s="39" t="e">
        <f aca="false">D7*#REF!</f>
        <v>#REF!</v>
      </c>
      <c r="M7" s="39" t="n">
        <f aca="false">D7*N7</f>
        <v>6000</v>
      </c>
      <c r="N7" s="40" t="n">
        <v>3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75" hidden="false" customHeight="false" outlineLevel="0" collapsed="false">
      <c r="B8" s="44" t="n">
        <v>2</v>
      </c>
      <c r="C8" s="45" t="s">
        <v>29</v>
      </c>
      <c r="D8" s="46" t="n">
        <v>155</v>
      </c>
      <c r="E8" s="45" t="s">
        <v>22</v>
      </c>
      <c r="F8" s="47" t="s">
        <v>30</v>
      </c>
      <c r="G8" s="48" t="s">
        <v>31</v>
      </c>
      <c r="H8" s="45" t="s">
        <v>32</v>
      </c>
      <c r="I8" s="49"/>
      <c r="J8" s="49" t="s">
        <v>33</v>
      </c>
      <c r="K8" s="50" t="s">
        <v>34</v>
      </c>
      <c r="L8" s="51" t="e">
        <f aca="false">D8*#REF!</f>
        <v>#REF!</v>
      </c>
      <c r="M8" s="51" t="n">
        <f aca="false">D8*N8</f>
        <v>23250</v>
      </c>
      <c r="N8" s="52" t="n">
        <v>15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90" hidden="false" customHeight="true" outlineLevel="0" collapsed="false">
      <c r="B9" s="44" t="n">
        <v>3</v>
      </c>
      <c r="C9" s="45" t="s">
        <v>35</v>
      </c>
      <c r="D9" s="46" t="n">
        <v>270</v>
      </c>
      <c r="E9" s="45" t="s">
        <v>22</v>
      </c>
      <c r="F9" s="47" t="s">
        <v>36</v>
      </c>
      <c r="G9" s="48" t="s">
        <v>37</v>
      </c>
      <c r="H9" s="45" t="s">
        <v>32</v>
      </c>
      <c r="I9" s="49"/>
      <c r="J9" s="49" t="s">
        <v>38</v>
      </c>
      <c r="K9" s="50" t="s">
        <v>39</v>
      </c>
      <c r="L9" s="51" t="e">
        <f aca="false">D9*#REF!</f>
        <v>#REF!</v>
      </c>
      <c r="M9" s="51" t="n">
        <f aca="false">D9*N9</f>
        <v>18900</v>
      </c>
      <c r="N9" s="52" t="n">
        <v>70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90" hidden="false" customHeight="false" outlineLevel="0" collapsed="false">
      <c r="B10" s="44" t="n">
        <v>4</v>
      </c>
      <c r="C10" s="45" t="s">
        <v>40</v>
      </c>
      <c r="D10" s="46" t="n">
        <v>270</v>
      </c>
      <c r="E10" s="45" t="s">
        <v>22</v>
      </c>
      <c r="F10" s="47" t="s">
        <v>41</v>
      </c>
      <c r="G10" s="48"/>
      <c r="H10" s="45" t="s">
        <v>32</v>
      </c>
      <c r="I10" s="49"/>
      <c r="J10" s="49" t="s">
        <v>38</v>
      </c>
      <c r="K10" s="50" t="s">
        <v>39</v>
      </c>
      <c r="L10" s="51" t="e">
        <f aca="false">D10*#REF!</f>
        <v>#REF!</v>
      </c>
      <c r="M10" s="51" t="n">
        <f aca="false">D10*N10</f>
        <v>18900</v>
      </c>
      <c r="N10" s="52" t="n">
        <v>70</v>
      </c>
      <c r="O10" s="53"/>
      <c r="P10" s="54" t="n">
        <f aca="false">D10*O10</f>
        <v>0</v>
      </c>
      <c r="Q10" s="55" t="str">
        <f aca="false">IF(ISNUMBER(O10), IF(O10&gt;N10,"NEVYHOVUJE","VYHOVUJE")," ")</f>
        <v> </v>
      </c>
    </row>
    <row r="11" customFormat="false" ht="90.75" hidden="false" customHeight="false" outlineLevel="0" collapsed="false">
      <c r="B11" s="44" t="n">
        <v>5</v>
      </c>
      <c r="C11" s="45" t="s">
        <v>42</v>
      </c>
      <c r="D11" s="46" t="n">
        <v>300</v>
      </c>
      <c r="E11" s="45" t="s">
        <v>22</v>
      </c>
      <c r="F11" s="47" t="s">
        <v>43</v>
      </c>
      <c r="G11" s="48" t="s">
        <v>31</v>
      </c>
      <c r="H11" s="45" t="s">
        <v>32</v>
      </c>
      <c r="I11" s="49"/>
      <c r="J11" s="49" t="s">
        <v>44</v>
      </c>
      <c r="K11" s="50" t="s">
        <v>45</v>
      </c>
      <c r="L11" s="51" t="e">
        <f aca="false">D11*#REF!</f>
        <v>#REF!</v>
      </c>
      <c r="M11" s="51" t="n">
        <f aca="false">D11*N11</f>
        <v>75000</v>
      </c>
      <c r="N11" s="52" t="n">
        <v>250</v>
      </c>
      <c r="O11" s="53"/>
      <c r="P11" s="54" t="n">
        <f aca="false">D11*O11</f>
        <v>0</v>
      </c>
      <c r="Q11" s="55" t="str">
        <f aca="false">IF(ISNUMBER(O11), IF(O11&gt;N11,"NEVYHOVUJE","VYHOVUJE")," ")</f>
        <v> </v>
      </c>
    </row>
    <row r="12" customFormat="false" ht="13.5" hidden="false" customHeight="true" outlineLevel="0" collapsed="false">
      <c r="A12" s="56"/>
      <c r="B12" s="56"/>
      <c r="C12" s="57"/>
      <c r="D12" s="56"/>
      <c r="E12" s="57"/>
      <c r="F12" s="57"/>
      <c r="G12" s="57"/>
      <c r="H12" s="57"/>
      <c r="I12" s="57"/>
      <c r="J12" s="57"/>
      <c r="K12" s="56"/>
      <c r="L12" s="56"/>
      <c r="M12" s="56"/>
      <c r="N12" s="56"/>
      <c r="O12" s="58"/>
      <c r="P12" s="58"/>
      <c r="Q12" s="56"/>
      <c r="R12" s="56"/>
    </row>
    <row r="13" customFormat="false" ht="60.75" hidden="false" customHeight="true" outlineLevel="0" collapsed="false">
      <c r="A13" s="59"/>
      <c r="B13" s="60" t="s">
        <v>46</v>
      </c>
      <c r="C13" s="60"/>
      <c r="D13" s="60"/>
      <c r="E13" s="60"/>
      <c r="F13" s="60"/>
      <c r="G13" s="60"/>
      <c r="H13" s="61"/>
      <c r="I13" s="61"/>
      <c r="J13" s="62"/>
      <c r="K13" s="63"/>
      <c r="L13" s="63"/>
      <c r="M13" s="64"/>
      <c r="N13" s="65" t="s">
        <v>47</v>
      </c>
      <c r="O13" s="66" t="s">
        <v>48</v>
      </c>
      <c r="P13" s="66"/>
      <c r="Q13" s="66"/>
    </row>
    <row r="14" customFormat="false" ht="33" hidden="false" customHeight="true" outlineLevel="0" collapsed="false">
      <c r="A14" s="59"/>
      <c r="B14" s="67" t="s">
        <v>49</v>
      </c>
      <c r="C14" s="67"/>
      <c r="D14" s="67"/>
      <c r="E14" s="67"/>
      <c r="F14" s="67"/>
      <c r="G14" s="67"/>
      <c r="H14" s="68"/>
      <c r="I14" s="2"/>
      <c r="J14" s="69"/>
      <c r="K14" s="70"/>
      <c r="L14" s="70"/>
      <c r="M14" s="71"/>
      <c r="N14" s="72" t="n">
        <f aca="false">SUM(M7:M11)</f>
        <v>142050</v>
      </c>
      <c r="O14" s="73" t="n">
        <f aca="false">SUM(P7:P11)</f>
        <v>0</v>
      </c>
      <c r="P14" s="73"/>
      <c r="Q14" s="73"/>
    </row>
    <row r="15" customFormat="false" ht="39.75" hidden="false" customHeight="true" outlineLevel="0" collapsed="false">
      <c r="A15" s="59"/>
      <c r="I15" s="74"/>
      <c r="J15" s="75"/>
      <c r="K15" s="76"/>
      <c r="L15" s="76"/>
      <c r="M15" s="77"/>
      <c r="N15" s="77"/>
      <c r="O15" s="78"/>
      <c r="P15" s="78"/>
      <c r="Q15" s="78"/>
      <c r="R15" s="78"/>
    </row>
    <row r="16" customFormat="false" ht="19.5" hidden="false" customHeight="true" outlineLevel="0" collapsed="false">
      <c r="A16" s="59"/>
      <c r="I16" s="2"/>
      <c r="J16" s="75"/>
      <c r="K16" s="76"/>
      <c r="L16" s="76"/>
      <c r="M16" s="77"/>
      <c r="N16" s="79"/>
      <c r="O16" s="79"/>
      <c r="P16" s="79"/>
      <c r="Q16" s="78"/>
      <c r="R16" s="78"/>
    </row>
    <row r="17" customFormat="false" ht="71.25" hidden="false" customHeight="true" outlineLevel="0" collapsed="false">
      <c r="A17" s="59"/>
      <c r="I17" s="2"/>
      <c r="J17" s="75"/>
      <c r="K17" s="76"/>
      <c r="L17" s="76"/>
      <c r="M17" s="77"/>
      <c r="N17" s="79"/>
      <c r="O17" s="79"/>
      <c r="P17" s="79"/>
      <c r="Q17" s="78"/>
      <c r="R17" s="78"/>
    </row>
    <row r="18" customFormat="false" ht="36" hidden="false" customHeight="true" outlineLevel="0" collapsed="false">
      <c r="A18" s="59"/>
      <c r="I18" s="2"/>
      <c r="J18" s="80"/>
      <c r="K18" s="81"/>
      <c r="L18" s="81"/>
      <c r="M18" s="81"/>
      <c r="N18" s="77"/>
      <c r="O18" s="78"/>
      <c r="P18" s="78"/>
      <c r="Q18" s="78"/>
      <c r="R18" s="78"/>
    </row>
    <row r="19" customFormat="false" ht="14.25" hidden="false" customHeight="true" outlineLevel="0" collapsed="false">
      <c r="A19" s="59"/>
      <c r="B19" s="78"/>
      <c r="C19" s="82"/>
      <c r="D19" s="83"/>
      <c r="E19" s="84"/>
      <c r="F19" s="82"/>
      <c r="G19" s="82"/>
      <c r="H19" s="82"/>
      <c r="I19" s="82"/>
      <c r="J19" s="85"/>
      <c r="K19" s="78"/>
      <c r="L19" s="77"/>
      <c r="M19" s="77"/>
      <c r="N19" s="77"/>
      <c r="O19" s="78"/>
      <c r="P19" s="78"/>
      <c r="Q19" s="78"/>
      <c r="R19" s="78"/>
    </row>
    <row r="20" customFormat="false" ht="14.25" hidden="false" customHeight="true" outlineLevel="0" collapsed="false">
      <c r="A20" s="59"/>
      <c r="B20" s="78"/>
      <c r="C20" s="82"/>
      <c r="D20" s="83"/>
      <c r="E20" s="84"/>
      <c r="F20" s="82"/>
      <c r="G20" s="82"/>
      <c r="H20" s="82"/>
      <c r="I20" s="82"/>
      <c r="J20" s="85"/>
      <c r="K20" s="78"/>
      <c r="L20" s="77"/>
      <c r="M20" s="77"/>
      <c r="N20" s="77"/>
      <c r="O20" s="78"/>
      <c r="P20" s="78"/>
      <c r="Q20" s="78"/>
      <c r="R20" s="78"/>
    </row>
    <row r="21" customFormat="false" ht="14.25" hidden="false" customHeight="true" outlineLevel="0" collapsed="false">
      <c r="A21" s="59"/>
      <c r="B21" s="78"/>
      <c r="C21" s="82"/>
      <c r="D21" s="83"/>
      <c r="E21" s="84"/>
      <c r="F21" s="82"/>
      <c r="G21" s="82"/>
      <c r="H21" s="82"/>
      <c r="I21" s="82"/>
      <c r="J21" s="85"/>
      <c r="K21" s="78"/>
      <c r="L21" s="77"/>
      <c r="M21" s="77"/>
      <c r="N21" s="77"/>
      <c r="O21" s="78"/>
      <c r="P21" s="78"/>
      <c r="Q21" s="78"/>
      <c r="R21" s="78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</sheetData>
  <sheetProtection sheet="true" password="f79c" objects="true" scenarios="true" selectLockedCells="true"/>
  <mergeCells count="8">
    <mergeCell ref="B1:C1"/>
    <mergeCell ref="O2:Q2"/>
    <mergeCell ref="G3:J3"/>
    <mergeCell ref="G9:G10"/>
    <mergeCell ref="B13:G13"/>
    <mergeCell ref="O13:Q13"/>
    <mergeCell ref="B14:G14"/>
    <mergeCell ref="O14:Q14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Q7:Q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1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1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1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10-24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