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8">
  <si>
    <t xml:space="preserve">Nábytek pro ZČU 013 - 2016</t>
  </si>
  <si>
    <t xml:space="preserve">Priloha_c._1_Kupni_smlouvy_technicka_specifikace_N-013-2016</t>
  </si>
  <si>
    <t xml:space="preserve">Vyplní se automaticky</t>
  </si>
  <si>
    <t xml:space="preserve">Účastník zadávacího řízení doplní do jednotlivých prázdných žlutě podbarvených buněk požadované hodnoty</t>
  </si>
  <si>
    <t xml:space="preserve">[DOPLNÍ ÚČASTNÍK 
ZADÁVACÍHO ŘÍZENÍ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i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ÚČASTNÍK ZADÁVACÍHO ŘÍZENÍ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židle, kolečka koberec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vysoký opěrák čalouněný se samonosnou síťovinou
• čalouněný sedák v oranžovém látkovém potahu
• hloubka sedáku 66 cm (+/- 2 cm), výška sedáku cca 42-52 cm, šířka 65 cm (+/- 2 cm)
• synchronní mechanika SYS P s posuvem sedáku,  s bočním nastavením tuhosti opěradla
• plynový píst
• kříž chromový
• kolečka 60 mm
• posuv sedáku 
• područky nastavitelné do výšky, plast
• využití pro uživatele s výškou do 190 cm</t>
    </r>
  </si>
  <si>
    <t xml:space="preserve">samostatná faktura</t>
  </si>
  <si>
    <t xml:space="preserve">NE</t>
  </si>
  <si>
    <t xml:space="preserve">• montáž a doprava v ceně
• záruční servis do 3 dnů, pozáruční servis
• 5 let záruka</t>
  </si>
  <si>
    <t xml:space="preserve">Ing. Hana Perglerová, 725816893</t>
  </si>
  <si>
    <t xml:space="preserve">Univerzitní 8, Plzeň, UR412</t>
  </si>
  <si>
    <t xml:space="preserve">Kancelářské židle, standardní píst, klasická kolečka (koberec)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 </t>
    </r>
    <r>
      <rPr>
        <b val="true"/>
        <sz val="11"/>
        <color rgb="FF000000"/>
        <rFont val="Calibri"/>
        <family val="2"/>
        <charset val="238"/>
      </rPr>
      <t xml:space="preserve">(základní kolečka - koberec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nastavitelné područky
• hlavová opěrka nastavitelná jak  výškově, tak náklonem 
• bederní opěrka stavitelná (možnost nastavování tlaku na bederní oblast zad)
• využití pro uživatele s výškou 140 – 190 cm a hmotností min. do 130 kg</t>
    </r>
  </si>
  <si>
    <t xml:space="preserve">konferenční (jednací) židle</t>
  </si>
  <si>
    <t xml:space="preserve">Čalouněná koferenční židle dle přiloženého ilustračního obrázku - barva konstrukce černá, stohovatelná, konstrukce z ocelových oválných trubek, černé platové kryty zad a spodní části  sedáku, čalouněný sedák a opěradlo, nosnost min. 100 kg, výška min. 78 cm(max. 81 cm), šířka čalouněného sedáku min. 46 (max. 48 cm), barva čalounění černá, 
Konferenční židle se stabilní ocelovou konstrukcí v provedení RAL  černá. Nosným prvkem sedáku a opěráku je pohledový černý plast. čalouněný sedák i opěrák. Tlouštka konstrukce 1,5 mm. Možnost vytváření multisedů. </t>
  </si>
  <si>
    <t xml:space="preserve">Záruka na zboží 24 měsíců</t>
  </si>
  <si>
    <t xml:space="preserve">Ing. Hana Perglerová,
  725 816 893</t>
  </si>
  <si>
    <t xml:space="preserve">rektorát, Univerzitní 8, Plzeň, UR 412</t>
  </si>
  <si>
    <t xml:space="preserve">Kancelářská židle</t>
  </si>
  <si>
    <t xml:space="preserve">kancelářská židle otočná
synchronní mechanismus s pětinásobnou aretací a možností nastavení síly protiváhy
plynule nastavitelná výška sedáku
opěrák prodyšný výškově nastavitelný – černá síťovina
hlavová opěrka výškově a úhlově nastavitelná
výškově nastavitelná bederní výztuha
sedák čalouněný – černý
možnost nastavení hloubky sedáku
výškově nastavitelné područky
černý nylonový kříž
kolečka nylonová
nosnost 130 kg</t>
  </si>
  <si>
    <t xml:space="preserve">ANO</t>
  </si>
  <si>
    <t xml:space="preserve">Vybrané instituty nové úpravy soukromého a trestního práva v aplikační praxi - II - SGS-2016-025</t>
  </si>
  <si>
    <t xml:space="preserve">Helena Průchová, 37763 7281</t>
  </si>
  <si>
    <t xml:space="preserve">Sady Pětatřicátníků 14, 
Plzeň, PC 217</t>
  </si>
  <si>
    <r>
      <rPr>
        <b val="true"/>
        <sz val="11"/>
        <color rgb="FF000000"/>
        <rFont val="Calibri"/>
        <family val="2"/>
        <charset val="238"/>
      </rPr>
      <t xml:space="preserve">Informace pro účastníka zadávacího řízení: </t>
    </r>
    <r>
      <rPr>
        <sz val="11"/>
        <color rgb="FF000000"/>
        <rFont val="Calibri"/>
        <family val="2"/>
        <charset val="238"/>
      </rPr>
      <t xml:space="preserve">Pokud se účastníkovi zadávacího řízení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2.png"/><Relationship Id="rId3336" Type="http://schemas.openxmlformats.org/officeDocument/2006/relationships/image" Target="../media/image3.png"/><Relationship Id="rId333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4132680" y="2867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4132680" y="2867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4132680" y="16487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4132680" y="1648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4132680" y="1648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4132680" y="1648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413268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4132680" y="178498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4132680" y="18030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4132680" y="18030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4132680" y="18030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4132680" y="1803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4132680" y="1803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4132680" y="1803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4132680" y="18030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4132680" y="1803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4132680" y="18030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4132680" y="1803096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4132680" y="1803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4132680" y="1803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4132680" y="18030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4132680" y="18030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4132680" y="180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413268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4132680" y="1784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4132680" y="180309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4132680" y="1803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4132680" y="1803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4132680" y="1803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4132680" y="1803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4132680" y="18030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4132680" y="18030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4132680" y="1803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4132680" y="2867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4132680" y="2867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4132680" y="2867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4132680" y="2867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4132680" y="16487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4132680" y="1648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4132680" y="1648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4132680" y="1648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4132680" y="1648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4132680" y="1648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4132680" y="178498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413268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4132680" y="17849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4132680" y="16487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4132680" y="16487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4132680" y="16487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4132680" y="16487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4132680" y="1784988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4132680" y="1784988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4132680" y="1784988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4132680" y="1784988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4132680" y="1803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4132680" y="18030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4132680" y="180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4132680" y="180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4132680" y="18030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4132680" y="1803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4132680" y="1803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4132680" y="1803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4132680" y="1803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4132680" y="1803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4132680" y="180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4132680" y="1803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4132680" y="1803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4132680" y="1803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4132680" y="180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4132680" y="1803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4132680" y="180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4132680" y="1803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4132680" y="1803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4132680" y="180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4132680" y="1803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4132680" y="180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4132680" y="1803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4132680" y="1803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4132680" y="180309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4132680" y="1803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4132680" y="1803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4132680" y="180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413268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4132680" y="180309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4132680" y="18030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4132680" y="1803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4132680" y="1803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4132680" y="18030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7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4132680" y="1803096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4132680" y="180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4132680" y="180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4132680" y="1803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4132680" y="180309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4132680" y="1803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4132680" y="180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4132680" y="1803096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4132680" y="1803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4132680" y="18030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4132680" y="16487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4132680" y="16487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4132680" y="16487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4132680" y="16487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4132680" y="16487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4132680" y="16487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4132680" y="1784988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4132680" y="1784988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4132680" y="1784988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4132680" y="286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4132680" y="164876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4132680" y="18030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4132680" y="1803096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4132680" y="1803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4132680" y="1803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4132680" y="180309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4132680" y="1803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4132680" y="1803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4132680" y="1803096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4132680" y="1803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4132680" y="18030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4132680" y="1803096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4132680" y="164876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4132680" y="2867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4132680" y="2867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4132680" y="164876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4132680" y="178498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4132680" y="164876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4132680" y="1803096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4132680" y="1803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4132680" y="1803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4132680" y="1803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4132680" y="1803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4132680" y="1803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4132680" y="18030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4132680" y="1803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4132680" y="18030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4132680" y="1803096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4132680" y="2867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4132680" y="2867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4132680" y="164876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4132680" y="178498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4132680" y="2867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4132680" y="164876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4132680" y="178498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4132680" y="178498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4132680" y="17849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4132680" y="17849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4132680" y="1803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4132680" y="180309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4132680" y="1803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4132680" y="1803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4132680" y="18030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4132680" y="1803096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4132680" y="164876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4132680" y="18030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4132680" y="1803096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4132680" y="1803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4132680" y="1803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4132680" y="1803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4132680" y="1803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4132680" y="1803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4132680" y="18030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4132680" y="1803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4132680" y="18030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4132680" y="1803096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4132680" y="2867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4132680" y="2867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4132680" y="164876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4132680" y="178498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4132680" y="2867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4132680" y="164876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4132680" y="164876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4132680" y="178498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4132680" y="17849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4132680" y="1803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4132680" y="1803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4132680" y="1803096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4132680" y="18030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4132680" y="180309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4132680" y="180309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4132680" y="1803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4132680" y="1803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4132680" y="18030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4132680" y="1803096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4132680" y="2867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4132680" y="164876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4132680" y="18030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4132680" y="1803096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4132680" y="18030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4132680" y="1803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4132680" y="1803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4132680" y="1803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4132680" y="1803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4132680" y="18030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4132680" y="1803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4132680" y="18030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4132680" y="1803096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4132680" y="2867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4132680" y="2867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4132680" y="164876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4132680" y="178498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4132680" y="164876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4132680" y="28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4132680" y="2867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4132680" y="2867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4132680" y="2867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4132680" y="164876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4132680" y="164876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4132680" y="1784988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4132680" y="178498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4132680" y="2867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4132680" y="2867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4132680" y="2867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4132680" y="1648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4132680" y="1648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4132680" y="1648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4132680" y="178498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4132680" y="178498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4132680" y="1784988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4132680" y="18030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4132680" y="18030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4132680" y="178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4132680" y="17849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4132680" y="1803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4132680" y="180309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4132680" y="1803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4132680" y="1803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4132680" y="180309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4132680" y="18030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4132680" y="28670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4132680" y="2867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7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4132680" y="1784988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4132680" y="164876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4132680" y="164876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4132680" y="16487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9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4132680" y="1784988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4132680" y="1784988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4132680" y="1784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4132680" y="1784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4132680" y="1803096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4132680" y="18030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4132680" y="18030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4132680" y="17849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4132680" y="1803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4132680" y="18030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4132680" y="18030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4132680" y="1803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4132680" y="18030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4132680" y="18030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4132680" y="1803096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4132680" y="18030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4132680" y="1803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4132680" y="180309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4132680" y="1803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4132680" y="1803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4132680" y="1803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4132680" y="1803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4132680" y="18030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4132680" y="18030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7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4132680" y="1803096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4132680" y="1803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4132680" y="1803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413268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413268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4132680" y="18030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4132680" y="180309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4132680" y="180309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4132680" y="1803096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4132680" y="18030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4132680" y="180309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4132680" y="1803096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4132680" y="18030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4132680" y="180309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4132680" y="180309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4132680" y="1803096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4132680" y="18030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4132680" y="180309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4132680" y="1803096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4132680" y="1803096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4132680" y="18030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4132680" y="180309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4132680" y="1803096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4132680" y="18030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4132680" y="18030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4132680" y="180309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4132680" y="180309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4132680" y="1803096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4132680" y="18030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4132680" y="180309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4132680" y="1803096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4132680" y="1803096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4132680" y="18030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4132680" y="1803096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4132680" y="18030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4132680" y="180309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4132680" y="18030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4132680" y="180309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413268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4132680" y="1803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4132680" y="180309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4132680" y="1803096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4132680" y="18030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4132680" y="180309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4132680" y="1803096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4132680" y="180309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4132680" y="1803096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4132680" y="180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4132680" y="180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4132680" y="18030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4132680" y="180309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4132680" y="1803096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4132680" y="180309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4132680" y="18030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4132680" y="180309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4132680" y="180309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2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4132680" y="18030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4132680" y="18030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4132680" y="1803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4132680" y="18030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4132680" y="180309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4132680" y="180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4132680" y="1803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4132680" y="18030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4132680" y="18030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4132680" y="18030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4132680" y="180309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4132680" y="180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413268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7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4132680" y="1803096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6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4132680" y="180309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413268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413268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5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32763600" y="1784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32763600" y="1784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32763600" y="1784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9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32763600" y="17849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32763600" y="1784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3276360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3276360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3276360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32763600" y="17849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3276360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3276360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32763600" y="17849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3276360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3276360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6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3276360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6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3276360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6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3276360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6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3276360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6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3276360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6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3276360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6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3276360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255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32763600" y="17849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255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32763600" y="17849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32763600" y="17849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13</xdr:row>
      <xdr:rowOff>0</xdr:rowOff>
    </xdr:from>
    <xdr:to>
      <xdr:col>18</xdr:col>
      <xdr:colOff>320760</xdr:colOff>
      <xdr:row>17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32894280" y="1784988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5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3276360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116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3276360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4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3276360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5</xdr:row>
      <xdr:rowOff>504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180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34132680" y="1743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413268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3413268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34132680" y="17430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34132680" y="1784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34132680" y="18030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34132680" y="1784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34132680" y="17849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34132680" y="1743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3413268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3413268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3413268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3413268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34132680" y="17430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34132680" y="178498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34132680" y="1784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34132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34132680" y="1743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34132680" y="1743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34132680" y="1743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34132680" y="1743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3413268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3413268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34132680" y="17849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3413268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34132680" y="1743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34132680" y="1743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34132680" y="1743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34132680" y="1743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34132680" y="1743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34132680" y="1743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34132680" y="17849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3413268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34132680" y="17849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3413268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341326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81000</xdr:colOff>
      <xdr:row>15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34132680" y="1743084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34132680" y="17430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34132680" y="17430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34132680" y="1743084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34132680" y="178498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34132680" y="17430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34132680" y="1743084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34132680" y="178498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34132680" y="1743084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34132680" y="178498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34132680" y="18030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34132680" y="17430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34132680" y="1743084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34132680" y="178498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34132680" y="17430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34132680" y="1743084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34132680" y="178498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34132680" y="17430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34132680" y="1743084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34132680" y="178498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34132680" y="17430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4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34132680" y="1743084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6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34132680" y="1784988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34132680" y="18030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3413268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3413268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3413268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34132680" y="178498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34132680" y="178498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34132680" y="17849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4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34132680" y="18030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5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34132680" y="1743084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34132680" y="174308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34132680" y="174308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2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34132680" y="17430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5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34132680" y="1784988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34132680" y="17849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341326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84536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31283280" y="1784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31283280" y="1784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31283280" y="1784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692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31283280" y="17849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31283280" y="1784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31283280" y="1784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3128328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3128328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656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31283280" y="17849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3128328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3128328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656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31283280" y="17849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31283280" y="1784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31283280" y="178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3128328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3128328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3128328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3128328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3128328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3128328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31283280" y="1784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556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31283280" y="17849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556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31283280" y="17849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96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31283280" y="17849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31283280" y="1784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16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3128328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31283280" y="178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341326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341326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341326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341326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341326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34132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341326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34132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34132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34132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34132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34132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34132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34132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34132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34132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34132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34132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341326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34132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34132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34132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341326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34132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34132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341326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341326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34132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341326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341326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5160</xdr:colOff>
      <xdr:row>6</xdr:row>
      <xdr:rowOff>97560</xdr:rowOff>
    </xdr:from>
    <xdr:to>
      <xdr:col>6</xdr:col>
      <xdr:colOff>4028400</xdr:colOff>
      <xdr:row>6</xdr:row>
      <xdr:rowOff>3977280</xdr:rowOff>
    </xdr:to>
    <xdr:pic>
      <xdr:nvPicPr>
        <xdr:cNvPr id="3334" name="Obrázek 3336" descr=""/>
        <xdr:cNvPicPr/>
      </xdr:nvPicPr>
      <xdr:blipFill>
        <a:blip r:embed="rId3335"/>
        <a:stretch/>
      </xdr:blipFill>
      <xdr:spPr>
        <a:xfrm>
          <a:off x="12310200" y="2964600"/>
          <a:ext cx="2793240" cy="38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7</xdr:row>
      <xdr:rowOff>54360</xdr:rowOff>
    </xdr:from>
    <xdr:to>
      <xdr:col>6</xdr:col>
      <xdr:colOff>5139720</xdr:colOff>
      <xdr:row>7</xdr:row>
      <xdr:rowOff>3897720</xdr:rowOff>
    </xdr:to>
    <xdr:pic>
      <xdr:nvPicPr>
        <xdr:cNvPr id="3335" name="Obrázek 3337" descr=""/>
        <xdr:cNvPicPr/>
      </xdr:nvPicPr>
      <xdr:blipFill>
        <a:blip r:embed="rId3336"/>
        <a:stretch/>
      </xdr:blipFill>
      <xdr:spPr>
        <a:xfrm>
          <a:off x="11183760" y="6940800"/>
          <a:ext cx="5031000" cy="38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360</xdr:colOff>
      <xdr:row>8</xdr:row>
      <xdr:rowOff>81720</xdr:rowOff>
    </xdr:from>
    <xdr:to>
      <xdr:col>6</xdr:col>
      <xdr:colOff>4190760</xdr:colOff>
      <xdr:row>8</xdr:row>
      <xdr:rowOff>3102120</xdr:rowOff>
    </xdr:to>
    <xdr:pic>
      <xdr:nvPicPr>
        <xdr:cNvPr id="3336" name="Obrázek 3339" descr=""/>
        <xdr:cNvPicPr/>
      </xdr:nvPicPr>
      <xdr:blipFill>
        <a:blip r:embed="rId3337"/>
        <a:stretch/>
      </xdr:blipFill>
      <xdr:spPr>
        <a:xfrm>
          <a:off x="12245400" y="10911600"/>
          <a:ext cx="3020400" cy="30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3.43"/>
    <col collapsed="false" customWidth="true" hidden="false" outlineLevel="0" max="7" min="7" style="2" width="79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30.85"/>
    <col collapsed="false" customWidth="true" hidden="false" outlineLevel="0" max="12" min="12" style="6" width="23.42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22.15"/>
    <col collapsed="false" customWidth="true" hidden="false" outlineLevel="0" max="16" min="16" style="1" width="20.85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20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1"/>
      <c r="C5" s="22"/>
      <c r="D5" s="4"/>
      <c r="E5" s="4"/>
      <c r="F5" s="2"/>
      <c r="G5" s="2"/>
      <c r="H5" s="23" t="s">
        <v>4</v>
      </c>
      <c r="I5" s="2"/>
      <c r="J5" s="2"/>
      <c r="N5" s="2"/>
      <c r="O5" s="24"/>
      <c r="Q5" s="25" t="s">
        <v>4</v>
      </c>
    </row>
    <row r="6" s="6" customFormat="true" ht="10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7" t="s">
        <v>17</v>
      </c>
      <c r="O6" s="30" t="s">
        <v>18</v>
      </c>
      <c r="P6" s="27" t="s">
        <v>19</v>
      </c>
      <c r="Q6" s="31" t="s">
        <v>20</v>
      </c>
      <c r="R6" s="31" t="s">
        <v>21</v>
      </c>
      <c r="S6" s="32" t="s">
        <v>22</v>
      </c>
      <c r="T6" s="33"/>
    </row>
    <row r="7" customFormat="false" ht="316.5" hidden="false" customHeight="true" outlineLevel="0" collapsed="false">
      <c r="A7" s="34"/>
      <c r="B7" s="35" t="n">
        <v>1</v>
      </c>
      <c r="C7" s="36" t="s">
        <v>23</v>
      </c>
      <c r="D7" s="37" t="n">
        <v>1</v>
      </c>
      <c r="E7" s="36" t="s">
        <v>24</v>
      </c>
      <c r="F7" s="38" t="s">
        <v>25</v>
      </c>
      <c r="G7" s="39"/>
      <c r="H7" s="40"/>
      <c r="I7" s="41" t="s">
        <v>26</v>
      </c>
      <c r="J7" s="42" t="s">
        <v>27</v>
      </c>
      <c r="K7" s="43"/>
      <c r="L7" s="44" t="s">
        <v>28</v>
      </c>
      <c r="M7" s="41" t="s">
        <v>29</v>
      </c>
      <c r="N7" s="41" t="s">
        <v>30</v>
      </c>
      <c r="O7" s="45" t="n">
        <f aca="false">D7*P7</f>
        <v>8000</v>
      </c>
      <c r="P7" s="46" t="n">
        <v>8000</v>
      </c>
      <c r="Q7" s="47"/>
      <c r="R7" s="48" t="n">
        <f aca="false">D7*Q7</f>
        <v>0</v>
      </c>
      <c r="S7" s="49" t="str">
        <f aca="false">IF(ISNUMBER(Q7), IF(Q7&gt;P7,"NEVYHOVUJE","VYHOVUJE")," ")</f>
        <v> </v>
      </c>
      <c r="T7" s="50"/>
    </row>
    <row r="8" customFormat="false" ht="310.5" hidden="false" customHeight="true" outlineLevel="0" collapsed="false">
      <c r="B8" s="51" t="n">
        <v>2</v>
      </c>
      <c r="C8" s="52" t="s">
        <v>31</v>
      </c>
      <c r="D8" s="53" t="n">
        <v>1</v>
      </c>
      <c r="E8" s="52" t="s">
        <v>24</v>
      </c>
      <c r="F8" s="54" t="s">
        <v>32</v>
      </c>
      <c r="G8" s="55"/>
      <c r="H8" s="56"/>
      <c r="I8" s="41"/>
      <c r="J8" s="42"/>
      <c r="K8" s="57"/>
      <c r="L8" s="58" t="s">
        <v>28</v>
      </c>
      <c r="M8" s="41"/>
      <c r="N8" s="41"/>
      <c r="O8" s="59" t="n">
        <f aca="false">D8*P8</f>
        <v>6000</v>
      </c>
      <c r="P8" s="60" t="n">
        <v>6000</v>
      </c>
      <c r="Q8" s="61"/>
      <c r="R8" s="62" t="n">
        <f aca="false">D8*Q8</f>
        <v>0</v>
      </c>
      <c r="S8" s="63" t="str">
        <f aca="false">IF(ISNUMBER(Q8), IF(Q8&gt;P8,"NEVYHOVUJE","VYHOVUJE")," ")</f>
        <v> </v>
      </c>
      <c r="T8" s="50"/>
    </row>
    <row r="9" customFormat="false" ht="249" hidden="false" customHeight="true" outlineLevel="0" collapsed="false">
      <c r="B9" s="64" t="n">
        <v>3</v>
      </c>
      <c r="C9" s="42" t="s">
        <v>33</v>
      </c>
      <c r="D9" s="65" t="n">
        <v>3</v>
      </c>
      <c r="E9" s="42" t="s">
        <v>24</v>
      </c>
      <c r="F9" s="66" t="s">
        <v>34</v>
      </c>
      <c r="G9" s="66"/>
      <c r="H9" s="67"/>
      <c r="I9" s="41" t="s">
        <v>26</v>
      </c>
      <c r="J9" s="42" t="s">
        <v>27</v>
      </c>
      <c r="K9" s="41"/>
      <c r="L9" s="42" t="s">
        <v>35</v>
      </c>
      <c r="M9" s="42" t="s">
        <v>36</v>
      </c>
      <c r="N9" s="41" t="s">
        <v>37</v>
      </c>
      <c r="O9" s="68" t="n">
        <f aca="false">D9*P9</f>
        <v>3000</v>
      </c>
      <c r="P9" s="69" t="n">
        <v>1000</v>
      </c>
      <c r="Q9" s="70"/>
      <c r="R9" s="71" t="n">
        <f aca="false">D9*Q9</f>
        <v>0</v>
      </c>
      <c r="S9" s="72" t="str">
        <f aca="false">IF(ISNUMBER(Q9), IF(Q9&gt;P9,"NEVYHOVUJE","VYHOVUJE")," ")</f>
        <v> </v>
      </c>
    </row>
    <row r="10" customFormat="false" ht="196.5" hidden="false" customHeight="true" outlineLevel="0" collapsed="false">
      <c r="B10" s="64" t="n">
        <v>4</v>
      </c>
      <c r="C10" s="42" t="s">
        <v>38</v>
      </c>
      <c r="D10" s="65" t="n">
        <v>1</v>
      </c>
      <c r="E10" s="42" t="s">
        <v>24</v>
      </c>
      <c r="F10" s="73" t="s">
        <v>39</v>
      </c>
      <c r="G10" s="73"/>
      <c r="H10" s="67"/>
      <c r="I10" s="74" t="s">
        <v>26</v>
      </c>
      <c r="J10" s="42" t="s">
        <v>40</v>
      </c>
      <c r="K10" s="41" t="s">
        <v>41</v>
      </c>
      <c r="L10" s="42"/>
      <c r="M10" s="41" t="s">
        <v>42</v>
      </c>
      <c r="N10" s="41" t="s">
        <v>43</v>
      </c>
      <c r="O10" s="68" t="n">
        <f aca="false">D10*P10</f>
        <v>3500</v>
      </c>
      <c r="P10" s="75" t="n">
        <v>3500</v>
      </c>
      <c r="Q10" s="70"/>
      <c r="R10" s="76" t="n">
        <f aca="false">D10*Q10</f>
        <v>0</v>
      </c>
      <c r="S10" s="77" t="str">
        <f aca="false">IF(ISNUMBER(Q10), IF(Q10&gt;P10,"NEVYHOVUJE","VYHOVUJE")," ")</f>
        <v> </v>
      </c>
      <c r="T10" s="50"/>
    </row>
    <row r="11" customFormat="false" ht="13.5" hidden="false" customHeight="true" outlineLevel="0" collapsed="false">
      <c r="A11" s="78"/>
      <c r="B11" s="78"/>
      <c r="C11" s="79"/>
      <c r="D11" s="78"/>
      <c r="E11" s="79"/>
      <c r="F11" s="79"/>
      <c r="G11" s="79"/>
      <c r="H11" s="80"/>
      <c r="I11" s="78"/>
      <c r="J11" s="79"/>
      <c r="K11" s="78"/>
      <c r="L11" s="79"/>
      <c r="M11" s="78"/>
      <c r="N11" s="78"/>
      <c r="O11" s="78"/>
      <c r="P11" s="78"/>
      <c r="Q11" s="78"/>
      <c r="R11" s="81"/>
      <c r="S11" s="78"/>
    </row>
    <row r="12" customFormat="false" ht="60.75" hidden="false" customHeight="true" outlineLevel="0" collapsed="false">
      <c r="A12" s="82"/>
      <c r="B12" s="83" t="s">
        <v>44</v>
      </c>
      <c r="C12" s="83"/>
      <c r="D12" s="83"/>
      <c r="E12" s="83"/>
      <c r="F12" s="83"/>
      <c r="G12" s="83"/>
      <c r="H12" s="83"/>
      <c r="I12" s="84"/>
      <c r="J12" s="85"/>
      <c r="K12" s="84"/>
      <c r="L12" s="86"/>
      <c r="M12" s="87"/>
      <c r="N12" s="87"/>
      <c r="O12" s="88"/>
      <c r="P12" s="27" t="s">
        <v>45</v>
      </c>
      <c r="Q12" s="89" t="s">
        <v>46</v>
      </c>
      <c r="R12" s="89"/>
      <c r="S12" s="89"/>
    </row>
    <row r="13" customFormat="false" ht="33" hidden="false" customHeight="true" outlineLevel="0" collapsed="false">
      <c r="A13" s="82"/>
      <c r="B13" s="90" t="s">
        <v>47</v>
      </c>
      <c r="C13" s="90"/>
      <c r="D13" s="90"/>
      <c r="E13" s="90"/>
      <c r="F13" s="90"/>
      <c r="G13" s="90"/>
      <c r="H13" s="90"/>
      <c r="I13" s="91"/>
      <c r="L13" s="92"/>
      <c r="M13" s="93"/>
      <c r="N13" s="93"/>
      <c r="O13" s="94"/>
      <c r="P13" s="95" t="n">
        <f aca="false">SUM(O7:O10)</f>
        <v>20500</v>
      </c>
      <c r="Q13" s="96" t="n">
        <f aca="false">SUM(R7:R10)</f>
        <v>0</v>
      </c>
      <c r="R13" s="96"/>
      <c r="S13" s="96"/>
    </row>
    <row r="14" customFormat="false" ht="14.25" hidden="false" customHeight="true" outlineLevel="0" collapsed="false">
      <c r="A14" s="82"/>
      <c r="B14" s="97"/>
      <c r="C14" s="98"/>
      <c r="D14" s="99"/>
      <c r="E14" s="100"/>
      <c r="F14" s="98"/>
      <c r="G14" s="98"/>
      <c r="H14" s="101"/>
      <c r="I14" s="101"/>
      <c r="J14" s="98"/>
      <c r="K14" s="97"/>
      <c r="L14" s="102"/>
      <c r="M14" s="97"/>
      <c r="N14" s="101"/>
      <c r="O14" s="101"/>
      <c r="P14" s="97"/>
      <c r="Q14" s="97"/>
      <c r="R14" s="97"/>
      <c r="S14" s="97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  <row r="48" s="1" customFormat="true" ht="15" hidden="false" customHeight="false" outlineLevel="0" collapsed="false">
      <c r="C48" s="6"/>
      <c r="E48" s="6"/>
      <c r="F48" s="6"/>
      <c r="G48" s="6"/>
      <c r="J48" s="6"/>
      <c r="L48" s="6"/>
    </row>
  </sheetData>
  <sheetProtection sheet="true" password="f79c" objects="true" scenarios="true" selectLockedCells="true"/>
  <mergeCells count="10">
    <mergeCell ref="B1:C1"/>
    <mergeCell ref="Q2:S2"/>
    <mergeCell ref="I7:I8"/>
    <mergeCell ref="J7:J8"/>
    <mergeCell ref="M7:M8"/>
    <mergeCell ref="N7:N8"/>
    <mergeCell ref="B12:H12"/>
    <mergeCell ref="Q12:S12"/>
    <mergeCell ref="B13:H13"/>
    <mergeCell ref="Q13:S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S8:S1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10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10">
    <cfRule type="expression" priority="15" aboveAverage="0" equalAverage="0" bottom="0" percent="0" rank="0" text="" dxfId="13">
      <formula>LEN(TRIM(H8))&gt;0</formula>
    </cfRule>
  </conditionalFormatting>
  <conditionalFormatting sqref="H8:H10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Q7">
    <cfRule type="expression" priority="18" aboveAverage="0" equalAverage="0" bottom="0" percent="0" rank="0" text="" dxfId="16">
      <formula>LEN(TRIM(Q7))&gt;0</formula>
    </cfRule>
    <cfRule type="expression" priority="19" aboveAverage="0" equalAverage="0" bottom="0" percent="0" rank="0" text="" dxfId="17">
      <formula>LEN(TRIM(Q7))=0</formula>
    </cfRule>
  </conditionalFormatting>
  <conditionalFormatting sqref="Q7">
    <cfRule type="expression" priority="20" aboveAverage="0" equalAverage="0" bottom="0" percent="0" rank="0" text="" dxfId="18">
      <formula>LEN(TRIM(Q7))&gt;0</formula>
    </cfRule>
  </conditionalFormatting>
  <conditionalFormatting sqref="Q8:Q10">
    <cfRule type="expression" priority="21" aboveAverage="0" equalAverage="0" bottom="0" percent="0" rank="0" text="" dxfId="19">
      <formula>LEN(TRIM(Q8))&gt;0</formula>
    </cfRule>
    <cfRule type="expression" priority="22" aboveAverage="0" equalAverage="0" bottom="0" percent="0" rank="0" text="" dxfId="20">
      <formula>LEN(TRIM(Q8))=0</formula>
    </cfRule>
  </conditionalFormatting>
  <conditionalFormatting sqref="Q8:Q10">
    <cfRule type="expression" priority="23" aboveAverage="0" equalAverage="0" bottom="0" percent="0" rank="0" text="" dxfId="21">
      <formula>LEN(TRIM(Q8))&gt;0</formula>
    </cfRule>
  </conditionalFormatting>
  <dataValidations count="2">
    <dataValidation allowBlank="false" errorStyle="stop" operator="between" showDropDown="false" showErrorMessage="true" showInputMessage="true" sqref="J7:J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6-10-17T08:34:37Z</cp:lastPrinted>
  <dcterms:modified xsi:type="dcterms:W3CDTF">2016-10-17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