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Laboratorní a měřicí technika (II.) 026 - 2016</t>
  </si>
  <si>
    <t xml:space="preserve">Priloha_c_1_Kupni_smlouvy_seznam_zbozi_026_-_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na fakturu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boratorní napájecí zdroj programovatelný</t>
  </si>
  <si>
    <t xml:space="preserve">ks</t>
  </si>
  <si>
    <r>
      <rPr>
        <sz val="11"/>
        <color rgb="FF000000"/>
        <rFont val="Calibri"/>
        <family val="2"/>
        <charset val="238"/>
      </rPr>
      <t xml:space="preserve">Viz přiložená specifikace: </t>
    </r>
    <r>
      <rPr>
        <b val="true"/>
        <sz val="11"/>
        <color rgb="FFFF0000"/>
        <rFont val="Calibri"/>
        <family val="2"/>
        <charset val="238"/>
      </rPr>
      <t xml:space="preserve">Priloha_c_2_Kupni_smlouvy_technicka_specifikace_026_-_2016.pdf 
</t>
    </r>
    <r>
      <rPr>
        <sz val="11"/>
        <color rgb="FF000000"/>
        <rFont val="Calibri"/>
        <family val="2"/>
        <charset val="238"/>
      </rPr>
      <t xml:space="preserve">- NTIS-VP1/1</t>
    </r>
  </si>
  <si>
    <t xml:space="preserve">samostatná faktura</t>
  </si>
  <si>
    <t xml:space="preserve">ANO</t>
  </si>
  <si>
    <t xml:space="preserve">LO1506 PUNTIS - Podpora udržitelnosti centra NTIS</t>
  </si>
  <si>
    <t xml:space="preserve">Ing. Vlastimil Šetka tel.: 377 632 587</t>
  </si>
  <si>
    <t xml:space="preserve">ZČU, Technická 8, Plzeň</t>
  </si>
  <si>
    <t xml:space="preserve">Sada kabelů pro laboratorní zdroje</t>
  </si>
  <si>
    <t xml:space="preserve">sada</t>
  </si>
  <si>
    <r>
      <rPr>
        <sz val="11"/>
        <color rgb="FF000000"/>
        <rFont val="Calibri"/>
        <family val="2"/>
        <charset val="238"/>
      </rPr>
      <t xml:space="preserve">Viz přiložená specifikace: </t>
    </r>
    <r>
      <rPr>
        <b val="true"/>
        <sz val="11"/>
        <color rgb="FFFF0000"/>
        <rFont val="Calibri"/>
        <family val="2"/>
        <charset val="238"/>
      </rPr>
      <t xml:space="preserve">Priloha_c_2_Kupni_smlouvy_technicka_specifikace_026_-_2016.pdf</t>
    </r>
    <r>
      <rPr>
        <sz val="11"/>
        <color rgb="FF000000"/>
        <rFont val="Calibri"/>
        <family val="2"/>
        <charset val="238"/>
      </rPr>
      <t xml:space="preserve"> 
- NTIS-VP1/2</t>
    </r>
  </si>
  <si>
    <t xml:space="preserve">Laboratorní multimetr stolní</t>
  </si>
  <si>
    <r>
      <rPr>
        <sz val="11"/>
        <color rgb="FF000000"/>
        <rFont val="Calibri"/>
        <family val="2"/>
        <charset val="238"/>
      </rPr>
      <t xml:space="preserve">Viz přiložená specifikace: </t>
    </r>
    <r>
      <rPr>
        <b val="true"/>
        <sz val="11"/>
        <color rgb="FFFF0000"/>
        <rFont val="Calibri"/>
        <family val="2"/>
        <charset val="238"/>
      </rPr>
      <t xml:space="preserve">Priloha_c_2_Kupni_smlouvy_technicka_specifikace_026_-_2016.pdf
</t>
    </r>
    <r>
      <rPr>
        <sz val="11"/>
        <color rgb="FF000000"/>
        <rFont val="Calibri"/>
        <family val="2"/>
        <charset val="238"/>
      </rPr>
      <t xml:space="preserve">- NTIS-VP1/3</t>
    </r>
  </si>
  <si>
    <t xml:space="preserve">Signálový generátor programovatelný</t>
  </si>
  <si>
    <r>
      <rPr>
        <sz val="11"/>
        <color rgb="FF000000"/>
        <rFont val="Calibri"/>
        <family val="2"/>
        <charset val="238"/>
      </rPr>
      <t xml:space="preserve">Viz přiložená specifikace: </t>
    </r>
    <r>
      <rPr>
        <b val="true"/>
        <sz val="11"/>
        <color rgb="FFFF0000"/>
        <rFont val="Calibri"/>
        <family val="2"/>
        <charset val="238"/>
      </rPr>
      <t xml:space="preserve">Priloha_c_2_Kupni_smlouvy_technicka_specifikace_026_-_2016.pdf
</t>
    </r>
    <r>
      <rPr>
        <sz val="11"/>
        <color rgb="FF000000"/>
        <rFont val="Calibri"/>
        <family val="2"/>
        <charset val="238"/>
      </rPr>
      <t xml:space="preserve">- NTIS-VP1/4</t>
    </r>
  </si>
  <si>
    <t xml:space="preserve">Multimetr ruční standardní</t>
  </si>
  <si>
    <r>
      <rPr>
        <sz val="11"/>
        <color rgb="FF000000"/>
        <rFont val="Calibri"/>
        <family val="2"/>
        <charset val="238"/>
      </rPr>
      <t xml:space="preserve">Viz přiložená specifikace: </t>
    </r>
    <r>
      <rPr>
        <b val="true"/>
        <sz val="11"/>
        <color rgb="FFFF0000"/>
        <rFont val="Calibri"/>
        <family val="2"/>
        <charset val="238"/>
      </rPr>
      <t xml:space="preserve">Priloha_c_2_Kupni_smlouvy_technicka_specifikace_026_-_2016.pdf
</t>
    </r>
    <r>
      <rPr>
        <sz val="11"/>
        <color rgb="FF000000"/>
        <rFont val="Calibri"/>
        <family val="2"/>
        <charset val="238"/>
      </rPr>
      <t xml:space="preserve">- NTIS-VP1/5</t>
    </r>
  </si>
  <si>
    <t xml:space="preserve">Multimetr ruční přesný</t>
  </si>
  <si>
    <r>
      <rPr>
        <sz val="11"/>
        <color rgb="FF000000"/>
        <rFont val="Calibri"/>
        <family val="2"/>
        <charset val="238"/>
      </rPr>
      <t xml:space="preserve">Viz přiložená specifikace: </t>
    </r>
    <r>
      <rPr>
        <b val="true"/>
        <sz val="11"/>
        <color rgb="FFFF0000"/>
        <rFont val="Calibri"/>
        <family val="2"/>
        <charset val="238"/>
      </rPr>
      <t xml:space="preserve">Priloha_c_2_Kupni_smlouvy_technicka_specifikace_026_-_2016.pdf
</t>
    </r>
    <r>
      <rPr>
        <sz val="11"/>
        <color rgb="FF000000"/>
        <rFont val="Calibri"/>
        <family val="2"/>
        <charset val="238"/>
      </rPr>
      <t xml:space="preserve">- NTIS-VP1/6</t>
    </r>
  </si>
  <si>
    <t xml:space="preserve">Měřicí přístroj RLC ruční</t>
  </si>
  <si>
    <r>
      <rPr>
        <sz val="11"/>
        <color rgb="FF000000"/>
        <rFont val="Calibri"/>
        <family val="2"/>
        <charset val="238"/>
      </rPr>
      <t xml:space="preserve">Viz přiložená specifikace: </t>
    </r>
    <r>
      <rPr>
        <b val="true"/>
        <sz val="11"/>
        <color rgb="FFFF0000"/>
        <rFont val="Calibri"/>
        <family val="2"/>
        <charset val="238"/>
      </rPr>
      <t xml:space="preserve">Priloha_c_2_Kupni_smlouvy_technicka_specifikace_026_-_2016.pdf
</t>
    </r>
    <r>
      <rPr>
        <sz val="11"/>
        <color rgb="FF000000"/>
        <rFont val="Calibri"/>
        <family val="2"/>
        <charset val="238"/>
      </rPr>
      <t xml:space="preserve">- NTIS-VP1/7</t>
    </r>
  </si>
  <si>
    <t xml:space="preserve">Elektronická DC zátěž</t>
  </si>
  <si>
    <r>
      <rPr>
        <sz val="11"/>
        <color rgb="FF000000"/>
        <rFont val="Calibri"/>
        <family val="2"/>
        <charset val="238"/>
      </rPr>
      <t xml:space="preserve">Viz přiložená specifikace: </t>
    </r>
    <r>
      <rPr>
        <b val="true"/>
        <sz val="11"/>
        <color rgb="FFFF0000"/>
        <rFont val="Calibri"/>
        <family val="2"/>
        <charset val="238"/>
      </rPr>
      <t xml:space="preserve">Priloha_c_2_Kupni_smlouvy_technicka_specifikace_026_-_2016.pdf
</t>
    </r>
    <r>
      <rPr>
        <sz val="11"/>
        <color rgb="FF000000"/>
        <rFont val="Calibri"/>
        <family val="2"/>
        <charset val="238"/>
      </rPr>
      <t xml:space="preserve">- NTIS-VP1/8</t>
    </r>
  </si>
  <si>
    <t xml:space="preserve">Kalibrátor napěťových a proudových signálů</t>
  </si>
  <si>
    <r>
      <rPr>
        <sz val="11"/>
        <color rgb="FF000000"/>
        <rFont val="Calibri"/>
        <family val="2"/>
        <charset val="238"/>
      </rPr>
      <t xml:space="preserve">Viz přiložená specifikace: </t>
    </r>
    <r>
      <rPr>
        <b val="true"/>
        <sz val="11"/>
        <color rgb="FFFF0000"/>
        <rFont val="Calibri"/>
        <family val="2"/>
        <charset val="238"/>
      </rPr>
      <t xml:space="preserve">Priloha_c_2_Kupni_smlouvy_technicka_specifikace_026_-_2016.pdf
</t>
    </r>
    <r>
      <rPr>
        <sz val="11"/>
        <color rgb="FF000000"/>
        <rFont val="Calibri"/>
        <family val="2"/>
        <charset val="238"/>
      </rPr>
      <t xml:space="preserve">- NTIS-VP1/9</t>
    </r>
  </si>
  <si>
    <t xml:space="preserve">Osciloskop a logický analyzátor s USB rozhraním</t>
  </si>
  <si>
    <r>
      <rPr>
        <sz val="11"/>
        <color rgb="FF000000"/>
        <rFont val="Calibri"/>
        <family val="2"/>
        <charset val="238"/>
      </rPr>
      <t xml:space="preserve">Viz přiložená specifikace: </t>
    </r>
    <r>
      <rPr>
        <b val="true"/>
        <sz val="11"/>
        <color rgb="FFFF0000"/>
        <rFont val="Calibri"/>
        <family val="2"/>
        <charset val="238"/>
      </rPr>
      <t xml:space="preserve">Priloha_c_2_Kupni_smlouvy_technicka_specifikace_026_-_2016.pdf
</t>
    </r>
    <r>
      <rPr>
        <sz val="11"/>
        <color rgb="FF000000"/>
        <rFont val="Calibri"/>
        <family val="2"/>
        <charset val="238"/>
      </rPr>
      <t xml:space="preserve">- NTIS-VP1/10</t>
    </r>
  </si>
  <si>
    <r>
      <rPr>
        <b val="true"/>
        <sz val="11"/>
        <color rgb="FF000000"/>
        <rFont val="Calibri"/>
        <family val="2"/>
        <charset val="238"/>
      </rPr>
      <t xml:space="preserve">Informace pro účastníky řízení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#,##0.00&quot; Kč&quot;"/>
    <numFmt numFmtId="165" formatCode="General"/>
    <numFmt numFmtId="166" formatCode="@"/>
    <numFmt numFmtId="167" formatCode="#,##0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7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7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7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.00&quot; Kč&quot;"/>
    </dxf>
    <dxf>
      <numFmt numFmtId="165" formatCode="General"/>
      <fill>
        <patternFill>
          <bgColor rgb="FFE2CFF1"/>
        </patternFill>
      </fill>
    </dxf>
    <dxf>
      <numFmt numFmtId="166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7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#,##0.00&quot; Kč&quot;"/>
    </dxf>
    <dxf>
      <numFmt numFmtId="165" formatCode="General"/>
      <fill>
        <patternFill>
          <bgColor rgb="FFE2CFF1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8FFFC2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46120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46120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461200" y="12220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461200" y="1222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64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461200" y="14335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461200" y="1433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1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461200" y="143352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14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461200" y="14335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64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461200" y="14335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461200" y="1433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461200" y="1433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461200" y="1433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461200" y="1433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461200" y="1433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461200" y="1433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461200" y="1433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461200" y="16421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461200" y="16783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461200" y="1696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461200" y="1714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461200" y="1732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461200" y="1768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461200" y="1786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461200" y="1823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461200" y="18411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461200" y="1859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4612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461200" y="18954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461200" y="1913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461200" y="20040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461200" y="2022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461200" y="2040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461200" y="20583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461200" y="2076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461200" y="2112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461200" y="2130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461200" y="21488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461200" y="2166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461200" y="2221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461200" y="22936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461200" y="2311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461200" y="2329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461200" y="234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461200" y="2384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461200" y="24022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461200" y="2438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461200" y="24564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461200" y="2474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461200" y="2528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461200" y="25470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461200" y="25650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461200" y="2583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461200" y="26012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461200" y="26193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461200" y="2655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461200" y="26917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461200" y="2709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4612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461200" y="2746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461200" y="27641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461200" y="27822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4612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461200" y="2818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461200" y="2854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4612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461200" y="2890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461200" y="29089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461200" y="29270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461200" y="2963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4612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461200" y="3017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461200" y="3017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461200" y="3071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461200" y="3071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461200" y="3089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461200" y="31080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461200" y="31260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461200" y="319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461200" y="319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461200" y="32166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461200" y="32347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461200" y="3252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461200" y="3270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461200" y="3288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4612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461200" y="3325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64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461200" y="14335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14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461200" y="14335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461200" y="1433520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461200" y="1433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461200" y="1433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461200" y="1433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461200" y="1433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461200" y="1433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461200" y="1433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461200" y="14335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461200" y="2314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46120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46120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46120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461200" y="12220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461200" y="1222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461200" y="14087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64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461200" y="14335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8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46120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8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461200" y="14335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8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461200" y="14335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8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461200" y="14335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8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461200" y="14335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43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461200" y="14335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4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461200" y="14335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4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461200" y="14335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8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461200" y="14335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404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461200" y="14335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404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461200" y="14335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461200" y="1660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461200" y="16783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1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461200" y="1714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461200" y="17326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461200" y="176878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461200" y="18050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461200" y="1823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461200" y="18411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461200" y="1877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461200" y="18954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461200" y="19135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461200" y="19316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461200" y="196786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1080</xdr:colOff>
      <xdr:row>46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461200" y="19859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461200" y="2022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5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461200" y="20402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461200" y="2058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461200" y="2076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461200" y="2094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461200" y="21126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461200" y="21307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461200" y="22031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461200" y="2221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461200" y="22393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461200" y="2257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461200" y="22755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461200" y="2311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461200" y="23298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461200" y="2347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461200" y="2366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0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461200" y="24203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461200" y="24564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4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461200" y="2492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461200" y="2528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8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461200" y="25470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461200" y="2565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8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461200" y="25831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461200" y="26012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461200" y="26374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461200" y="2655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461200" y="26736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461200" y="26917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461200" y="27279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461200" y="2746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461200" y="2764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461200" y="27822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461200" y="28003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461200" y="28184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4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461200" y="28546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461200" y="2890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461200" y="29089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461200" y="29270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461200" y="2945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461200" y="2963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461200" y="298134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461200" y="29994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461200" y="3017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461200" y="30537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461200" y="30718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461200" y="30899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461200" y="31080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1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461200" y="312609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461200" y="3162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461200" y="31984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461200" y="32166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461200" y="32166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461200" y="3270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461200" y="3270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461200" y="32889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461200" y="3307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461200" y="3325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461200" y="3397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461200" y="3397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461200" y="34156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461200" y="34337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461200" y="3451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461200" y="34699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29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461200" y="3488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0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461200" y="3506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1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461200" y="3524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461200" y="1433520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461200" y="14335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461200" y="14335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6562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461200" y="14335200"/>
          <a:ext cx="91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4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461200" y="14335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4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461200" y="14335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1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461200" y="143352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16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461200" y="14335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11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461200" y="143352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4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461200" y="14335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33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461200" y="14335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6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461200" y="14335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404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461200" y="143352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461200" y="14087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8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461200" y="14335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8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461200" y="143352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8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461200" y="14335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461200" y="1433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461200" y="231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461200" y="2510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012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461200" y="143352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2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461200" y="143352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9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461200" y="14335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93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461200" y="14335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8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461200" y="14335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461200" y="1660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461200" y="16783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461200" y="1714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461200" y="1732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461200" y="1768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461200" y="1805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4612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461200" y="18411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461200" y="1877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461200" y="18954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461200" y="1913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461200" y="19316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461200" y="19678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461200" y="2022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461200" y="2040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461200" y="2076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4612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461200" y="2112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461200" y="2130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461200" y="2203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461200" y="2221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461200" y="22393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4612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461200" y="234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4612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461200" y="2456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4612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46120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461200" y="2547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461200" y="2565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461200" y="2583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461200" y="26012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461200" y="2637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4612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461200" y="2673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461200" y="2691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4612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461200" y="2746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461200" y="2764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461200" y="2782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4612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461200" y="2818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461200" y="2854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461200" y="2890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461200" y="2908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461200" y="2927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461200" y="2945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461200" y="2963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461200" y="29813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4612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4612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461200" y="3053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461200" y="3071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461200" y="3089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461200" y="3108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461200" y="3126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461200" y="316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461200" y="319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461200" y="3216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461200" y="3216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4612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4612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4612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4612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461200" y="3325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461200" y="3397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461200" y="3397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4612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461200" y="34337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4612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461200" y="3469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4612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461200" y="3506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461200" y="3524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97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461200" y="1433520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156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461200" y="14335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156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461200" y="14335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602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461200" y="14335200"/>
          <a:ext cx="1900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16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461200" y="1433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793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461200" y="14335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35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461200" y="14335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461200" y="1433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46120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46120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25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461200" y="14087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6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461200" y="14335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2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461200" y="143352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9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461200" y="14335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93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461200" y="14335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8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461200" y="14335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461200" y="1660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461200" y="16783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461200" y="1714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461200" y="1732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461200" y="1768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461200" y="1805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4612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461200" y="18411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461200" y="1877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461200" y="18954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461200" y="1913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461200" y="19316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461200" y="19678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461200" y="2022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461200" y="2040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461200" y="2076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4612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461200" y="2112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461200" y="2130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461200" y="2203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461200" y="2221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461200" y="22393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4612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461200" y="234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4612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461200" y="2456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4612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46120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461200" y="2547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461200" y="2565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461200" y="2583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461200" y="26012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461200" y="2637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4612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461200" y="2673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14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461200" y="14335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156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461200" y="14335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156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461200" y="14335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717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461200" y="143352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16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461200" y="1433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793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461200" y="14335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35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461200" y="14335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461200" y="1433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46120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46120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25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461200" y="14087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46120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25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461200" y="14087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18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461200" y="143352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461200" y="14335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156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461200" y="14335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6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461200" y="14335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9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461200" y="14335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9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461200" y="14335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93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461200" y="14335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8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461200" y="14335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793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461200" y="14335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35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461200" y="14335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461200" y="1642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461200" y="1660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461200" y="16783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461200" y="1696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461200" y="1714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4612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461200" y="1805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4612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461200" y="18411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461200" y="1859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461200" y="1877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461200" y="1913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461200" y="19316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461200" y="2022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461200" y="2040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461200" y="2112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461200" y="2130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461200" y="2148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461200" y="2166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461200" y="2203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461200" y="22393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461200" y="22936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461200" y="234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4612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4612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461200" y="2456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4612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46120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461200" y="2565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012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461200" y="143352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2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461200" y="143352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9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461200" y="14335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93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461200" y="14335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8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461200" y="14335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14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461200" y="14335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156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461200" y="14335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156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461200" y="14335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717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461200" y="143352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16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461200" y="1433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793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461200" y="14335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35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461200" y="14335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461200" y="1433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46120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46120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25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461200" y="14087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46120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25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461200" y="14087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461200" y="14335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14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461200" y="14335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156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461200" y="14335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120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461200" y="1433520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012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461200" y="143352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336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461200" y="14335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9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461200" y="14335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9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461200" y="14335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8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461200" y="14335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16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461200" y="1433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793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461200" y="14335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35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461200" y="14335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46120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012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461200" y="143352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2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461200" y="143352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9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461200" y="1433520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93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461200" y="14335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8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461200" y="14335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461200" y="1660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461200" y="16783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461200" y="1714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461200" y="1732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461200" y="1768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461200" y="1805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4612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461200" y="18411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461200" y="1877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461200" y="18954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461200" y="1913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461200" y="19316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461200" y="19678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461200" y="2022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461200" y="2040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461200" y="2076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4612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461200" y="2112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461200" y="2130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461200" y="2203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461200" y="2221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461200" y="22393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4612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461200" y="234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4612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461200" y="2456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4612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46120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461200" y="2547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461200" y="2565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461200" y="2583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461200" y="26012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461200" y="2637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4612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461200" y="2673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461200" y="2691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4612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461200" y="2746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461200" y="2764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461200" y="2782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4612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461200" y="2818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461200" y="2854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461200" y="2890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461200" y="2908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461200" y="2927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461200" y="2945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461200" y="2963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461200" y="29813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4612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4612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461200" y="3053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461200" y="3071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461200" y="3089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461200" y="3108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461200" y="3126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461200" y="316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461200" y="319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461200" y="3216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461200" y="3216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4612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4612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4612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4612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461200" y="3325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461200" y="3397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461200" y="3397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4612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461200" y="34337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4612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461200" y="3469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4612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461200" y="3506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461200" y="3524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14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461200" y="14335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156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461200" y="14335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156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461200" y="1433520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717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461200" y="143352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16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461200" y="1433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793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461200" y="14335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35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461200" y="14335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461200" y="1433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46120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46120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25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461200" y="14087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461200" y="231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461200" y="231444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461200" y="23144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461200" y="231444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25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461200" y="1408752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46120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46120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00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461200" y="23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461200" y="14087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461200" y="14087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1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461200" y="143352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6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461200" y="14335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3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461200" y="1433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6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461200" y="14335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1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461200" y="143352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461200" y="1642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461200" y="1660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461200" y="1696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461200" y="1714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461200" y="1750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4612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461200" y="1805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4612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461200" y="1859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461200" y="1877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461200" y="18954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461200" y="1913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461200" y="19678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461200" y="2004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461200" y="2022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461200" y="2040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461200" y="2076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4612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461200" y="2112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461200" y="21850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461200" y="2203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461200" y="2221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461200" y="22393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461200" y="22936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4612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461200" y="234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4612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461200" y="2438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461200" y="2474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4612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46120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461200" y="2547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461200" y="2565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461200" y="2583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461200" y="2619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461200" y="2637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4612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461200" y="2673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461200" y="2709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4612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461200" y="2746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461200" y="2764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461200" y="2782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4612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461200" y="28365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4612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461200" y="2890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461200" y="2908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461200" y="2927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461200" y="2945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461200" y="2963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461200" y="29813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4612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461200" y="3035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461200" y="3053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461200" y="3071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461200" y="3089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461200" y="3108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461200" y="3144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461200" y="318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461200" y="319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461200" y="319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461200" y="32527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461200" y="32527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4612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4612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4612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461200" y="3379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461200" y="3379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461200" y="3397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4612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461200" y="34337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4612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461200" y="3469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4612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461200" y="3506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461200" y="14335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14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461200" y="14335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6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461200" y="14335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461200" y="1433520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8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461200" y="14335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8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461200" y="14335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16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461200" y="1433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461200" y="143352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461200" y="1433520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461200" y="1433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080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461200" y="2314440"/>
          <a:ext cx="190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461200" y="231444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783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461200" y="1433520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816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461200" y="1433520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461200" y="143352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461200" y="143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6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461200" y="14335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2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461200" y="1433520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1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461200" y="1433520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93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461200" y="1433520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8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461200" y="143352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461200" y="16602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461200" y="1678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461200" y="1714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461200" y="1732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461200" y="1768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461200" y="18050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461200" y="1823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461200" y="1841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461200" y="1877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461200" y="18954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461200" y="1913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461200" y="19316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461200" y="1967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461200" y="2022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461200" y="20402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461200" y="2076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46120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461200" y="21126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461200" y="2130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461200" y="2203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461200" y="2221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461200" y="22393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461200" y="22755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4612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461200" y="234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461200" y="24203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461200" y="2456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4612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46120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461200" y="2547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461200" y="2565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461200" y="25831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461200" y="2601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461200" y="2637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4612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461200" y="2673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461200" y="2691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461200" y="27279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461200" y="2746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461200" y="2764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461200" y="2782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4612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461200" y="2818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461200" y="2854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461200" y="28908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461200" y="2908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461200" y="2927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461200" y="2945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461200" y="2963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461200" y="29813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4612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4612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461200" y="3053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461200" y="3071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461200" y="3089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461200" y="3108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461200" y="3126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461200" y="316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461200" y="31984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461200" y="3216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461200" y="3216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4612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4612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4612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4612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461200" y="3325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461200" y="3397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461200" y="3397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4612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461200" y="34337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4612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461200" y="3469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4612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461200" y="35061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461200" y="3524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04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461200" y="1433520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14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461200" y="143352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6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461200" y="14335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6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461200" y="143352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461200" y="14335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717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461200" y="1433520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16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461200" y="1433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16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461200" y="1433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793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461200" y="1433520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35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461200" y="1433520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6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461200" y="1433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404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461200" y="14335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1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461200" y="1714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461200" y="17326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461200" y="17687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461200" y="17868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461200" y="18050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461200" y="18411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461200" y="1877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461200" y="1877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461200" y="18954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3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461200" y="19135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461200" y="19316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4612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461200" y="214884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9360</xdr:rowOff>
    </xdr:from>
    <xdr:to>
      <xdr:col>17</xdr:col>
      <xdr:colOff>91080</xdr:colOff>
      <xdr:row>60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461200" y="2240280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461200" y="2203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461200" y="2239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461200" y="2257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461200" y="2438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461200" y="2438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461200" y="2474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4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461200" y="2492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461200" y="25288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8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461200" y="25470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79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461200" y="2583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461200" y="2619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461200" y="2637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461200" y="26555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5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461200" y="2691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461200" y="2709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461200" y="27279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461200" y="2746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461200" y="27822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2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461200" y="28003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461200" y="2836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4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461200" y="28546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461200" y="2872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6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461200" y="2890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461200" y="2908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9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461200" y="29270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461200" y="2945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461200" y="3017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461200" y="3035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461200" y="30537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6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461200" y="3071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461200" y="3089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461200" y="3126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461200" y="31442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461200" y="3162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3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461200" y="3180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5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461200" y="32347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461200" y="3270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20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461200" y="33070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1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4612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461200" y="3361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461200" y="3379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461200" y="3397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461200" y="341568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461200" y="3451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8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461200" y="34699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29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461200" y="3488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0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461200" y="3506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461200" y="3542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461200" y="3560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461200" y="3578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461200" y="35966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461200" y="3614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461200" y="3632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4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461200" y="3669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461200" y="37052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1080</xdr:colOff>
      <xdr:row>142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461200" y="37233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3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461200" y="37414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4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461200" y="3759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5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461200" y="37776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461200" y="379569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8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461200" y="38138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8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461200" y="38319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0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461200" y="38680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1080</xdr:colOff>
      <xdr:row>151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461200" y="3886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2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461200" y="39043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1080</xdr:colOff>
      <xdr:row>15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461200" y="39223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1080</xdr:colOff>
      <xdr:row>155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461200" y="39404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1080</xdr:colOff>
      <xdr:row>156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461200" y="3976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1080</xdr:colOff>
      <xdr:row>158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461200" y="4012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59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461200" y="4030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59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461200" y="40309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461200" y="4085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461200" y="4085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3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461200" y="41033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461200" y="4121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1080</xdr:colOff>
      <xdr:row>165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461200" y="4139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1080</xdr:colOff>
      <xdr:row>169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461200" y="4211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1080</xdr:colOff>
      <xdr:row>169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461200" y="4211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1080</xdr:colOff>
      <xdr:row>170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461200" y="4230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1080</xdr:colOff>
      <xdr:row>171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461200" y="4248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1080</xdr:colOff>
      <xdr:row>172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461200" y="4266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1080</xdr:colOff>
      <xdr:row>173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461200" y="42843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91080</xdr:colOff>
      <xdr:row>17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461200" y="43024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91080</xdr:colOff>
      <xdr:row>176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461200" y="43205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91080</xdr:colOff>
      <xdr:row>176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461200" y="43386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461200" y="2004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461200" y="2058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461200" y="20764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2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461200" y="2094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2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461200" y="2094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461200" y="21126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7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461200" y="2366028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461200" y="22755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461200" y="22755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461200" y="2311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461200" y="23298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461200" y="2347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461200" y="2366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461200" y="2384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461200" y="240220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1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461200" y="24203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461200" y="1696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1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461200" y="1714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461200" y="17326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461200" y="1750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461200" y="17687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461200" y="17868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461200" y="17868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461200" y="17868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461200" y="1823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461200" y="18411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461200" y="18592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461200" y="1877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461200" y="18954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3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461200" y="19135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461200" y="19316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4612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4612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4612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4612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4612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4612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4612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4612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4612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461200" y="1949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461200" y="1660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461200" y="3325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461200" y="18050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461200" y="21488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9360</xdr:rowOff>
    </xdr:from>
    <xdr:to>
      <xdr:col>17</xdr:col>
      <xdr:colOff>190080</xdr:colOff>
      <xdr:row>6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461200" y="2240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461200" y="22031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461200" y="22393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461200" y="2438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461200" y="2438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461200" y="2474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46120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461200" y="2547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461200" y="2583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461200" y="2619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461200" y="2637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4612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461200" y="2691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461200" y="2709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4612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461200" y="2746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461200" y="2782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4612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461200" y="28365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461200" y="2854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4612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461200" y="2890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461200" y="2908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461200" y="2927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461200" y="2945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4612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461200" y="3035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461200" y="3053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461200" y="3071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461200" y="3089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461200" y="3126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461200" y="3144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461200" y="316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461200" y="318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461200" y="32347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4612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4612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461200" y="3325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4612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4612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461200" y="3379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461200" y="3397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4612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4612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461200" y="3469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4612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461200" y="3506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461200" y="3542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461200" y="3560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461200" y="3578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461200" y="3596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461200" y="3614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461200" y="3632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461200" y="3669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461200" y="37052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461200" y="37233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461200" y="3741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461200" y="3759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461200" y="3777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4612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461200" y="3813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461200" y="3831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461200" y="3868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461200" y="3886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461200" y="3904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461200" y="3922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461200" y="3940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461200" y="3976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461200" y="4012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461200" y="4030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461200" y="4030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461200" y="4085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461200" y="4085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461200" y="4103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461200" y="4121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46120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46120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46120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461200" y="423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46120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46120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461200" y="42843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461200" y="4302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46120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461200" y="4338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461200" y="20583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461200" y="20764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461200" y="20945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461200" y="20945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461200" y="2112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7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461200" y="236602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4612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461200" y="23479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7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461200" y="23841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4612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4612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461200" y="18050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461200" y="16963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461200" y="17506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461200" y="18230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461200" y="18592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461200" y="18050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461200" y="2148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9360</xdr:rowOff>
    </xdr:from>
    <xdr:to>
      <xdr:col>17</xdr:col>
      <xdr:colOff>190080</xdr:colOff>
      <xdr:row>6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461200" y="2240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461200" y="22031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461200" y="22393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461200" y="2438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461200" y="2438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461200" y="2474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46120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461200" y="2547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461200" y="2583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461200" y="2619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461200" y="2637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4612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461200" y="2691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461200" y="2709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4612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461200" y="2746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461200" y="2782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4612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461200" y="28365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461200" y="2854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4612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461200" y="2890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461200" y="2908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461200" y="2927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461200" y="2945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4612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461200" y="3035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461200" y="3053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461200" y="3071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461200" y="3089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461200" y="3126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461200" y="3144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461200" y="316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461200" y="318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461200" y="32347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4612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4612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461200" y="3325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4612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4612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461200" y="3379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461200" y="3397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4612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4612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461200" y="3469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4612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461200" y="20764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461200" y="20945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461200" y="20945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461200" y="2112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7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461200" y="23660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4612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461200" y="23479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7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461200" y="23841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4612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4612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461200" y="16963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461200" y="17506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461200" y="18230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461200" y="18592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461200" y="17506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461200" y="18230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461200" y="18592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461200" y="1967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461200" y="2022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461200" y="20402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461200" y="20764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461200" y="20945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461200" y="2148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461200" y="21850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461200" y="22031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461200" y="2221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461200" y="22393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461200" y="23479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7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461200" y="23841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461200" y="2438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461200" y="2456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461200" y="2474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461200" y="2510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46120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461200" y="26012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461200" y="2619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461200" y="2637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4612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461200" y="2673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461200" y="2691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4612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461200" y="2746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461200" y="2764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4612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461200" y="28365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461200" y="2854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4612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461200" y="2927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461200" y="2945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461200" y="2963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461200" y="29813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4612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461200" y="3053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461200" y="3089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461200" y="3108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461200" y="3126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461200" y="316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461200" y="3216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461200" y="32347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4612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4612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461200" y="3325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4612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461200" y="3379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461200" y="18050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461200" y="21488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9360</xdr:rowOff>
    </xdr:from>
    <xdr:to>
      <xdr:col>17</xdr:col>
      <xdr:colOff>190080</xdr:colOff>
      <xdr:row>6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461200" y="2240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461200" y="22031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461200" y="22393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461200" y="20764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461200" y="20945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461200" y="20945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461200" y="2112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7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461200" y="23660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4612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461200" y="23479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7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461200" y="23841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4612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461200" y="16963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461200" y="17506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461200" y="18230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461200" y="18592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461200" y="17506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461200" y="18050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461200" y="18230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461200" y="18592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461200" y="20402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461200" y="20764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461200" y="20945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461200" y="2112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461200" y="213073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461200" y="21488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461200" y="21669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461200" y="21850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461200" y="22031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4612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461200" y="23479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7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461200" y="23841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461200" y="16963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461200" y="18050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461200" y="21488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9360</xdr:rowOff>
    </xdr:from>
    <xdr:to>
      <xdr:col>17</xdr:col>
      <xdr:colOff>190080</xdr:colOff>
      <xdr:row>6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461200" y="2240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461200" y="22031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461200" y="22393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461200" y="2438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461200" y="2438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461200" y="2474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46120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461200" y="2547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461200" y="2583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461200" y="2619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461200" y="2637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4612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461200" y="2691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461200" y="2709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4612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461200" y="2746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461200" y="27822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4612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461200" y="28365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461200" y="2854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4612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461200" y="2890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461200" y="2908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461200" y="2927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461200" y="2945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4612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461200" y="3035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461200" y="3053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461200" y="3071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461200" y="3089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461200" y="3126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461200" y="3144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461200" y="316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461200" y="318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461200" y="32347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4612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4612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461200" y="3325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4612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4612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461200" y="3379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461200" y="3397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4612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4612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461200" y="3469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4612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461200" y="3506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461200" y="35423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461200" y="3560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461200" y="3578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461200" y="3596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461200" y="3614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461200" y="3632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461200" y="3669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461200" y="37052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461200" y="37233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461200" y="3741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461200" y="3759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461200" y="3777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4612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461200" y="3813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461200" y="3831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461200" y="3868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461200" y="3886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461200" y="3904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461200" y="3922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461200" y="3940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461200" y="3976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461200" y="4012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461200" y="4030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461200" y="4030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461200" y="4085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461200" y="4085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461200" y="4103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461200" y="4121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46120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46120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46120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461200" y="423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46120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46120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461200" y="42843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461200" y="4302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46120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461200" y="4338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461200" y="20764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461200" y="20945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461200" y="209455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461200" y="21126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7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461200" y="23660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461200" y="2311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4612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461200" y="23479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7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461200" y="23841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4612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4612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461200" y="16963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461200" y="17506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461200" y="18230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461200" y="18592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461200" y="18050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461200" y="166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461200" y="169639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461200" y="17145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461200" y="17506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4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461200" y="182307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461200" y="185929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461200" y="1949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461200" y="1967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461200" y="1714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461200" y="17326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461200" y="1750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461200" y="1768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461200" y="1786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461200" y="18230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461200" y="18592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461200" y="18592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461200" y="1877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461200" y="18954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461200" y="1913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461200" y="21307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9360</xdr:rowOff>
    </xdr:from>
    <xdr:to>
      <xdr:col>17</xdr:col>
      <xdr:colOff>190080</xdr:colOff>
      <xdr:row>59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461200" y="222217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461200" y="2185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461200" y="2221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461200" y="22393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461200" y="2420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461200" y="2420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461200" y="2456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461200" y="24746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461200" y="25107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461200" y="2528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461200" y="25650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461200" y="2601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461200" y="2619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461200" y="2637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461200" y="2673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461200" y="2691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461200" y="2709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4612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461200" y="27641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461200" y="2782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461200" y="28184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461200" y="2836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461200" y="28546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4612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461200" y="2890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461200" y="2908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461200" y="29270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461200" y="2999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461200" y="3017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461200" y="3035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461200" y="3053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461200" y="3071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461200" y="31080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461200" y="3126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461200" y="3144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461200" y="31623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461200" y="3216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461200" y="3252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4612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461200" y="3307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461200" y="33251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4612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461200" y="3361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461200" y="3379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4612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461200" y="3433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4612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461200" y="3469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4612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461200" y="3524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461200" y="3542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461200" y="3560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461200" y="35785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461200" y="3596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4612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4612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461200" y="3687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461200" y="37052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4612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461200" y="3741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461200" y="3759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461200" y="37776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4612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461200" y="3813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461200" y="38500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461200" y="3868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461200" y="38862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461200" y="3904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461200" y="3922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461200" y="3958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461200" y="3994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461200" y="4012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461200" y="4012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461200" y="4067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461200" y="4067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461200" y="40852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461200" y="4103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461200" y="41214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461200" y="4193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461200" y="4193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461200" y="4211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461200" y="42300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46120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461200" y="4266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461200" y="4284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461200" y="4302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46120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461200" y="1985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461200" y="20402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461200" y="20764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461200" y="20764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461200" y="2094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461200" y="2347920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461200" y="22936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461200" y="23117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461200" y="2329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461200" y="234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461200" y="23660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461200" y="23841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461200" y="2402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461200" y="1714500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461200" y="173260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461200" y="176878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461200" y="17868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461200" y="180500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461200" y="184118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461200" y="187736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461200" y="18954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461200" y="19135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461200" y="1931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461200" y="1949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461200" y="2148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9360</xdr:rowOff>
    </xdr:from>
    <xdr:to>
      <xdr:col>17</xdr:col>
      <xdr:colOff>190080</xdr:colOff>
      <xdr:row>6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461200" y="2240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461200" y="2203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461200" y="22393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461200" y="2257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461200" y="2438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461200" y="2438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461200" y="2474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461200" y="2492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46120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461200" y="2547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461200" y="2583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461200" y="2619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461200" y="2637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461200" y="265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461200" y="2691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461200" y="2709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461200" y="2727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461200" y="2746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461200" y="27822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461200" y="28003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461200" y="28365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461200" y="2854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461200" y="2872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461200" y="2890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461200" y="2908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461200" y="29270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461200" y="2945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461200" y="3017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461200" y="3035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461200" y="30537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461200" y="3071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461200" y="3089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461200" y="31260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461200" y="3144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461200" y="316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461200" y="3180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461200" y="3234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461200" y="32708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4612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461200" y="3325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461200" y="334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4612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461200" y="3379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461200" y="3397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461200" y="3415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461200" y="345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461200" y="34699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4612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461200" y="3506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461200" y="3542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461200" y="3560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461200" y="35785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461200" y="3596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461200" y="3614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461200" y="3632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461200" y="36690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461200" y="3705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461200" y="3723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461200" y="3741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461200" y="3759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461200" y="3777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4612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461200" y="3813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461200" y="3831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461200" y="3868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461200" y="3886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461200" y="3904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461200" y="3922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461200" y="3940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461200" y="3976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461200" y="4012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461200" y="4030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461200" y="4030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461200" y="4085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461200" y="40852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461200" y="4103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461200" y="4121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46120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46120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46120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461200" y="423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46120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46120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461200" y="42843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461200" y="4302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461200" y="4320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461200" y="4338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461200" y="200404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461200" y="2058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461200" y="20764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461200" y="2094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461200" y="2094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461200" y="21126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7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461200" y="23660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461200" y="2275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461200" y="2311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461200" y="2329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461200" y="23479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461200" y="23660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7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461200" y="23841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461200" y="2402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461200" y="2420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0080</xdr:colOff>
      <xdr:row>21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3750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1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213784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213784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2137840" y="1433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2137840" y="14087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213784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213784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213784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2137840" y="14335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213784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2137840" y="14087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213784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2137840" y="14335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213784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2137840" y="14087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2137840" y="14087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2137840" y="14335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15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0080</xdr:colOff>
      <xdr:row>21</xdr:row>
      <xdr:rowOff>19548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3750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1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11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2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34612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34612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34612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34612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34612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28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34612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4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5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5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34612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28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461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28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3461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28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3461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28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3461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28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34612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2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3461200" y="12220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28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28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800</xdr:rowOff>
    </xdr:to>
    <xdr:pic>
      <xdr:nvPicPr>
        <xdr:cNvPr id="28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3461200" y="1222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8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8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8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8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280</xdr:rowOff>
    </xdr:to>
    <xdr:pic>
      <xdr:nvPicPr>
        <xdr:cNvPr id="28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46120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8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8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8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78920</xdr:rowOff>
    </xdr:to>
    <xdr:pic>
      <xdr:nvPicPr>
        <xdr:cNvPr id="28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3461200" y="1433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78920</xdr:rowOff>
    </xdr:to>
    <xdr:pic>
      <xdr:nvPicPr>
        <xdr:cNvPr id="28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3461200" y="1433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280</xdr:rowOff>
    </xdr:to>
    <xdr:pic>
      <xdr:nvPicPr>
        <xdr:cNvPr id="28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346120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89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8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8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8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289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89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289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89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90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90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2960</xdr:rowOff>
    </xdr:to>
    <xdr:pic>
      <xdr:nvPicPr>
        <xdr:cNvPr id="290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3461200" y="1623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280</xdr:rowOff>
    </xdr:to>
    <xdr:pic>
      <xdr:nvPicPr>
        <xdr:cNvPr id="29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46120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29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2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78920</xdr:rowOff>
    </xdr:to>
    <xdr:pic>
      <xdr:nvPicPr>
        <xdr:cNvPr id="292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3461200" y="1433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78200</xdr:rowOff>
    </xdr:to>
    <xdr:pic>
      <xdr:nvPicPr>
        <xdr:cNvPr id="292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3461200" y="143352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2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2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9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9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9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9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29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160</xdr:rowOff>
    </xdr:to>
    <xdr:pic>
      <xdr:nvPicPr>
        <xdr:cNvPr id="29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3461200" y="143352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7560</xdr:rowOff>
    </xdr:to>
    <xdr:pic>
      <xdr:nvPicPr>
        <xdr:cNvPr id="29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346120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4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461200" y="12220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08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461200" y="1222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0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3461200" y="14087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828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346120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468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346120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4680</xdr:rowOff>
    </xdr:to>
    <xdr:pic>
      <xdr:nvPicPr>
        <xdr:cNvPr id="29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346120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4680</xdr:rowOff>
    </xdr:to>
    <xdr:pic>
      <xdr:nvPicPr>
        <xdr:cNvPr id="29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346120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7640</xdr:rowOff>
    </xdr:to>
    <xdr:pic>
      <xdr:nvPicPr>
        <xdr:cNvPr id="29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3461200" y="14335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4680</xdr:rowOff>
    </xdr:to>
    <xdr:pic>
      <xdr:nvPicPr>
        <xdr:cNvPr id="29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346120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612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3461200" y="14335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3461200" y="14335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96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3461200" y="14335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7640</xdr:rowOff>
    </xdr:to>
    <xdr:pic>
      <xdr:nvPicPr>
        <xdr:cNvPr id="296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3461200" y="14335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3461200" y="14335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3461200" y="14335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76400</xdr:rowOff>
    </xdr:to>
    <xdr:pic>
      <xdr:nvPicPr>
        <xdr:cNvPr id="29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3461200" y="143352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29240</xdr:rowOff>
    </xdr:to>
    <xdr:pic>
      <xdr:nvPicPr>
        <xdr:cNvPr id="29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3461200" y="14335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29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29240</xdr:rowOff>
    </xdr:to>
    <xdr:pic>
      <xdr:nvPicPr>
        <xdr:cNvPr id="29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3461200" y="14335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680400</xdr:rowOff>
    </xdr:to>
    <xdr:pic>
      <xdr:nvPicPr>
        <xdr:cNvPr id="29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3461200" y="143352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9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3461200" y="14335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9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3461200" y="14335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29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3461200" y="14335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5400</xdr:rowOff>
    </xdr:to>
    <xdr:pic>
      <xdr:nvPicPr>
        <xdr:cNvPr id="29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3461200" y="143352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29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3461200" y="14335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5480</xdr:rowOff>
    </xdr:to>
    <xdr:pic>
      <xdr:nvPicPr>
        <xdr:cNvPr id="29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3461200" y="14335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200520</xdr:rowOff>
    </xdr:to>
    <xdr:pic>
      <xdr:nvPicPr>
        <xdr:cNvPr id="29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3461200" y="143352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29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3461200" y="14335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8360</xdr:rowOff>
    </xdr:to>
    <xdr:pic>
      <xdr:nvPicPr>
        <xdr:cNvPr id="29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3461200" y="143352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29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29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0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0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0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4400</xdr:rowOff>
    </xdr:to>
    <xdr:pic>
      <xdr:nvPicPr>
        <xdr:cNvPr id="30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3461200" y="122205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30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3461200" y="14087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4680</xdr:rowOff>
    </xdr:to>
    <xdr:pic>
      <xdr:nvPicPr>
        <xdr:cNvPr id="30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346120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7640</xdr:rowOff>
    </xdr:to>
    <xdr:pic>
      <xdr:nvPicPr>
        <xdr:cNvPr id="30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3461200" y="14335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4680</xdr:rowOff>
    </xdr:to>
    <xdr:pic>
      <xdr:nvPicPr>
        <xdr:cNvPr id="30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346120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0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0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0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0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0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0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0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0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0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0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2520</xdr:rowOff>
    </xdr:to>
    <xdr:pic>
      <xdr:nvPicPr>
        <xdr:cNvPr id="3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346120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0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0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30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0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0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0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0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0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6240</xdr:rowOff>
    </xdr:to>
    <xdr:pic>
      <xdr:nvPicPr>
        <xdr:cNvPr id="30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3461200" y="14335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4280</xdr:rowOff>
    </xdr:to>
    <xdr:pic>
      <xdr:nvPicPr>
        <xdr:cNvPr id="303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3461200" y="143352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303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3461200" y="14335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303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3461200" y="14335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303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3461200" y="14335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0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0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0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4800</xdr:rowOff>
    </xdr:to>
    <xdr:pic>
      <xdr:nvPicPr>
        <xdr:cNvPr id="30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3461200" y="143352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0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30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3461200" y="1433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30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3461200" y="1433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0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84360</xdr:rowOff>
    </xdr:to>
    <xdr:pic>
      <xdr:nvPicPr>
        <xdr:cNvPr id="30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3461200" y="143352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0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0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0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30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3461200" y="14335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95520</xdr:rowOff>
    </xdr:to>
    <xdr:pic>
      <xdr:nvPicPr>
        <xdr:cNvPr id="30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3461200" y="14335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0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320</xdr:rowOff>
    </xdr:to>
    <xdr:pic>
      <xdr:nvPicPr>
        <xdr:cNvPr id="30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3461200" y="14335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0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0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0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0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30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0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0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0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0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0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0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0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3461200" y="14087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8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8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8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8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9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9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9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9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9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1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346120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4280</xdr:rowOff>
    </xdr:to>
    <xdr:pic>
      <xdr:nvPicPr>
        <xdr:cNvPr id="31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3461200" y="143352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31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3461200" y="14335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311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3461200" y="14335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311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3461200" y="14335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3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3461200" y="1433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3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3461200" y="1433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3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3461200" y="1433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95880</xdr:rowOff>
    </xdr:to>
    <xdr:pic>
      <xdr:nvPicPr>
        <xdr:cNvPr id="31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3461200" y="143352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1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1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1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31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3461200" y="14335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95520</xdr:rowOff>
    </xdr:to>
    <xdr:pic>
      <xdr:nvPicPr>
        <xdr:cNvPr id="31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3461200" y="14335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1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320</xdr:rowOff>
    </xdr:to>
    <xdr:pic>
      <xdr:nvPicPr>
        <xdr:cNvPr id="31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3461200" y="14335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1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1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14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1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314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1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3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3461200" y="14087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14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15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1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5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6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6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1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31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16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31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3461200" y="14087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167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1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1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1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600</xdr:rowOff>
    </xdr:to>
    <xdr:pic>
      <xdr:nvPicPr>
        <xdr:cNvPr id="31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3461200" y="14335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317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3461200" y="14335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1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31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3461200" y="1433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1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346120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4520</xdr:rowOff>
    </xdr:to>
    <xdr:pic>
      <xdr:nvPicPr>
        <xdr:cNvPr id="31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3461200" y="143352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317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3461200" y="14335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1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31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3461200" y="14335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31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3461200" y="14335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1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1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95520</xdr:rowOff>
    </xdr:to>
    <xdr:pic>
      <xdr:nvPicPr>
        <xdr:cNvPr id="3184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3461200" y="14335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18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320</xdr:rowOff>
    </xdr:to>
    <xdr:pic>
      <xdr:nvPicPr>
        <xdr:cNvPr id="318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3461200" y="14335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1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0800</xdr:rowOff>
    </xdr:to>
    <xdr:pic>
      <xdr:nvPicPr>
        <xdr:cNvPr id="31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3461200" y="1623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1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1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31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1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1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1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1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1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1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1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6240</xdr:rowOff>
    </xdr:to>
    <xdr:pic>
      <xdr:nvPicPr>
        <xdr:cNvPr id="320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3461200" y="14335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4280</xdr:rowOff>
    </xdr:to>
    <xdr:pic>
      <xdr:nvPicPr>
        <xdr:cNvPr id="320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3461200" y="143352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320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3461200" y="14335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320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3461200" y="14335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320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3461200" y="14335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32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3461200" y="1433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2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32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3461200" y="1433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32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3461200" y="1433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2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95880</xdr:rowOff>
    </xdr:to>
    <xdr:pic>
      <xdr:nvPicPr>
        <xdr:cNvPr id="3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3461200" y="143352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2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32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3461200" y="14335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95520</xdr:rowOff>
    </xdr:to>
    <xdr:pic>
      <xdr:nvPicPr>
        <xdr:cNvPr id="3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3461200" y="14335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2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32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3461200" y="14335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2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2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2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2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32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2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32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3461200" y="14087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23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2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2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2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32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3461200" y="14087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2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32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3461200" y="14335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32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3461200" y="1433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2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3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3461200" y="1433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320</xdr:rowOff>
    </xdr:to>
    <xdr:pic>
      <xdr:nvPicPr>
        <xdr:cNvPr id="3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3461200" y="143352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6240</xdr:rowOff>
    </xdr:to>
    <xdr:pic>
      <xdr:nvPicPr>
        <xdr:cNvPr id="32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3461200" y="14335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9480</xdr:rowOff>
    </xdr:to>
    <xdr:pic>
      <xdr:nvPicPr>
        <xdr:cNvPr id="32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3461200" y="143352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54520</xdr:rowOff>
    </xdr:to>
    <xdr:pic>
      <xdr:nvPicPr>
        <xdr:cNvPr id="32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3461200" y="143352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32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3461200" y="14335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32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3461200" y="14335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2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2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32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3461200" y="14335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95520</xdr:rowOff>
    </xdr:to>
    <xdr:pic>
      <xdr:nvPicPr>
        <xdr:cNvPr id="32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3461200" y="14335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2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320</xdr:rowOff>
    </xdr:to>
    <xdr:pic>
      <xdr:nvPicPr>
        <xdr:cNvPr id="32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3461200" y="14335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624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3461200" y="143352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4280</xdr:rowOff>
    </xdr:to>
    <xdr:pic>
      <xdr:nvPicPr>
        <xdr:cNvPr id="3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3461200" y="143352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64240</xdr:rowOff>
    </xdr:to>
    <xdr:pic>
      <xdr:nvPicPr>
        <xdr:cNvPr id="3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3461200" y="143352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3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3461200" y="14335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3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3461200" y="14335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33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3461200" y="1433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3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33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3461200" y="1433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47680</xdr:rowOff>
    </xdr:to>
    <xdr:pic>
      <xdr:nvPicPr>
        <xdr:cNvPr id="33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3461200" y="1433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95880</xdr:rowOff>
    </xdr:to>
    <xdr:pic>
      <xdr:nvPicPr>
        <xdr:cNvPr id="3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3461200" y="143352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3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3461200" y="14335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95520</xdr:rowOff>
    </xdr:to>
    <xdr:pic>
      <xdr:nvPicPr>
        <xdr:cNvPr id="3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3461200" y="14335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320</xdr:rowOff>
    </xdr:to>
    <xdr:pic>
      <xdr:nvPicPr>
        <xdr:cNvPr id="3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3461200" y="14335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3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3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3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3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33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3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33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3461200" y="14087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3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3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3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3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3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33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3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3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3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3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3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3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3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3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572760</xdr:rowOff>
    </xdr:to>
    <xdr:pic>
      <xdr:nvPicPr>
        <xdr:cNvPr id="33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3461200" y="122205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3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320400</xdr:rowOff>
    </xdr:to>
    <xdr:pic>
      <xdr:nvPicPr>
        <xdr:cNvPr id="33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3461200" y="14087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3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3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3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38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3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3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21960</xdr:rowOff>
    </xdr:to>
    <xdr:pic>
      <xdr:nvPicPr>
        <xdr:cNvPr id="3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3461200" y="122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6640</xdr:rowOff>
    </xdr:to>
    <xdr:pic>
      <xdr:nvPicPr>
        <xdr:cNvPr id="3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3461200" y="14087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6640</xdr:rowOff>
    </xdr:to>
    <xdr:pic>
      <xdr:nvPicPr>
        <xdr:cNvPr id="3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3461200" y="14087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3040</xdr:rowOff>
    </xdr:to>
    <xdr:pic>
      <xdr:nvPicPr>
        <xdr:cNvPr id="3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3461200" y="14335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3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346120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6120</xdr:rowOff>
    </xdr:to>
    <xdr:pic>
      <xdr:nvPicPr>
        <xdr:cNvPr id="33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3461200" y="14335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3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346120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39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3040</xdr:rowOff>
    </xdr:to>
    <xdr:pic>
      <xdr:nvPicPr>
        <xdr:cNvPr id="339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3461200" y="14335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0800</xdr:rowOff>
    </xdr:to>
    <xdr:pic>
      <xdr:nvPicPr>
        <xdr:cNvPr id="339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3461200" y="1623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1880</xdr:rowOff>
    </xdr:to>
    <xdr:pic>
      <xdr:nvPicPr>
        <xdr:cNvPr id="34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3461200" y="143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98640</xdr:rowOff>
    </xdr:to>
    <xdr:pic>
      <xdr:nvPicPr>
        <xdr:cNvPr id="34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3461200" y="14335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34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3461200" y="1433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4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4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4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346120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64520</xdr:rowOff>
    </xdr:to>
    <xdr:pic>
      <xdr:nvPicPr>
        <xdr:cNvPr id="34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3461200" y="143352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34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3461200" y="14335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34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3461200" y="14335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4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4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34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3461200" y="14335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5920</xdr:rowOff>
    </xdr:to>
    <xdr:pic>
      <xdr:nvPicPr>
        <xdr:cNvPr id="34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3461200" y="143352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4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5920</xdr:rowOff>
    </xdr:to>
    <xdr:pic>
      <xdr:nvPicPr>
        <xdr:cNvPr id="34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3461200" y="143352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4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36560</xdr:rowOff>
    </xdr:to>
    <xdr:pic>
      <xdr:nvPicPr>
        <xdr:cNvPr id="34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3461200" y="122205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71880</xdr:rowOff>
    </xdr:to>
    <xdr:pic>
      <xdr:nvPicPr>
        <xdr:cNvPr id="34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3461200" y="122205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87000</xdr:rowOff>
    </xdr:to>
    <xdr:pic>
      <xdr:nvPicPr>
        <xdr:cNvPr id="34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3461200" y="122205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7280</xdr:rowOff>
    </xdr:to>
    <xdr:pic>
      <xdr:nvPicPr>
        <xdr:cNvPr id="3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3461200" y="122205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4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09320</xdr:rowOff>
    </xdr:to>
    <xdr:pic>
      <xdr:nvPicPr>
        <xdr:cNvPr id="34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3461200" y="1433520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394920</xdr:rowOff>
    </xdr:to>
    <xdr:pic>
      <xdr:nvPicPr>
        <xdr:cNvPr id="34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3461200" y="143352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2240</xdr:rowOff>
    </xdr:to>
    <xdr:pic>
      <xdr:nvPicPr>
        <xdr:cNvPr id="34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346120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4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2520</xdr:rowOff>
    </xdr:to>
    <xdr:pic>
      <xdr:nvPicPr>
        <xdr:cNvPr id="34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346120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4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346120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24280</xdr:rowOff>
    </xdr:to>
    <xdr:pic>
      <xdr:nvPicPr>
        <xdr:cNvPr id="34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3461200" y="143352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03040</xdr:rowOff>
    </xdr:to>
    <xdr:pic>
      <xdr:nvPicPr>
        <xdr:cNvPr id="34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3461200" y="14335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33640</xdr:rowOff>
    </xdr:to>
    <xdr:pic>
      <xdr:nvPicPr>
        <xdr:cNvPr id="34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3461200" y="143352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7640</xdr:rowOff>
    </xdr:to>
    <xdr:pic>
      <xdr:nvPicPr>
        <xdr:cNvPr id="34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3461200" y="14335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4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4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299160</xdr:rowOff>
    </xdr:to>
    <xdr:pic>
      <xdr:nvPicPr>
        <xdr:cNvPr id="34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3461200" y="143352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3960</xdr:rowOff>
    </xdr:to>
    <xdr:pic>
      <xdr:nvPicPr>
        <xdr:cNvPr id="34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3461200" y="1433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34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3461200" y="14335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4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346120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34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346120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38240</xdr:rowOff>
    </xdr:to>
    <xdr:pic>
      <xdr:nvPicPr>
        <xdr:cNvPr id="34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3461200" y="14335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95880</xdr:rowOff>
    </xdr:to>
    <xdr:pic>
      <xdr:nvPicPr>
        <xdr:cNvPr id="34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3461200" y="143352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4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4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34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3461200" y="14335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5400</xdr:rowOff>
    </xdr:to>
    <xdr:pic>
      <xdr:nvPicPr>
        <xdr:cNvPr id="34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3461200" y="14335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695520</xdr:rowOff>
    </xdr:to>
    <xdr:pic>
      <xdr:nvPicPr>
        <xdr:cNvPr id="34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3461200" y="143352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5480</xdr:rowOff>
    </xdr:to>
    <xdr:pic>
      <xdr:nvPicPr>
        <xdr:cNvPr id="34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34612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445320</xdr:rowOff>
    </xdr:to>
    <xdr:pic>
      <xdr:nvPicPr>
        <xdr:cNvPr id="34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3461200" y="1433520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4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8360</xdr:rowOff>
    </xdr:to>
    <xdr:pic>
      <xdr:nvPicPr>
        <xdr:cNvPr id="34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3461200" y="14335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34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015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0080</xdr:colOff>
      <xdr:row>21</xdr:row>
      <xdr:rowOff>195480</xdr:rowOff>
    </xdr:to>
    <xdr:pic>
      <xdr:nvPicPr>
        <xdr:cNvPr id="34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33750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1</xdr:row>
      <xdr:rowOff>195480</xdr:rowOff>
    </xdr:to>
    <xdr:pic>
      <xdr:nvPicPr>
        <xdr:cNvPr id="347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5011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347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015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34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015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8280</xdr:rowOff>
    </xdr:to>
    <xdr:pic>
      <xdr:nvPicPr>
        <xdr:cNvPr id="34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213784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4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8280</xdr:rowOff>
    </xdr:to>
    <xdr:pic>
      <xdr:nvPicPr>
        <xdr:cNvPr id="35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213784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78920</xdr:rowOff>
    </xdr:to>
    <xdr:pic>
      <xdr:nvPicPr>
        <xdr:cNvPr id="35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2137840" y="1433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98000</xdr:rowOff>
    </xdr:to>
    <xdr:pic>
      <xdr:nvPicPr>
        <xdr:cNvPr id="35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2137840" y="14087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8280</xdr:rowOff>
    </xdr:to>
    <xdr:pic>
      <xdr:nvPicPr>
        <xdr:cNvPr id="35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213784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46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213784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35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213784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35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213784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97640</xdr:rowOff>
    </xdr:to>
    <xdr:pic>
      <xdr:nvPicPr>
        <xdr:cNvPr id="35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2137840" y="14335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35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213784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2520</xdr:rowOff>
    </xdr:to>
    <xdr:pic>
      <xdr:nvPicPr>
        <xdr:cNvPr id="35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2137840" y="14087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35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213784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97640</xdr:rowOff>
    </xdr:to>
    <xdr:pic>
      <xdr:nvPicPr>
        <xdr:cNvPr id="35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2137840" y="14335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4680</xdr:rowOff>
    </xdr:to>
    <xdr:pic>
      <xdr:nvPicPr>
        <xdr:cNvPr id="35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213784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35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213784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35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5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5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5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5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35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5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5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35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5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5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5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5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35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5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5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5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3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6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6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36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6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6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6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6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318960</xdr:rowOff>
    </xdr:to>
    <xdr:pic>
      <xdr:nvPicPr>
        <xdr:cNvPr id="36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2137840" y="14087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6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6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206640</xdr:rowOff>
    </xdr:to>
    <xdr:pic>
      <xdr:nvPicPr>
        <xdr:cNvPr id="36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2137840" y="14087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206640</xdr:rowOff>
    </xdr:to>
    <xdr:pic>
      <xdr:nvPicPr>
        <xdr:cNvPr id="36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2137840" y="14087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6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203040</xdr:rowOff>
    </xdr:to>
    <xdr:pic>
      <xdr:nvPicPr>
        <xdr:cNvPr id="36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2137840" y="14335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6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396000</xdr:rowOff>
    </xdr:to>
    <xdr:pic>
      <xdr:nvPicPr>
        <xdr:cNvPr id="36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213784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2240</xdr:rowOff>
    </xdr:to>
    <xdr:pic>
      <xdr:nvPicPr>
        <xdr:cNvPr id="36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213784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2520</xdr:rowOff>
    </xdr:to>
    <xdr:pic>
      <xdr:nvPicPr>
        <xdr:cNvPr id="36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213784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4680</xdr:rowOff>
    </xdr:to>
    <xdr:pic>
      <xdr:nvPicPr>
        <xdr:cNvPr id="36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015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90080</xdr:colOff>
      <xdr:row>21</xdr:row>
      <xdr:rowOff>195480</xdr:rowOff>
    </xdr:to>
    <xdr:pic>
      <xdr:nvPicPr>
        <xdr:cNvPr id="3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337500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1</xdr:row>
      <xdr:rowOff>195480</xdr:rowOff>
    </xdr:to>
    <xdr:pic>
      <xdr:nvPicPr>
        <xdr:cNvPr id="3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5011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365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015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95480</xdr:rowOff>
    </xdr:to>
    <xdr:pic>
      <xdr:nvPicPr>
        <xdr:cNvPr id="36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01520" y="1433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3461200" y="1316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3461200" y="1316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3461200" y="1316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3461200" y="13163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7200</xdr:rowOff>
    </xdr:to>
    <xdr:pic>
      <xdr:nvPicPr>
        <xdr:cNvPr id="3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3461200" y="160592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080</xdr:rowOff>
    </xdr:to>
    <xdr:pic>
      <xdr:nvPicPr>
        <xdr:cNvPr id="36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3461200" y="16239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7200</xdr:rowOff>
    </xdr:to>
    <xdr:pic>
      <xdr:nvPicPr>
        <xdr:cNvPr id="36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3461200" y="160592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6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6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2160</xdr:rowOff>
    </xdr:to>
    <xdr:pic>
      <xdr:nvPicPr>
        <xdr:cNvPr id="36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3461200" y="1605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369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3461200" y="1316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6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3461200" y="1316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6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3461200" y="1316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6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3461200" y="1316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6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3461200" y="1316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36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3461200" y="13163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8000</xdr:rowOff>
    </xdr:to>
    <xdr:pic>
      <xdr:nvPicPr>
        <xdr:cNvPr id="36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3461200" y="15239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6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7200</xdr:rowOff>
    </xdr:to>
    <xdr:pic>
      <xdr:nvPicPr>
        <xdr:cNvPr id="37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3461200" y="160592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7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7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7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7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7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7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7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70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70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600</xdr:rowOff>
    </xdr:to>
    <xdr:pic>
      <xdr:nvPicPr>
        <xdr:cNvPr id="37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3461200" y="160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3461200" y="1316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7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3461200" y="1316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7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3461200" y="1316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7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3461200" y="1316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600</xdr:rowOff>
    </xdr:to>
    <xdr:pic>
      <xdr:nvPicPr>
        <xdr:cNvPr id="37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3461200" y="1605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600</xdr:rowOff>
    </xdr:to>
    <xdr:pic>
      <xdr:nvPicPr>
        <xdr:cNvPr id="37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3461200" y="1605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6560</xdr:rowOff>
    </xdr:to>
    <xdr:pic>
      <xdr:nvPicPr>
        <xdr:cNvPr id="3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3461200" y="160592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600</xdr:rowOff>
    </xdr:to>
    <xdr:pic>
      <xdr:nvPicPr>
        <xdr:cNvPr id="3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3461200" y="1605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7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3461200" y="1316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7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3461200" y="1316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7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3461200" y="1316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72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3461200" y="1316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72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3461200" y="1316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72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3461200" y="1316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372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3461200" y="1523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600</xdr:rowOff>
    </xdr:to>
    <xdr:pic>
      <xdr:nvPicPr>
        <xdr:cNvPr id="372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3461200" y="1605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6560</xdr:rowOff>
    </xdr:to>
    <xdr:pic>
      <xdr:nvPicPr>
        <xdr:cNvPr id="37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3461200" y="160592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600</xdr:rowOff>
    </xdr:to>
    <xdr:pic>
      <xdr:nvPicPr>
        <xdr:cNvPr id="37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3461200" y="1605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1440</xdr:rowOff>
    </xdr:to>
    <xdr:pic>
      <xdr:nvPicPr>
        <xdr:cNvPr id="3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3461200" y="1605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5120</xdr:colOff>
      <xdr:row>19</xdr:row>
      <xdr:rowOff>489960</xdr:rowOff>
    </xdr:to>
    <xdr:pic>
      <xdr:nvPicPr>
        <xdr:cNvPr id="3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3461200" y="13163400"/>
          <a:ext cx="1951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3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3461200" y="13163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3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3461200" y="13163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7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7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7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7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37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3461200" y="1316340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37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3461200" y="1523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7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7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37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3461200" y="13163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3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3461200" y="1316340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3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3461200" y="1523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38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3461200" y="1316340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80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3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3461200" y="1523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1880</xdr:rowOff>
    </xdr:to>
    <xdr:pic>
      <xdr:nvPicPr>
        <xdr:cNvPr id="38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3461200" y="16239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38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3461200" y="13163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8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8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38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3461200" y="1316340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8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38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3461200" y="1523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8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38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3461200" y="13163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38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3461200" y="1316340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84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3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3461200" y="1523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3461200" y="13163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8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38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3461200" y="1316340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8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38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3461200" y="1523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8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8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8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38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3461200" y="13163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8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8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26160</xdr:rowOff>
    </xdr:to>
    <xdr:pic>
      <xdr:nvPicPr>
        <xdr:cNvPr id="38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3461200" y="1316340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8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2960</xdr:rowOff>
    </xdr:to>
    <xdr:pic>
      <xdr:nvPicPr>
        <xdr:cNvPr id="38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3461200" y="15239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8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8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8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0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0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0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1880</xdr:rowOff>
    </xdr:to>
    <xdr:pic>
      <xdr:nvPicPr>
        <xdr:cNvPr id="390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3461200" y="16239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3461200" y="1316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3461200" y="1316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3461200" y="1316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664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3461200" y="15239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20664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3461200" y="15239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223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3461200" y="1605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400</xdr:rowOff>
    </xdr:to>
    <xdr:pic>
      <xdr:nvPicPr>
        <xdr:cNvPr id="3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3461200" y="1623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89960</xdr:rowOff>
    </xdr:to>
    <xdr:pic>
      <xdr:nvPicPr>
        <xdr:cNvPr id="39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3461200" y="1316340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25280</xdr:rowOff>
    </xdr:to>
    <xdr:pic>
      <xdr:nvPicPr>
        <xdr:cNvPr id="39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3461200" y="1316340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0760</xdr:rowOff>
    </xdr:to>
    <xdr:pic>
      <xdr:nvPicPr>
        <xdr:cNvPr id="39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3461200" y="131634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9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3461200" y="1316340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7</xdr:row>
      <xdr:rowOff>28440</xdr:rowOff>
    </xdr:to>
    <xdr:pic>
      <xdr:nvPicPr>
        <xdr:cNvPr id="39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3461200" y="16059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1520</xdr:rowOff>
    </xdr:to>
    <xdr:pic>
      <xdr:nvPicPr>
        <xdr:cNvPr id="39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3461200" y="1605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440</xdr:rowOff>
    </xdr:to>
    <xdr:pic>
      <xdr:nvPicPr>
        <xdr:cNvPr id="39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3461200" y="1605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168120</xdr:rowOff>
    </xdr:from>
    <xdr:to>
      <xdr:col>13</xdr:col>
      <xdr:colOff>190080</xdr:colOff>
      <xdr:row>21</xdr:row>
      <xdr:rowOff>105120</xdr:rowOff>
    </xdr:to>
    <xdr:pic>
      <xdr:nvPicPr>
        <xdr:cNvPr id="39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7745120" y="14255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8280</xdr:rowOff>
    </xdr:to>
    <xdr:pic>
      <xdr:nvPicPr>
        <xdr:cNvPr id="39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067372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8280</xdr:rowOff>
    </xdr:to>
    <xdr:pic>
      <xdr:nvPicPr>
        <xdr:cNvPr id="39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067372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39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39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78920</xdr:rowOff>
    </xdr:to>
    <xdr:pic>
      <xdr:nvPicPr>
        <xdr:cNvPr id="3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0673720" y="14335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9800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0673720" y="13582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8280</xdr:rowOff>
    </xdr:to>
    <xdr:pic>
      <xdr:nvPicPr>
        <xdr:cNvPr id="39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0673720" y="14335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4680</xdr:rowOff>
    </xdr:to>
    <xdr:pic>
      <xdr:nvPicPr>
        <xdr:cNvPr id="3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0673720" y="14335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4680</xdr:rowOff>
    </xdr:to>
    <xdr:pic>
      <xdr:nvPicPr>
        <xdr:cNvPr id="39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067372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4680</xdr:rowOff>
    </xdr:to>
    <xdr:pic>
      <xdr:nvPicPr>
        <xdr:cNvPr id="39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067372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97640</xdr:rowOff>
    </xdr:to>
    <xdr:pic>
      <xdr:nvPicPr>
        <xdr:cNvPr id="39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0673720" y="14335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4680</xdr:rowOff>
    </xdr:to>
    <xdr:pic>
      <xdr:nvPicPr>
        <xdr:cNvPr id="39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067372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39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39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2520</xdr:rowOff>
    </xdr:to>
    <xdr:pic>
      <xdr:nvPicPr>
        <xdr:cNvPr id="39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0673720" y="1358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4680</xdr:rowOff>
    </xdr:to>
    <xdr:pic>
      <xdr:nvPicPr>
        <xdr:cNvPr id="398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067372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97640</xdr:rowOff>
    </xdr:to>
    <xdr:pic>
      <xdr:nvPicPr>
        <xdr:cNvPr id="39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0673720" y="14335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4680</xdr:rowOff>
    </xdr:to>
    <xdr:pic>
      <xdr:nvPicPr>
        <xdr:cNvPr id="39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0673720" y="14335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39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39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39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39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39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39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39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39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39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40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2520</xdr:rowOff>
    </xdr:to>
    <xdr:pic>
      <xdr:nvPicPr>
        <xdr:cNvPr id="4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0673720" y="1433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1920</xdr:rowOff>
    </xdr:to>
    <xdr:pic>
      <xdr:nvPicPr>
        <xdr:cNvPr id="40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0673720" y="13582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1920</xdr:rowOff>
    </xdr:to>
    <xdr:pic>
      <xdr:nvPicPr>
        <xdr:cNvPr id="4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0673720" y="13582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1920</xdr:rowOff>
    </xdr:to>
    <xdr:pic>
      <xdr:nvPicPr>
        <xdr:cNvPr id="4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0673720" y="13582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1920</xdr:rowOff>
    </xdr:to>
    <xdr:pic>
      <xdr:nvPicPr>
        <xdr:cNvPr id="40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0673720" y="13582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1920</xdr:rowOff>
    </xdr:to>
    <xdr:pic>
      <xdr:nvPicPr>
        <xdr:cNvPr id="4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0673720" y="13582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1920</xdr:rowOff>
    </xdr:to>
    <xdr:pic>
      <xdr:nvPicPr>
        <xdr:cNvPr id="40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0673720" y="13582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7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1920</xdr:rowOff>
    </xdr:to>
    <xdr:pic>
      <xdr:nvPicPr>
        <xdr:cNvPr id="40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20673720" y="13582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0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0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0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1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1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1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10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10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206640</xdr:rowOff>
    </xdr:to>
    <xdr:pic>
      <xdr:nvPicPr>
        <xdr:cNvPr id="4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20673720" y="13582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206640</xdr:rowOff>
    </xdr:to>
    <xdr:pic>
      <xdr:nvPicPr>
        <xdr:cNvPr id="4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20673720" y="13582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203040</xdr:rowOff>
    </xdr:to>
    <xdr:pic>
      <xdr:nvPicPr>
        <xdr:cNvPr id="4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20673720" y="14335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396000</xdr:rowOff>
    </xdr:to>
    <xdr:pic>
      <xdr:nvPicPr>
        <xdr:cNvPr id="41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20673720" y="14335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2240</xdr:rowOff>
    </xdr:to>
    <xdr:pic>
      <xdr:nvPicPr>
        <xdr:cNvPr id="41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20673720" y="1433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1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2520</xdr:rowOff>
    </xdr:to>
    <xdr:pic>
      <xdr:nvPicPr>
        <xdr:cNvPr id="41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20673720" y="1433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41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34612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41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34612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41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34612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41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34612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41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34612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41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34612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3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3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41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34612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4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3461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41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3461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41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3461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3461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3461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41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3461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41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3461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41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34612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35.77"/>
    <col collapsed="false" customWidth="true" hidden="false" outlineLevel="0" max="7" min="7" style="5" width="35.77"/>
    <col collapsed="false" customWidth="true" hidden="false" outlineLevel="0" max="8" min="8" style="5" width="20.78"/>
    <col collapsed="false" customWidth="true" hidden="false" outlineLevel="0" max="9" min="9" style="2" width="20.78"/>
    <col collapsed="false" customWidth="true" hidden="false" outlineLevel="0" max="10" min="10" style="1" width="30.77"/>
    <col collapsed="false" customWidth="true" hidden="false" outlineLevel="0" max="11" min="11" style="1" width="18.56"/>
    <col collapsed="false" customWidth="true" hidden="false" outlineLevel="0" max="12" min="12" style="5" width="22.77"/>
    <col collapsed="false" customWidth="true" hidden="true" outlineLevel="0" max="13" min="13" style="5" width="22.11"/>
    <col collapsed="false" customWidth="true" hidden="false" outlineLevel="0" max="16" min="14" style="1" width="20.78"/>
    <col collapsed="false" customWidth="true" hidden="false" outlineLevel="0" max="17" min="17" style="1" width="18.78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C2" s="8"/>
      <c r="D2" s="9"/>
      <c r="E2" s="10"/>
      <c r="F2" s="2"/>
      <c r="G2" s="2"/>
      <c r="I2" s="11"/>
      <c r="L2" s="2"/>
      <c r="M2" s="2"/>
      <c r="O2" s="12" t="s">
        <v>1</v>
      </c>
      <c r="P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7"/>
      <c r="L3" s="18"/>
      <c r="M3" s="18"/>
      <c r="N3" s="17"/>
      <c r="O3" s="17"/>
      <c r="Q3" s="17"/>
    </row>
    <row r="4" s="6" customFormat="true" ht="19.5" hidden="false" customHeight="true" outlineLevel="0" collapsed="false">
      <c r="B4" s="19"/>
      <c r="C4" s="20" t="s">
        <v>3</v>
      </c>
      <c r="D4" s="15"/>
      <c r="E4" s="15"/>
      <c r="F4" s="15"/>
      <c r="G4" s="15"/>
      <c r="H4" s="17"/>
      <c r="I4" s="17"/>
      <c r="J4" s="17"/>
      <c r="K4" s="17"/>
      <c r="L4" s="2"/>
      <c r="M4" s="2"/>
      <c r="N4" s="17"/>
      <c r="O4" s="17"/>
      <c r="Q4" s="17"/>
    </row>
    <row r="5" s="6" customFormat="true" ht="27.75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72.7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9" t="s">
        <v>16</v>
      </c>
      <c r="N6" s="26" t="s">
        <v>17</v>
      </c>
      <c r="O6" s="30" t="s">
        <v>18</v>
      </c>
      <c r="P6" s="30" t="s">
        <v>19</v>
      </c>
      <c r="Q6" s="30" t="s">
        <v>20</v>
      </c>
    </row>
    <row r="7" customFormat="false" ht="78" hidden="false" customHeight="true" outlineLevel="0" collapsed="false">
      <c r="A7" s="31"/>
      <c r="B7" s="32" t="n">
        <v>1</v>
      </c>
      <c r="C7" s="33" t="s">
        <v>21</v>
      </c>
      <c r="D7" s="34" t="n">
        <v>2</v>
      </c>
      <c r="E7" s="33" t="s">
        <v>22</v>
      </c>
      <c r="F7" s="35" t="s">
        <v>23</v>
      </c>
      <c r="G7" s="36"/>
      <c r="H7" s="37" t="s">
        <v>24</v>
      </c>
      <c r="I7" s="38" t="s">
        <v>25</v>
      </c>
      <c r="J7" s="37" t="s">
        <v>26</v>
      </c>
      <c r="K7" s="37" t="s">
        <v>27</v>
      </c>
      <c r="L7" s="37" t="s">
        <v>28</v>
      </c>
      <c r="M7" s="39" t="n">
        <f aca="false">D7*N7</f>
        <v>60000</v>
      </c>
      <c r="N7" s="40" t="n">
        <v>300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78" hidden="false" customHeight="true" outlineLevel="0" collapsed="false">
      <c r="B8" s="44" t="n">
        <v>2</v>
      </c>
      <c r="C8" s="45" t="s">
        <v>29</v>
      </c>
      <c r="D8" s="46" t="n">
        <v>1</v>
      </c>
      <c r="E8" s="45" t="s">
        <v>30</v>
      </c>
      <c r="F8" s="47" t="s">
        <v>31</v>
      </c>
      <c r="G8" s="48"/>
      <c r="H8" s="37"/>
      <c r="I8" s="38"/>
      <c r="J8" s="37"/>
      <c r="K8" s="37"/>
      <c r="L8" s="37"/>
      <c r="M8" s="49" t="n">
        <f aca="false">D8*N8</f>
        <v>10000</v>
      </c>
      <c r="N8" s="50" t="n">
        <v>10000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</row>
    <row r="9" customFormat="false" ht="78" hidden="false" customHeight="true" outlineLevel="0" collapsed="false">
      <c r="B9" s="44" t="n">
        <v>3</v>
      </c>
      <c r="C9" s="45" t="s">
        <v>32</v>
      </c>
      <c r="D9" s="46" t="n">
        <v>2</v>
      </c>
      <c r="E9" s="45" t="s">
        <v>22</v>
      </c>
      <c r="F9" s="47" t="s">
        <v>33</v>
      </c>
      <c r="G9" s="48"/>
      <c r="H9" s="37"/>
      <c r="I9" s="38"/>
      <c r="J9" s="37"/>
      <c r="K9" s="37"/>
      <c r="L9" s="37"/>
      <c r="M9" s="49" t="n">
        <f aca="false">D9*N9</f>
        <v>40000</v>
      </c>
      <c r="N9" s="50" t="n">
        <v>20000</v>
      </c>
      <c r="O9" s="51"/>
      <c r="P9" s="52" t="n">
        <f aca="false">D9*O9</f>
        <v>0</v>
      </c>
      <c r="Q9" s="53" t="str">
        <f aca="false">IF(ISNUMBER(O9), IF(O9&gt;N9,"NEVYHOVUJE","VYHOVUJE")," ")</f>
        <v> </v>
      </c>
    </row>
    <row r="10" customFormat="false" ht="78" hidden="false" customHeight="true" outlineLevel="0" collapsed="false">
      <c r="B10" s="44" t="n">
        <v>4</v>
      </c>
      <c r="C10" s="45" t="s">
        <v>34</v>
      </c>
      <c r="D10" s="46" t="n">
        <v>1</v>
      </c>
      <c r="E10" s="45" t="s">
        <v>22</v>
      </c>
      <c r="F10" s="47" t="s">
        <v>35</v>
      </c>
      <c r="G10" s="48"/>
      <c r="H10" s="37"/>
      <c r="I10" s="38"/>
      <c r="J10" s="37"/>
      <c r="K10" s="37"/>
      <c r="L10" s="37"/>
      <c r="M10" s="49" t="n">
        <f aca="false">D10*N10</f>
        <v>31000</v>
      </c>
      <c r="N10" s="50" t="n">
        <v>31000</v>
      </c>
      <c r="O10" s="51"/>
      <c r="P10" s="52" t="n">
        <f aca="false">D10*O10</f>
        <v>0</v>
      </c>
      <c r="Q10" s="53" t="str">
        <f aca="false">IF(ISNUMBER(O10), IF(O10&gt;N10,"NEVYHOVUJE","VYHOVUJE")," ")</f>
        <v> </v>
      </c>
    </row>
    <row r="11" customFormat="false" ht="78" hidden="false" customHeight="true" outlineLevel="0" collapsed="false">
      <c r="B11" s="44" t="n">
        <v>5</v>
      </c>
      <c r="C11" s="45" t="s">
        <v>36</v>
      </c>
      <c r="D11" s="46" t="n">
        <v>3</v>
      </c>
      <c r="E11" s="45" t="s">
        <v>22</v>
      </c>
      <c r="F11" s="47" t="s">
        <v>37</v>
      </c>
      <c r="G11" s="48"/>
      <c r="H11" s="37"/>
      <c r="I11" s="38"/>
      <c r="J11" s="37"/>
      <c r="K11" s="37"/>
      <c r="L11" s="37"/>
      <c r="M11" s="49" t="n">
        <f aca="false">D11*N11</f>
        <v>14100</v>
      </c>
      <c r="N11" s="50" t="n">
        <v>4700</v>
      </c>
      <c r="O11" s="51"/>
      <c r="P11" s="52" t="n">
        <f aca="false">D11*O11</f>
        <v>0</v>
      </c>
      <c r="Q11" s="53" t="str">
        <f aca="false">IF(ISNUMBER(O11), IF(O11&gt;N11,"NEVYHOVUJE","VYHOVUJE")," ")</f>
        <v> </v>
      </c>
    </row>
    <row r="12" customFormat="false" ht="78" hidden="false" customHeight="true" outlineLevel="0" collapsed="false">
      <c r="B12" s="44" t="n">
        <v>6</v>
      </c>
      <c r="C12" s="45" t="s">
        <v>38</v>
      </c>
      <c r="D12" s="46" t="n">
        <v>2</v>
      </c>
      <c r="E12" s="45" t="s">
        <v>22</v>
      </c>
      <c r="F12" s="47" t="s">
        <v>39</v>
      </c>
      <c r="G12" s="48"/>
      <c r="H12" s="37"/>
      <c r="I12" s="38"/>
      <c r="J12" s="37"/>
      <c r="K12" s="37"/>
      <c r="L12" s="37"/>
      <c r="M12" s="49" t="n">
        <f aca="false">D12*N12</f>
        <v>13600</v>
      </c>
      <c r="N12" s="50" t="n">
        <v>6800</v>
      </c>
      <c r="O12" s="51"/>
      <c r="P12" s="52" t="n">
        <f aca="false">D12*O12</f>
        <v>0</v>
      </c>
      <c r="Q12" s="53" t="str">
        <f aca="false">IF(ISNUMBER(O12), IF(O12&gt;N12,"NEVYHOVUJE","VYHOVUJE")," ")</f>
        <v> </v>
      </c>
    </row>
    <row r="13" customFormat="false" ht="78" hidden="false" customHeight="true" outlineLevel="0" collapsed="false">
      <c r="B13" s="44" t="n">
        <v>7</v>
      </c>
      <c r="C13" s="45" t="s">
        <v>40</v>
      </c>
      <c r="D13" s="46" t="n">
        <v>1</v>
      </c>
      <c r="E13" s="45" t="s">
        <v>22</v>
      </c>
      <c r="F13" s="47" t="s">
        <v>41</v>
      </c>
      <c r="G13" s="48"/>
      <c r="H13" s="37"/>
      <c r="I13" s="38"/>
      <c r="J13" s="37"/>
      <c r="K13" s="37"/>
      <c r="L13" s="37"/>
      <c r="M13" s="49" t="n">
        <f aca="false">D13*N13</f>
        <v>12000</v>
      </c>
      <c r="N13" s="50" t="n">
        <v>12000</v>
      </c>
      <c r="O13" s="51"/>
      <c r="P13" s="52" t="n">
        <f aca="false">D13*O13</f>
        <v>0</v>
      </c>
      <c r="Q13" s="53" t="str">
        <f aca="false">IF(ISNUMBER(O13), IF(O13&gt;N13,"NEVYHOVUJE","VYHOVUJE")," ")</f>
        <v> </v>
      </c>
    </row>
    <row r="14" customFormat="false" ht="78" hidden="false" customHeight="true" outlineLevel="0" collapsed="false">
      <c r="B14" s="44" t="n">
        <v>8</v>
      </c>
      <c r="C14" s="45" t="s">
        <v>42</v>
      </c>
      <c r="D14" s="46" t="n">
        <v>1</v>
      </c>
      <c r="E14" s="45" t="s">
        <v>22</v>
      </c>
      <c r="F14" s="47" t="s">
        <v>43</v>
      </c>
      <c r="G14" s="48"/>
      <c r="H14" s="37"/>
      <c r="I14" s="38"/>
      <c r="J14" s="37"/>
      <c r="K14" s="37"/>
      <c r="L14" s="37"/>
      <c r="M14" s="49" t="n">
        <f aca="false">D14*N14</f>
        <v>33000</v>
      </c>
      <c r="N14" s="50" t="n">
        <v>33000</v>
      </c>
      <c r="O14" s="51"/>
      <c r="P14" s="52" t="n">
        <f aca="false">D14*O14</f>
        <v>0</v>
      </c>
      <c r="Q14" s="53" t="str">
        <f aca="false">IF(ISNUMBER(O14), IF(O14&gt;N14,"NEVYHOVUJE","VYHOVUJE")," ")</f>
        <v> </v>
      </c>
    </row>
    <row r="15" customFormat="false" ht="78" hidden="false" customHeight="true" outlineLevel="0" collapsed="false">
      <c r="B15" s="44" t="n">
        <v>9</v>
      </c>
      <c r="C15" s="45" t="s">
        <v>44</v>
      </c>
      <c r="D15" s="46" t="n">
        <v>1</v>
      </c>
      <c r="E15" s="45" t="s">
        <v>22</v>
      </c>
      <c r="F15" s="47" t="s">
        <v>45</v>
      </c>
      <c r="G15" s="48"/>
      <c r="H15" s="37"/>
      <c r="I15" s="38"/>
      <c r="J15" s="37"/>
      <c r="K15" s="37"/>
      <c r="L15" s="37"/>
      <c r="M15" s="49" t="n">
        <f aca="false">D15*N15</f>
        <v>16000</v>
      </c>
      <c r="N15" s="50" t="n">
        <v>16000</v>
      </c>
      <c r="O15" s="51"/>
      <c r="P15" s="52" t="n">
        <f aca="false">D15*O15</f>
        <v>0</v>
      </c>
      <c r="Q15" s="53" t="str">
        <f aca="false">IF(ISNUMBER(O15), IF(O15&gt;N15,"NEVYHOVUJE","VYHOVUJE")," ")</f>
        <v> </v>
      </c>
    </row>
    <row r="16" customFormat="false" ht="78" hidden="false" customHeight="true" outlineLevel="0" collapsed="false">
      <c r="B16" s="54" t="n">
        <v>10</v>
      </c>
      <c r="C16" s="55" t="s">
        <v>46</v>
      </c>
      <c r="D16" s="56" t="n">
        <v>1</v>
      </c>
      <c r="E16" s="55" t="s">
        <v>22</v>
      </c>
      <c r="F16" s="57" t="s">
        <v>47</v>
      </c>
      <c r="G16" s="58"/>
      <c r="H16" s="37"/>
      <c r="I16" s="38"/>
      <c r="J16" s="37"/>
      <c r="K16" s="37"/>
      <c r="L16" s="37"/>
      <c r="M16" s="59" t="n">
        <f aca="false">D16*N16</f>
        <v>32800</v>
      </c>
      <c r="N16" s="60" t="n">
        <v>32800</v>
      </c>
      <c r="O16" s="61"/>
      <c r="P16" s="62" t="n">
        <f aca="false">D16*O16</f>
        <v>0</v>
      </c>
      <c r="Q16" s="63" t="str">
        <f aca="false">IF(ISNUMBER(O16), IF(O16&gt;N16,"NEVYHOVUJE","VYHOVUJE")," ")</f>
        <v> </v>
      </c>
    </row>
    <row r="17" customFormat="false" ht="13.5" hidden="false" customHeight="true" outlineLevel="0" collapsed="false">
      <c r="A17" s="64"/>
      <c r="B17" s="64"/>
      <c r="C17" s="65"/>
      <c r="D17" s="64"/>
      <c r="E17" s="65"/>
      <c r="F17" s="65"/>
      <c r="G17" s="64"/>
      <c r="H17" s="64"/>
      <c r="I17" s="65"/>
      <c r="J17" s="64"/>
      <c r="K17" s="64"/>
      <c r="L17" s="64"/>
      <c r="M17" s="64"/>
      <c r="N17" s="64"/>
      <c r="O17" s="64"/>
      <c r="P17" s="64"/>
      <c r="Q17" s="64"/>
    </row>
    <row r="18" customFormat="false" ht="60.75" hidden="false" customHeight="true" outlineLevel="0" collapsed="false">
      <c r="A18" s="66"/>
      <c r="B18" s="67" t="s">
        <v>48</v>
      </c>
      <c r="C18" s="67"/>
      <c r="D18" s="67"/>
      <c r="E18" s="67"/>
      <c r="F18" s="67"/>
      <c r="G18" s="67"/>
      <c r="H18" s="68"/>
      <c r="I18" s="69"/>
      <c r="J18" s="68"/>
      <c r="K18" s="70"/>
      <c r="L18" s="70"/>
      <c r="M18" s="71"/>
      <c r="N18" s="26" t="s">
        <v>49</v>
      </c>
      <c r="O18" s="72" t="s">
        <v>50</v>
      </c>
      <c r="P18" s="72"/>
      <c r="Q18" s="72"/>
    </row>
    <row r="19" customFormat="false" ht="33" hidden="false" customHeight="true" outlineLevel="0" collapsed="false">
      <c r="A19" s="66"/>
      <c r="B19" s="73" t="s">
        <v>51</v>
      </c>
      <c r="C19" s="73"/>
      <c r="D19" s="73"/>
      <c r="E19" s="73"/>
      <c r="F19" s="73"/>
      <c r="G19" s="73"/>
      <c r="H19" s="74"/>
      <c r="K19" s="75"/>
      <c r="L19" s="75"/>
      <c r="M19" s="76"/>
      <c r="N19" s="77" t="n">
        <f aca="false">SUM(M7:M16)</f>
        <v>262500</v>
      </c>
      <c r="O19" s="78" t="n">
        <f aca="false">SUM(P7:P16)</f>
        <v>0</v>
      </c>
      <c r="P19" s="78"/>
      <c r="Q19" s="78"/>
    </row>
    <row r="20" customFormat="false" ht="39.75" hidden="false" customHeight="true" outlineLevel="0" collapsed="false">
      <c r="A20" s="66"/>
      <c r="I20" s="79"/>
      <c r="J20" s="80"/>
      <c r="K20" s="81"/>
      <c r="L20" s="81"/>
      <c r="M20" s="82"/>
      <c r="N20" s="83"/>
      <c r="O20" s="83"/>
      <c r="P20" s="83"/>
      <c r="Q20" s="84"/>
    </row>
    <row r="21" customFormat="false" ht="19.5" hidden="false" customHeight="true" outlineLevel="0" collapsed="false">
      <c r="A21" s="66"/>
      <c r="K21" s="81"/>
      <c r="L21" s="81"/>
      <c r="M21" s="82"/>
      <c r="N21" s="85"/>
      <c r="O21" s="85"/>
      <c r="P21" s="83"/>
      <c r="Q21" s="84"/>
    </row>
    <row r="22" customFormat="false" ht="71.25" hidden="false" customHeight="true" outlineLevel="0" collapsed="false">
      <c r="A22" s="66"/>
      <c r="K22" s="81"/>
      <c r="L22" s="81"/>
      <c r="M22" s="82"/>
      <c r="N22" s="85"/>
      <c r="O22" s="85"/>
      <c r="P22" s="83"/>
      <c r="Q22" s="82"/>
    </row>
    <row r="23" customFormat="false" ht="36" hidden="false" customHeight="true" outlineLevel="0" collapsed="false">
      <c r="A23" s="66"/>
      <c r="K23" s="86"/>
      <c r="L23" s="86"/>
      <c r="M23" s="86"/>
      <c r="N23" s="83"/>
      <c r="O23" s="83"/>
      <c r="P23" s="83"/>
      <c r="Q23" s="83"/>
    </row>
    <row r="24" customFormat="false" ht="14.25" hidden="false" customHeight="true" outlineLevel="0" collapsed="false">
      <c r="A24" s="66"/>
      <c r="B24" s="83"/>
      <c r="C24" s="87"/>
      <c r="D24" s="88"/>
      <c r="E24" s="89"/>
      <c r="F24" s="87"/>
      <c r="G24" s="82"/>
      <c r="H24" s="82"/>
      <c r="I24" s="87"/>
      <c r="J24" s="83"/>
      <c r="K24" s="83"/>
      <c r="L24" s="82"/>
      <c r="M24" s="82"/>
      <c r="N24" s="83"/>
      <c r="O24" s="83"/>
      <c r="P24" s="83"/>
      <c r="Q24" s="83"/>
    </row>
    <row r="25" customFormat="false" ht="14.25" hidden="false" customHeight="true" outlineLevel="0" collapsed="false">
      <c r="A25" s="66"/>
      <c r="B25" s="83"/>
      <c r="C25" s="87"/>
      <c r="D25" s="88"/>
      <c r="E25" s="89"/>
      <c r="F25" s="87"/>
      <c r="G25" s="82"/>
      <c r="H25" s="82"/>
      <c r="I25" s="87"/>
      <c r="J25" s="83"/>
      <c r="K25" s="83"/>
      <c r="L25" s="82"/>
      <c r="M25" s="82"/>
      <c r="N25" s="83"/>
      <c r="O25" s="83"/>
      <c r="P25" s="83"/>
      <c r="Q25" s="83"/>
    </row>
    <row r="26" customFormat="false" ht="14.25" hidden="false" customHeight="true" outlineLevel="0" collapsed="false">
      <c r="A26" s="66"/>
      <c r="B26" s="83"/>
      <c r="C26" s="87"/>
      <c r="D26" s="88"/>
      <c r="E26" s="89"/>
      <c r="F26" s="87"/>
      <c r="G26" s="82"/>
      <c r="H26" s="82"/>
      <c r="I26" s="87"/>
      <c r="J26" s="83"/>
      <c r="K26" s="83"/>
      <c r="L26" s="82"/>
      <c r="M26" s="82"/>
      <c r="N26" s="83"/>
      <c r="O26" s="83"/>
      <c r="P26" s="83"/>
      <c r="Q26" s="83"/>
    </row>
    <row r="27" customFormat="false" ht="14.25" hidden="false" customHeight="true" outlineLevel="0" collapsed="false">
      <c r="A27" s="66"/>
      <c r="B27" s="83"/>
      <c r="C27" s="87"/>
      <c r="D27" s="88"/>
      <c r="E27" s="89"/>
      <c r="F27" s="87"/>
      <c r="G27" s="82"/>
      <c r="H27" s="82"/>
      <c r="I27" s="87"/>
      <c r="J27" s="83"/>
      <c r="K27" s="83"/>
      <c r="L27" s="82"/>
      <c r="M27" s="82"/>
      <c r="N27" s="83"/>
      <c r="O27" s="83"/>
      <c r="P27" s="83"/>
      <c r="Q27" s="83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  <row r="215" s="1" customFormat="true" ht="14.25" hidden="false" customHeight="false" outlineLevel="0" collapsed="false">
      <c r="C215" s="6"/>
      <c r="E215" s="6"/>
      <c r="F215" s="6"/>
      <c r="I215" s="6"/>
    </row>
    <row r="216" s="1" customFormat="true" ht="14.25" hidden="false" customHeight="false" outlineLevel="0" collapsed="false">
      <c r="C216" s="6"/>
      <c r="E216" s="6"/>
      <c r="F216" s="6"/>
      <c r="I216" s="6"/>
    </row>
    <row r="217" s="1" customFormat="true" ht="14.25" hidden="false" customHeight="false" outlineLevel="0" collapsed="false">
      <c r="C217" s="6"/>
      <c r="E217" s="6"/>
      <c r="F217" s="6"/>
      <c r="I217" s="6"/>
    </row>
    <row r="218" s="1" customFormat="true" ht="14.25" hidden="false" customHeight="false" outlineLevel="0" collapsed="false">
      <c r="C218" s="6"/>
      <c r="E218" s="6"/>
      <c r="F218" s="6"/>
      <c r="I218" s="6"/>
    </row>
    <row r="219" s="1" customFormat="true" ht="14.25" hidden="false" customHeight="false" outlineLevel="0" collapsed="false">
      <c r="C219" s="6"/>
      <c r="E219" s="6"/>
      <c r="F219" s="6"/>
      <c r="I219" s="6"/>
    </row>
    <row r="220" s="1" customFormat="true" ht="14.25" hidden="false" customHeight="false" outlineLevel="0" collapsed="false">
      <c r="C220" s="6"/>
      <c r="E220" s="6"/>
      <c r="F220" s="6"/>
      <c r="I220" s="6"/>
    </row>
    <row r="221" s="1" customFormat="true" ht="14.25" hidden="false" customHeight="false" outlineLevel="0" collapsed="false">
      <c r="C221" s="6"/>
      <c r="E221" s="6"/>
      <c r="F221" s="6"/>
      <c r="I221" s="6"/>
    </row>
  </sheetData>
  <sheetProtection sheet="true" password="f79c" objects="true" scenarios="true"/>
  <mergeCells count="11">
    <mergeCell ref="B1:D1"/>
    <mergeCell ref="O2:Q2"/>
    <mergeCell ref="H7:H16"/>
    <mergeCell ref="I7:I16"/>
    <mergeCell ref="J7:J16"/>
    <mergeCell ref="K7:K16"/>
    <mergeCell ref="L7:L16"/>
    <mergeCell ref="B18:G18"/>
    <mergeCell ref="O18:Q18"/>
    <mergeCell ref="B19:G19"/>
    <mergeCell ref="O19:Q19"/>
  </mergeCells>
  <conditionalFormatting sqref="O7:O9 O11:O12 O14:O15">
    <cfRule type="expression" priority="2" aboveAverage="0" equalAverage="0" bottom="0" percent="0" rank="0" text="" dxfId="0">
      <formula>LEN(TRIM(O7))&gt;0</formula>
    </cfRule>
    <cfRule type="expression" priority="3" aboveAverage="0" equalAverage="0" bottom="0" percent="0" rank="0" text="" dxfId="1">
      <formula>LEN(TRIM(O7))=0</formula>
    </cfRule>
  </conditionalFormatting>
  <conditionalFormatting sqref="B7:B16 D7:D16">
    <cfRule type="expression" priority="4" aboveAverage="0" equalAverage="0" bottom="0" percent="0" rank="0" text="" dxfId="2">
      <formula>LEN(TRIM(B7))=0</formula>
    </cfRule>
  </conditionalFormatting>
  <conditionalFormatting sqref="G7:G16">
    <cfRule type="expression" priority="5" aboveAverage="0" equalAverage="0" bottom="0" percent="0" rank="0" text="" dxfId="3">
      <formula>LEN(TRIM(G7))=0</formula>
    </cfRule>
    <cfRule type="expression" priority="6" aboveAverage="0" equalAverage="0" bottom="0" percent="0" rank="0" text="" dxfId="4">
      <formula>LEN(TRIM(G7))&gt;0</formula>
    </cfRule>
  </conditionalFormatting>
  <conditionalFormatting sqref="B7:B16">
    <cfRule type="cellIs" priority="7" operator="greaterThanOrEqual" aboveAverage="0" equalAverage="0" bottom="0" percent="0" rank="0" text="" dxfId="5">
      <formula>1</formula>
    </cfRule>
  </conditionalFormatting>
  <conditionalFormatting sqref="Q7:Q16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O10 O13 O16">
    <cfRule type="expression" priority="10" aboveAverage="0" equalAverage="0" bottom="0" percent="0" rank="0" text="" dxfId="8">
      <formula>LEN(TRIM(O10))&gt;0</formula>
    </cfRule>
    <cfRule type="expression" priority="11" aboveAverage="0" equalAverage="0" bottom="0" percent="0" rank="0" text="" dxfId="9">
      <formula>LEN(TRIM(O10))=0</formula>
    </cfRule>
  </conditionalFormatting>
  <conditionalFormatting sqref="B4">
    <cfRule type="expression" priority="12" aboveAverage="0" equalAverage="0" bottom="0" percent="0" rank="0" text="" dxfId="10">
      <formula>LEN(TRIM(B4))=0</formula>
    </cfRule>
    <cfRule type="expression" priority="13" aboveAverage="0" equalAverage="0" bottom="0" percent="0" rank="0" text="" dxfId="11">
      <formula>LEN(TRIM(B4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6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6-10-10T06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