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7">
  <si>
    <t xml:space="preserve">Tiskařské služby - 009 - II - 2016</t>
  </si>
  <si>
    <t xml:space="preserve">Priloha_c._1_SoD_technicka_specifikace_TS_II_009-2016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etáky UK</t>
  </si>
  <si>
    <t xml:space="preserve">ks</t>
  </si>
  <si>
    <t xml:space="preserve">tisk letáků Univerzitní knihovny; letáky balit po 200 ks; více viz specifikace "letaky_UK.pdf"</t>
  </si>
  <si>
    <t xml:space="preserve">fakturovat zvlášť</t>
  </si>
  <si>
    <t xml:space="preserve">Mgr. Zdeňka Firstová, tel.: 377637725, e-mail: firstova@uk.zcu.cz</t>
  </si>
  <si>
    <t xml:space="preserve">Univerzitní knihovna ZČU, Univerzitní 18, Plzeň, 306
14</t>
  </si>
  <si>
    <t xml:space="preserve">WBHR</t>
  </si>
  <si>
    <t xml:space="preserve">tisk časopisu West Bohemian Historical Review 2016/2, viz specifikace "WBHR.pdf"</t>
  </si>
  <si>
    <t xml:space="preserve">PhDr. Lukáš Novotný Ph.D., tel.: 
377635336, e-mail: novoluk@khv.zcu.cz</t>
  </si>
  <si>
    <t xml:space="preserve">Katedra historických věd FF ZČU
PhDr. Lukáš Novotný Ph.D.
Sedláčkova 31
306 14, Plzeň</t>
  </si>
  <si>
    <t xml:space="preserve">BOH</t>
  </si>
  <si>
    <t xml:space="preserve">tisk časopisu Bohemiae occidentalis historica 2016/1, viz specifikace "BOH.pdf"</t>
  </si>
  <si>
    <t xml:space="preserve">tyto 2 položky možno fakturovat pohromadě</t>
  </si>
  <si>
    <t xml:space="preserve">PaedDr. Naděžda  MORÁVKOVÁ, Ph.D., tel.: 
377 636 615, e-mail: moravkov@khi.zcu.cz</t>
  </si>
  <si>
    <t xml:space="preserve">Fakulta pedagogická ZČU, Katedra historie, Veleslavínova 42, Plzeň</t>
  </si>
  <si>
    <t xml:space="preserve">MEMO</t>
  </si>
  <si>
    <t xml:space="preserve">tisk časopisu MEMO 2016/1, viz specifikace "MEMO.pdf"</t>
  </si>
  <si>
    <t xml:space="preserve">letáky KAR</t>
  </si>
  <si>
    <t xml:space="preserve">informační letáky FF/KAR, viz specifikace "letaky_KAR.pdf"</t>
  </si>
  <si>
    <t xml:space="preserve">Mgr. Sabina Mattová Ph.D., tel.: 377 635 103, e-mail: mattova@kar.zcu.cz</t>
  </si>
  <si>
    <t xml:space="preserve">Katedra archeologie FF ZČU, Mgr. Sabina Mattová Ph.D., Sedláčkova 15, 30614 Plzeň</t>
  </si>
  <si>
    <t xml:space="preserve">skripta FPE1</t>
  </si>
  <si>
    <t xml:space="preserve">tisk skript Matematika s didaktikou pro 1. ročník učitelství 1. stupně ZŠ, viz specifikace "skripta_FPE1.pdf"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skripta FPE2</t>
  </si>
  <si>
    <t xml:space="preserve">tisk skript Matematika s didaktikou pro 2. ročník učitelství 1. stupně ZŠ, viz specifikace "skripta_FPE2.pdf"</t>
  </si>
  <si>
    <t xml:space="preserve">ACTA FF 2/2016</t>
  </si>
  <si>
    <t xml:space="preserve">tisk časopisu ACTA FF 2/2016, viz specifikace "Acta_FF_2-2016.pdf"</t>
  </si>
  <si>
    <t xml:space="preserve">Miroslava Šusová, tel.: 377 635 005, e-mail: susova@ff.zcu.cz</t>
  </si>
  <si>
    <t xml:space="preserve">Západočeská univerzita v Plzni, Fakulta filozofická- děkanát, Sedláčkova 38, 301 00  Plzeň</t>
  </si>
  <si>
    <t xml:space="preserve">ACTA FF 3/2016</t>
  </si>
  <si>
    <t xml:space="preserve">tisk časopisu ACTA FF 3/2016, viz specifikace "Acta_FF_3-2016.pdf"</t>
  </si>
  <si>
    <t xml:space="preserve">Letáky ZV1</t>
  </si>
  <si>
    <t xml:space="preserve">tisk letáků MLJŠ 2017 pro Zahraniční vztahy ZČU, viz specifikace "letaky_ZV1.pdf"</t>
  </si>
  <si>
    <t xml:space="preserve">Mgr. Jana Ovsjanniková, tel.: 377635773, e-mail: ovsjan@rek.zcu.cz </t>
  </si>
  <si>
    <t xml:space="preserve">Západočeská univerzita v Plzni, Zahraniční vztahy, Univerzitní 20, 306 14, Plzeň</t>
  </si>
  <si>
    <t xml:space="preserve">Letáky ZV2</t>
  </si>
  <si>
    <t xml:space="preserve">tisk letáků MLJŠ 2017 pro Zahraniční vztahy ZČU, viz specifikace "letaky_ZV2.pdf"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0F29B"/>
      <rgbColor rgb="FFFF9F9F"/>
      <rgbColor rgb="FFE3C7EF"/>
      <rgbColor rgb="FFF9AEA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629560" y="14068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629560" y="14068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629560" y="1543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629560" y="1618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629560" y="1618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629560" y="1618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62956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629560" y="1618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629560" y="1618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629560" y="16183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629560" y="161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629560" y="1618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62956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629560" y="17726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629560" y="17907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629560" y="1923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629560" y="1942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62956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629560" y="201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629560" y="2037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629560" y="20755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629560" y="20945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629560" y="2113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629560" y="217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629560" y="2208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629560" y="222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629560" y="2246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629560" y="2265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629560" y="2304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629560" y="23421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629560" y="2361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629560" y="2418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629560" y="24374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629560" y="2475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629560" y="2551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629560" y="2570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629560" y="25898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629560" y="2627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629560" y="2685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629560" y="2685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629560" y="2742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629560" y="2742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629560" y="276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62956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62956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629560" y="2894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629560" y="29136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62956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629560" y="29517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6295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629560" y="3008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62956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629560" y="161830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62956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62956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629560" y="1618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629560" y="1618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629560" y="161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62956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629560" y="14068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629560" y="14068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62956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6295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62956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62956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629560" y="16183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629560" y="1618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629560" y="16183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629560" y="16183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629560" y="16183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629560" y="1618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629560" y="16183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629560" y="16183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629560" y="16183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629560" y="1618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629560" y="1618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629560" y="170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629560" y="17544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629560" y="1827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62956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629560" y="18659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629560" y="1884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629560" y="19040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629560" y="1942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9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629560" y="19612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629560" y="1980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629560" y="1999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629560" y="205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629560" y="20945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7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62956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629560" y="21707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62956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629560" y="2208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629560" y="22278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629560" y="22469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6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629560" y="2285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62956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629560" y="23231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9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629560" y="23421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629560" y="23802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629560" y="239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629560" y="241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629560" y="2437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629560" y="2456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629560" y="2475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629560" y="2513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629560" y="25517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629560" y="2570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629560" y="25898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629560" y="26088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629560" y="26279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629560" y="26470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629560" y="2666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629560" y="2685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90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629560" y="27231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8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629560" y="27422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629560" y="2761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629560" y="27803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629560" y="27993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629560" y="283748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629560" y="287560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629560" y="2894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629560" y="2894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629560" y="295178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629560" y="295178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629560" y="2970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629560" y="2989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629560" y="3008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629560" y="3085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629560" y="3085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8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629560" y="3104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10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629560" y="31232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62956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629560" y="31613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629560" y="31803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629560" y="3199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629560" y="3218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629560" y="159354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629560" y="1618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62956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62956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629560" y="1618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629560" y="1618308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629560" y="161830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629560" y="161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629560" y="161830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629560" y="1618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629560" y="1406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62956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62956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44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629560" y="2151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629560" y="1618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62956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629560" y="2475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629560" y="3123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6295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629560" y="159354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629560" y="1618308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62956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629560" y="1618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629560" y="15430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629560" y="15430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629560" y="161830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629560" y="1772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629560" y="1790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629560" y="1923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629560" y="1618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629560" y="1618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629560" y="16183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629560" y="1618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629560" y="161830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629560" y="161830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629560" y="1618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629560" y="1618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62956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629560" y="2475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629560" y="3123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6295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629560" y="1618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629560" y="1618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62956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62956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62956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62956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629560" y="14068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629560" y="15430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629560" y="15430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62956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629560" y="1406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62956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62956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629560" y="15430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629560" y="16183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629560" y="1618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629560" y="16183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629560" y="170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629560" y="18087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629560" y="1923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629560" y="29327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629560" y="29327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629560" y="3123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62956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629560" y="161830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62956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629560" y="161830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629560" y="161830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629560" y="30099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62956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629560" y="14068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629560" y="14068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629560" y="14068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629560" y="14068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629560" y="154306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629560" y="15430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6295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6295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629560" y="1618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629560" y="1618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629560" y="1618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629560" y="1618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629560" y="1618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629560" y="1618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629560" y="17087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629560" y="1754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629560" y="182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62956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629560" y="19040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629560" y="2056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629560" y="2094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62956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629560" y="22278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62956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629560" y="2380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629560" y="2475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629560" y="2551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629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629560" y="2875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629560" y="2894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629560" y="2894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629560" y="3123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629560" y="3199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6295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629560" y="15430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629560" y="1593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629560" y="16183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629560" y="1618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629560" y="1618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629560" y="1618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62956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629560" y="161830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629560" y="1618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629560" y="16183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629560" y="1618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629560" y="1772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91080</xdr:colOff>
      <xdr:row>33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629560" y="1866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629560" y="182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62956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629560" y="1884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629560" y="2075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629560" y="2075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6295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7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62956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629560" y="21707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62956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629560" y="2227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629560" y="2265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629560" y="228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629560" y="23041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629560" y="2342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629560" y="2361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629560" y="23802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629560" y="239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629560" y="24374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629560" y="2456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9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629560" y="24945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629560" y="2513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629560" y="2532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629560" y="2551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629560" y="25707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629560" y="2589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629560" y="26088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629560" y="2685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629560" y="27041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90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629560" y="27231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629560" y="2742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629560" y="2761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629560" y="2799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629560" y="281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629560" y="283748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629560" y="285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629560" y="2913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904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629560" y="29517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629560" y="2989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629560" y="3027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62956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629560" y="306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7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629560" y="3085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629560" y="31042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62956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629560" y="3161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629560" y="31803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629560" y="3199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629560" y="32375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629560" y="3256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629560" y="3275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90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629560" y="32946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629560" y="3313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629560" y="3332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629560" y="33708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629560" y="34089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629560" y="3428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629560" y="3447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629560" y="3466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629560" y="3485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629560" y="35042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90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629560" y="35232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629560" y="3542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3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629560" y="3580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1080</xdr:colOff>
      <xdr:row>12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629560" y="3599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629560" y="361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629560" y="363758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629560" y="3656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29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62956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1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629560" y="3732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904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629560" y="37518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904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629560" y="37518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629560" y="3809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629560" y="3809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629560" y="3828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7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629560" y="3847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8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629560" y="3866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629560" y="3942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629560" y="3942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629560" y="3961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91080</xdr:colOff>
      <xdr:row>144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629560" y="39804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91080</xdr:colOff>
      <xdr:row>145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62956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629560" y="4018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629560" y="4037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8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629560" y="4056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629560" y="4075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629560" y="1618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629560" y="17087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91080</xdr:colOff>
      <xdr:row>43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629560" y="199836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629560" y="1904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629560" y="1904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629560" y="1942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629560" y="1961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629560" y="1980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629560" y="1999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629560" y="2018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629560" y="20373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629560" y="205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629560" y="16183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629560" y="1618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629560" y="161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62956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629560" y="17726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629560" y="2913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62956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62956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629560" y="3256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6295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629560" y="32946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629560" y="3313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629560" y="3332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629560" y="33708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629560" y="3408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629560" y="3428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629560" y="3447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629560" y="3466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62956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62956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629560" y="3523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629560" y="3542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629560" y="3580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6295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6295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629560" y="36375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629560" y="365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62956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62956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629560" y="3828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629560" y="384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629560" y="3866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629560" y="396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62956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629560" y="399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62956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629560" y="403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629560" y="4056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629560" y="407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629560" y="199836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629560" y="1772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629560" y="2913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62956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629560" y="19983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629560" y="16183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629560" y="1772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629560" y="180878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62956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44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62956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62956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629560" y="2323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62956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6295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629560" y="2647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6295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62956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629560" y="2913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629560" y="17726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629560" y="19983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629560" y="16183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629560" y="175449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629560" y="17726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629560" y="179071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629560" y="180878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629560" y="17726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629560" y="1827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62956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62956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629560" y="2437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62956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629560" y="2913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629560" y="2951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62956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629560" y="3085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62956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629560" y="3256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6295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629560" y="32946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629560" y="3313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629560" y="3332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629560" y="33708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629560" y="3408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629560" y="3428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629560" y="3447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629560" y="3466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62956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62956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629560" y="3523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629560" y="3542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629560" y="3580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6295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6295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629560" y="36375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629560" y="365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62956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62956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629560" y="3828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629560" y="384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629560" y="3866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629560" y="396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62956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629560" y="399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62956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629560" y="403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629560" y="4056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629560" y="407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629560" y="16183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629560" y="17087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629560" y="19983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629560" y="1942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629560" y="161830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629560" y="16183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6295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62956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629560" y="1618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629560" y="1754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9360</xdr:rowOff>
    </xdr:from>
    <xdr:to>
      <xdr:col>15</xdr:col>
      <xdr:colOff>190080</xdr:colOff>
      <xdr:row>32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629560" y="1847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629560" y="18087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62956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629560" y="18659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629560" y="2056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629560" y="2056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629560" y="2094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629560" y="2113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629560" y="21516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62956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629560" y="2208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62956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629560" y="22659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629560" y="228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629560" y="2323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6295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629560" y="2418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62956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629560" y="2475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629560" y="24945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629560" y="2513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629560" y="2551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629560" y="2589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62956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629560" y="2685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629560" y="270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629560" y="27231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629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62956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629560" y="28374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629560" y="2894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62956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6295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629560" y="2989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629560" y="3008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6295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629560" y="304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62956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629560" y="3123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629560" y="31613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6295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62956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629560" y="3256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629560" y="3275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629560" y="3294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629560" y="3313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6295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629560" y="338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629560" y="34089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62956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629560" y="3447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629560" y="3466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629560" y="3485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62956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629560" y="35232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629560" y="35614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629560" y="3580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629560" y="3599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62956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629560" y="36375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629560" y="3675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629560" y="3713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629560" y="3732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629560" y="3732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62956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62956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62956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6295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629560" y="3847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629560" y="3923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629560" y="3923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629560" y="3942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629560" y="3961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62956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62956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629560" y="4018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629560" y="403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629560" y="4056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629560" y="16183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181080</xdr:rowOff>
    </xdr:from>
    <xdr:to>
      <xdr:col>15</xdr:col>
      <xdr:colOff>190080</xdr:colOff>
      <xdr:row>39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629560" y="1979316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629560" y="1923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629560" y="1942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62956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6295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629560" y="1999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629560" y="20183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629560" y="2037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629560" y="161830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629560" y="161830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629560" y="161830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629560" y="16183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629560" y="16183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629560" y="1618308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629560" y="16183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629560" y="1618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629560" y="161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629560" y="1772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9360</xdr:rowOff>
    </xdr:from>
    <xdr:to>
      <xdr:col>15</xdr:col>
      <xdr:colOff>190080</xdr:colOff>
      <xdr:row>34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629560" y="1866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629560" y="1827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629560" y="186595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62956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629560" y="2075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629560" y="2113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62956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629560" y="2170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62956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629560" y="2227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629560" y="22659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6295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62956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62956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629560" y="236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629560" y="2380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62956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629560" y="2437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62956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629560" y="24945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62956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6295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629560" y="2551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62956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629560" y="2589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629560" y="2608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62956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62956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629560" y="2723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62956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62956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629560" y="2799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62956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629560" y="2837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629560" y="2856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629560" y="2913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629560" y="29517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62956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62956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629560" y="302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62956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629560" y="3066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629560" y="3085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6295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62956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629560" y="316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62956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62956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62956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629560" y="3256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629560" y="3275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629560" y="32946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629560" y="3313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629560" y="3332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629560" y="33708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629560" y="34089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629560" y="3428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629560" y="3447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629560" y="3466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62956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62956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629560" y="3523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629560" y="3542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629560" y="3580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6295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6295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629560" y="36375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629560" y="365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62956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629560" y="3732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62956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629560" y="3809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629560" y="3828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629560" y="384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629560" y="3866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62956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629560" y="396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62956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629560" y="399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62956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629560" y="403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629560" y="4056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62956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629560" y="161830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629560" y="1618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6295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629560" y="17087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181080</xdr:rowOff>
    </xdr:from>
    <xdr:to>
      <xdr:col>15</xdr:col>
      <xdr:colOff>190080</xdr:colOff>
      <xdr:row>43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629560" y="19983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62956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629560" y="1942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629560" y="1961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2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629560" y="198025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629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629560" y="20183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62956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62956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90080</xdr:colOff>
      <xdr:row>25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5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26048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26048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26048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26048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26048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26048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26048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26048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26048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26048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26048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260480" y="15430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26048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26048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26048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90080</xdr:colOff>
      <xdr:row>25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5</xdr:row>
      <xdr:rowOff>0</xdr:rowOff>
    </xdr:from>
    <xdr:to>
      <xdr:col>2</xdr:col>
      <xdr:colOff>168480</xdr:colOff>
      <xdr:row>25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629560" y="1406844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629560" y="1406844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629560" y="154306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629560" y="154306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629560" y="1543068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629560" y="1543068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629560" y="154306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629560" y="154306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629560" y="154306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629560" y="1406844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629560" y="1406844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629560" y="1543068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629560" y="154306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629560" y="154306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629560" y="154306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629560" y="1543068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629560" y="1543068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629560" y="1543068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629560" y="1543068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629560" y="1543068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629560" y="1543068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629560" y="154306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629560" y="1543068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629560" y="1543068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629560" y="154306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4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629560" y="140684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629560" y="1543068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629560" y="154306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629560" y="154306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629560" y="154306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629560" y="154306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629560" y="15430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629560" y="1543068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629560" y="154306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629560" y="15430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629560" y="154306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629560" y="154306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629560" y="154306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629560" y="154306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629560" y="154306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629560" y="154306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629560" y="154306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629560" y="15430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629560" y="154306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629560" y="154306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7629560" y="140684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7629560" y="154306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7629560" y="140684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7629560" y="154306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7629560" y="154306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7629560" y="154306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7629560" y="1593540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7629560" y="15430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7629560" y="154306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7629560" y="154306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7629560" y="140684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7629560" y="140684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7629560" y="140684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5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7629560" y="140684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7629560" y="154306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7629560" y="154306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7629560" y="154306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7629560" y="154306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7629560" y="154306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7629560" y="154306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7629560" y="154306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7629560" y="15430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7629560" y="154306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7629560" y="154306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7629560" y="154306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7629560" y="154306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7629560" y="154306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7629560" y="154306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7629560" y="154306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7629560" y="154306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7629560" y="154306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7629560" y="154306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7629560" y="1543068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7629560" y="154306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76295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7629560" y="1543068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629560" y="154306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629560" y="1593540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629560" y="154306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629560" y="154306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629560" y="154306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629560" y="154306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629560" y="154306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629560" y="1543068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629560" y="1593540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629560" y="1543068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629560" y="154306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0080</xdr:colOff>
      <xdr:row>23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3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336032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336032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336032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189044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336032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336032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336032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080</xdr:colOff>
      <xdr:row>23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189044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336032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336032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91080</xdr:colOff>
      <xdr:row>23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33603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4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189044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189044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189044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3360320" y="15430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336032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336032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90080</xdr:colOff>
      <xdr:row>23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336032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0080</xdr:colOff>
      <xdr:row>23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3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15430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7629560" y="1501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7629560" y="1501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7629560" y="1543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7629560" y="159354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7629560" y="1543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762956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7629560" y="1501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7629560" y="1501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7629560" y="1543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7629560" y="154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7629560" y="154306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76295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7629560" y="154306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7629560" y="154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7629560" y="154306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9480</xdr:colOff>
      <xdr:row>22</xdr:row>
      <xdr:rowOff>0</xdr:rowOff>
    </xdr:from>
    <xdr:to>
      <xdr:col>13</xdr:col>
      <xdr:colOff>616320</xdr:colOff>
      <xdr:row>23</xdr:row>
      <xdr:rowOff>49248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5389640" y="150112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629560" y="159354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868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629560" y="150112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629560" y="154306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629560" y="159354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629560" y="1543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629560" y="1543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629560" y="154306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629560" y="1593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49248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629560" y="150112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780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629560" y="150112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292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629560" y="150112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76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629560" y="150112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629560" y="154306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6295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629560" y="154306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0080</xdr:colOff>
      <xdr:row>23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189044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47801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47801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4780160" y="15430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478016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478016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4780160" y="154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478016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4780160" y="15430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4780160" y="15430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478016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478016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478016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478016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4780160" y="15430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4780160" y="15430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4780160" y="1543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4780160" y="1543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7629560" y="1501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7629560" y="1501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7629560" y="17907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7629560" y="17907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7629560" y="1790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7629560" y="1501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7629560" y="1501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7629560" y="1708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7629560" y="17907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7629560" y="179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7629560" y="1790712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7629560" y="1501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7629560" y="1708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7629560" y="1790712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7629560" y="179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7629560" y="1790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000</xdr:colOff>
      <xdr:row>24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7629560" y="15011280"/>
          <a:ext cx="810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7629560" y="15011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7629560" y="17087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762956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7629560" y="17087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7629560" y="17087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7629560" y="17907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7629560" y="15011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7629560" y="150112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7629560" y="15011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7629560" y="150112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762956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7629560" y="1790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8720</xdr:colOff>
      <xdr:row>24</xdr:row>
      <xdr:rowOff>168120</xdr:rowOff>
    </xdr:from>
    <xdr:to>
      <xdr:col>11</xdr:col>
      <xdr:colOff>1108800</xdr:colOff>
      <xdr:row>25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2809160" y="1610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6260480" y="1618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6260480" y="1618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6260480" y="1618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6260480" y="1543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6260480" y="1618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6260480" y="1618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6260480" y="1618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3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626048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6260480" y="1618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6260480" y="1618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6260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6260480" y="1543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626048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6260480" y="1543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6260480" y="1618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6260480" y="1618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626048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6260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</row>
    <row r="2" s="5" customFormat="true" ht="18.75" hidden="false" customHeight="true" outlineLevel="0" collapsed="false">
      <c r="C2" s="2"/>
      <c r="D2" s="8"/>
      <c r="E2" s="9"/>
      <c r="F2" s="2"/>
      <c r="I2" s="2"/>
      <c r="J2" s="2"/>
      <c r="K2" s="2"/>
      <c r="M2" s="10" t="s">
        <v>1</v>
      </c>
      <c r="N2" s="10"/>
      <c r="O2" s="10"/>
    </row>
    <row r="3" s="5" customFormat="true" ht="18.75" hidden="false" customHeight="true" outlineLevel="0" collapsed="false">
      <c r="B3" s="11"/>
      <c r="C3" s="12" t="s">
        <v>2</v>
      </c>
      <c r="D3" s="13"/>
      <c r="E3" s="13"/>
      <c r="F3" s="13"/>
      <c r="G3" s="14" t="s">
        <v>3</v>
      </c>
      <c r="H3" s="15"/>
      <c r="I3" s="2"/>
      <c r="J3" s="4"/>
      <c r="L3" s="16"/>
      <c r="M3" s="16"/>
      <c r="N3" s="17"/>
      <c r="O3" s="18"/>
    </row>
    <row r="4" s="5" customFormat="true" ht="18.75" hidden="false" customHeight="true" outlineLevel="0" collapsed="false">
      <c r="B4" s="19"/>
      <c r="C4" s="20" t="s">
        <v>4</v>
      </c>
      <c r="D4" s="20"/>
      <c r="E4" s="20"/>
      <c r="F4" s="20"/>
      <c r="G4" s="21" t="s">
        <v>5</v>
      </c>
      <c r="H4" s="21"/>
      <c r="I4" s="2"/>
      <c r="J4" s="4"/>
      <c r="L4" s="16"/>
      <c r="M4" s="16"/>
      <c r="N4" s="17"/>
      <c r="O4" s="17"/>
    </row>
    <row r="5" s="5" customFormat="true" ht="18.75" hidden="false" customHeight="true" outlineLevel="0" collapsed="false">
      <c r="B5" s="22"/>
      <c r="C5" s="12" t="s">
        <v>6</v>
      </c>
      <c r="D5" s="13"/>
      <c r="E5" s="13"/>
      <c r="F5" s="13"/>
      <c r="G5" s="21"/>
      <c r="H5" s="21"/>
      <c r="I5" s="2"/>
      <c r="J5" s="4"/>
      <c r="L5" s="16"/>
      <c r="M5" s="16"/>
      <c r="N5" s="17"/>
      <c r="O5" s="17"/>
    </row>
    <row r="6" s="5" customFormat="true" ht="18.75" hidden="false" customHeight="true" outlineLevel="0" collapsed="false">
      <c r="B6" s="23"/>
      <c r="C6" s="12" t="s">
        <v>7</v>
      </c>
      <c r="D6" s="13"/>
      <c r="E6" s="13"/>
      <c r="F6" s="13"/>
      <c r="G6" s="21"/>
      <c r="H6" s="21"/>
      <c r="I6" s="2"/>
      <c r="J6" s="4"/>
      <c r="L6" s="16"/>
      <c r="M6" s="16"/>
      <c r="N6" s="17"/>
      <c r="O6" s="17"/>
    </row>
    <row r="7" s="5" customFormat="true" ht="15" hidden="false" customHeight="true" outlineLevel="0" collapsed="false">
      <c r="B7" s="24"/>
      <c r="C7" s="25" t="s">
        <v>8</v>
      </c>
      <c r="D7" s="13"/>
      <c r="E7" s="13"/>
      <c r="F7" s="13"/>
      <c r="I7" s="2"/>
      <c r="J7" s="4"/>
      <c r="M7" s="26"/>
      <c r="N7" s="27"/>
      <c r="O7" s="28"/>
    </row>
    <row r="8" s="5" customFormat="true" ht="27.75" hidden="false" customHeight="true" outlineLevel="0" collapsed="false">
      <c r="B8" s="29"/>
      <c r="C8" s="30"/>
      <c r="D8" s="4"/>
      <c r="E8" s="4"/>
      <c r="F8" s="2"/>
      <c r="G8" s="2"/>
      <c r="I8" s="2"/>
      <c r="J8" s="31"/>
      <c r="K8" s="31"/>
      <c r="M8" s="32" t="s">
        <v>9</v>
      </c>
    </row>
    <row r="9" s="5" customFormat="true" ht="76.5" hidden="false" customHeight="false" outlineLevel="0" collapsed="false">
      <c r="B9" s="33" t="s">
        <v>10</v>
      </c>
      <c r="C9" s="34" t="s">
        <v>11</v>
      </c>
      <c r="D9" s="34" t="s">
        <v>12</v>
      </c>
      <c r="E9" s="34" t="s">
        <v>13</v>
      </c>
      <c r="F9" s="34" t="s">
        <v>14</v>
      </c>
      <c r="G9" s="34" t="s">
        <v>15</v>
      </c>
      <c r="H9" s="35" t="s">
        <v>16</v>
      </c>
      <c r="I9" s="34" t="s">
        <v>17</v>
      </c>
      <c r="J9" s="36" t="s">
        <v>18</v>
      </c>
      <c r="K9" s="36" t="s">
        <v>19</v>
      </c>
      <c r="L9" s="34" t="s">
        <v>20</v>
      </c>
      <c r="M9" s="37" t="s">
        <v>21</v>
      </c>
      <c r="N9" s="37" t="s">
        <v>22</v>
      </c>
      <c r="O9" s="37" t="s">
        <v>23</v>
      </c>
    </row>
    <row r="10" customFormat="false" ht="83.25" hidden="false" customHeight="false" outlineLevel="0" collapsed="false">
      <c r="A10" s="38"/>
      <c r="B10" s="39" t="n">
        <v>1</v>
      </c>
      <c r="C10" s="40" t="s">
        <v>24</v>
      </c>
      <c r="D10" s="41" t="n">
        <v>10000</v>
      </c>
      <c r="E10" s="40" t="s">
        <v>25</v>
      </c>
      <c r="F10" s="42" t="s">
        <v>26</v>
      </c>
      <c r="G10" s="43" t="s">
        <v>27</v>
      </c>
      <c r="H10" s="40" t="s">
        <v>28</v>
      </c>
      <c r="I10" s="44" t="s">
        <v>29</v>
      </c>
      <c r="J10" s="45" t="e">
        <f aca="false">D10*#REF!</f>
        <v>#REF!</v>
      </c>
      <c r="K10" s="45" t="n">
        <f aca="false">D10*L10</f>
        <v>12000</v>
      </c>
      <c r="L10" s="46" t="n">
        <v>1.2</v>
      </c>
      <c r="M10" s="47"/>
      <c r="N10" s="48" t="n">
        <f aca="false">D10*M10</f>
        <v>0</v>
      </c>
      <c r="O10" s="49" t="str">
        <f aca="false">IF(ISNUMBER(M10), IF(M10&gt;L10,"NEVYHOVUJE","VYHOVUJE")," ")</f>
        <v> </v>
      </c>
    </row>
    <row r="11" customFormat="false" ht="90" hidden="false" customHeight="false" outlineLevel="0" collapsed="false">
      <c r="B11" s="50" t="n">
        <v>2</v>
      </c>
      <c r="C11" s="51" t="s">
        <v>30</v>
      </c>
      <c r="D11" s="52" t="n">
        <v>200</v>
      </c>
      <c r="E11" s="51" t="s">
        <v>25</v>
      </c>
      <c r="F11" s="53" t="s">
        <v>31</v>
      </c>
      <c r="G11" s="54" t="s">
        <v>27</v>
      </c>
      <c r="H11" s="51" t="s">
        <v>32</v>
      </c>
      <c r="I11" s="55" t="s">
        <v>33</v>
      </c>
      <c r="J11" s="56" t="e">
        <f aca="false">D11*#REF!</f>
        <v>#REF!</v>
      </c>
      <c r="K11" s="56" t="n">
        <f aca="false">D11*L11</f>
        <v>20000</v>
      </c>
      <c r="L11" s="57" t="n">
        <v>100</v>
      </c>
      <c r="M11" s="58"/>
      <c r="N11" s="59" t="n">
        <f aca="false">D11*M11</f>
        <v>0</v>
      </c>
      <c r="O11" s="60" t="str">
        <f aca="false">IF(ISNUMBER(M11), IF(M11&gt;L11,"NEVYHOVUJE","VYHOVUJE")," ")</f>
        <v> </v>
      </c>
    </row>
    <row r="12" customFormat="false" ht="90" hidden="false" customHeight="true" outlineLevel="0" collapsed="false">
      <c r="B12" s="50" t="n">
        <v>3</v>
      </c>
      <c r="C12" s="51" t="s">
        <v>34</v>
      </c>
      <c r="D12" s="52" t="n">
        <v>50</v>
      </c>
      <c r="E12" s="51" t="s">
        <v>25</v>
      </c>
      <c r="F12" s="53" t="s">
        <v>35</v>
      </c>
      <c r="G12" s="54" t="s">
        <v>36</v>
      </c>
      <c r="H12" s="51" t="s">
        <v>37</v>
      </c>
      <c r="I12" s="55" t="s">
        <v>38</v>
      </c>
      <c r="J12" s="56" t="e">
        <f aca="false">D12*#REF!</f>
        <v>#REF!</v>
      </c>
      <c r="K12" s="56" t="n">
        <f aca="false">D12*L12</f>
        <v>2500</v>
      </c>
      <c r="L12" s="57" t="n">
        <v>50</v>
      </c>
      <c r="M12" s="58"/>
      <c r="N12" s="59" t="n">
        <f aca="false">D12*M12</f>
        <v>0</v>
      </c>
      <c r="O12" s="60" t="str">
        <f aca="false">IF(ISNUMBER(M12), IF(M12&gt;L12,"NEVYHOVUJE","VYHOVUJE")," ")</f>
        <v> </v>
      </c>
    </row>
    <row r="13" customFormat="false" ht="90" hidden="false" customHeight="false" outlineLevel="0" collapsed="false">
      <c r="B13" s="50" t="n">
        <v>4</v>
      </c>
      <c r="C13" s="51" t="s">
        <v>39</v>
      </c>
      <c r="D13" s="52" t="n">
        <v>50</v>
      </c>
      <c r="E13" s="51" t="s">
        <v>25</v>
      </c>
      <c r="F13" s="53" t="s">
        <v>40</v>
      </c>
      <c r="G13" s="54"/>
      <c r="H13" s="51" t="s">
        <v>37</v>
      </c>
      <c r="I13" s="55" t="s">
        <v>38</v>
      </c>
      <c r="J13" s="56" t="e">
        <f aca="false">D13*#REF!</f>
        <v>#REF!</v>
      </c>
      <c r="K13" s="56" t="n">
        <f aca="false">D13*L13</f>
        <v>2500</v>
      </c>
      <c r="L13" s="57" t="n">
        <v>50</v>
      </c>
      <c r="M13" s="58"/>
      <c r="N13" s="59" t="n">
        <f aca="false">D13*M13</f>
        <v>0</v>
      </c>
      <c r="O13" s="60" t="str">
        <f aca="false">IF(ISNUMBER(M13), IF(M13&gt;L13,"NEVYHOVUJE","VYHOVUJE")," ")</f>
        <v> </v>
      </c>
    </row>
    <row r="14" customFormat="false" ht="82.5" hidden="false" customHeight="false" outlineLevel="0" collapsed="false">
      <c r="B14" s="50" t="n">
        <v>5</v>
      </c>
      <c r="C14" s="51" t="s">
        <v>41</v>
      </c>
      <c r="D14" s="52" t="n">
        <v>1000</v>
      </c>
      <c r="E14" s="51" t="s">
        <v>25</v>
      </c>
      <c r="F14" s="53" t="s">
        <v>42</v>
      </c>
      <c r="G14" s="54" t="s">
        <v>27</v>
      </c>
      <c r="H14" s="51" t="s">
        <v>43</v>
      </c>
      <c r="I14" s="55" t="s">
        <v>44</v>
      </c>
      <c r="J14" s="56" t="e">
        <f aca="false">D14*#REF!</f>
        <v>#REF!</v>
      </c>
      <c r="K14" s="56" t="n">
        <f aca="false">D14*L14</f>
        <v>7500</v>
      </c>
      <c r="L14" s="57" t="n">
        <v>7.5</v>
      </c>
      <c r="M14" s="58"/>
      <c r="N14" s="59" t="n">
        <f aca="false">D14*M14</f>
        <v>0</v>
      </c>
      <c r="O14" s="60" t="str">
        <f aca="false">IF(ISNUMBER(M14), IF(M14&gt;L14,"NEVYHOVUJE","VYHOVUJE")," ")</f>
        <v> </v>
      </c>
    </row>
    <row r="15" customFormat="false" ht="75" hidden="false" customHeight="true" outlineLevel="0" collapsed="false">
      <c r="B15" s="50" t="n">
        <v>6</v>
      </c>
      <c r="C15" s="51" t="s">
        <v>45</v>
      </c>
      <c r="D15" s="52" t="n">
        <v>231</v>
      </c>
      <c r="E15" s="51" t="s">
        <v>25</v>
      </c>
      <c r="F15" s="53" t="s">
        <v>46</v>
      </c>
      <c r="G15" s="54" t="s">
        <v>36</v>
      </c>
      <c r="H15" s="51" t="s">
        <v>47</v>
      </c>
      <c r="I15" s="55" t="s">
        <v>48</v>
      </c>
      <c r="J15" s="56" t="e">
        <f aca="false">D15*#REF!</f>
        <v>#REF!</v>
      </c>
      <c r="K15" s="56" t="n">
        <f aca="false">D15*L15</f>
        <v>8085</v>
      </c>
      <c r="L15" s="57" t="n">
        <v>35</v>
      </c>
      <c r="M15" s="58"/>
      <c r="N15" s="59" t="n">
        <f aca="false">D15*M15</f>
        <v>0</v>
      </c>
      <c r="O15" s="60" t="str">
        <f aca="false">IF(ISNUMBER(M15), IF(M15&gt;L15,"NEVYHOVUJE","VYHOVUJE")," ")</f>
        <v> </v>
      </c>
    </row>
    <row r="16" customFormat="false" ht="75" hidden="false" customHeight="false" outlineLevel="0" collapsed="false">
      <c r="B16" s="50" t="n">
        <v>7</v>
      </c>
      <c r="C16" s="51" t="s">
        <v>49</v>
      </c>
      <c r="D16" s="52" t="n">
        <v>231</v>
      </c>
      <c r="E16" s="51" t="s">
        <v>25</v>
      </c>
      <c r="F16" s="53" t="s">
        <v>50</v>
      </c>
      <c r="G16" s="54"/>
      <c r="H16" s="51" t="s">
        <v>47</v>
      </c>
      <c r="I16" s="55" t="s">
        <v>48</v>
      </c>
      <c r="J16" s="56" t="e">
        <f aca="false">D16*#REF!</f>
        <v>#REF!</v>
      </c>
      <c r="K16" s="56" t="n">
        <f aca="false">D16*L16</f>
        <v>11550</v>
      </c>
      <c r="L16" s="57" t="n">
        <v>50</v>
      </c>
      <c r="M16" s="58"/>
      <c r="N16" s="59" t="n">
        <f aca="false">D16*M16</f>
        <v>0</v>
      </c>
      <c r="O16" s="60" t="str">
        <f aca="false">IF(ISNUMBER(M16), IF(M16&gt;L16,"NEVYHOVUJE","VYHOVUJE")," ")</f>
        <v> </v>
      </c>
    </row>
    <row r="17" customFormat="false" ht="82.5" hidden="false" customHeight="false" outlineLevel="0" collapsed="false">
      <c r="B17" s="50" t="n">
        <v>8</v>
      </c>
      <c r="C17" s="51" t="s">
        <v>51</v>
      </c>
      <c r="D17" s="52" t="n">
        <v>200</v>
      </c>
      <c r="E17" s="51" t="s">
        <v>25</v>
      </c>
      <c r="F17" s="53" t="s">
        <v>52</v>
      </c>
      <c r="G17" s="54" t="s">
        <v>27</v>
      </c>
      <c r="H17" s="51" t="s">
        <v>53</v>
      </c>
      <c r="I17" s="55" t="s">
        <v>54</v>
      </c>
      <c r="J17" s="56" t="e">
        <f aca="false">D17*#REF!</f>
        <v>#REF!</v>
      </c>
      <c r="K17" s="56" t="n">
        <f aca="false">D17*L17</f>
        <v>8000</v>
      </c>
      <c r="L17" s="57" t="n">
        <v>40</v>
      </c>
      <c r="M17" s="58"/>
      <c r="N17" s="59" t="n">
        <f aca="false">D17*M17</f>
        <v>0</v>
      </c>
      <c r="O17" s="60" t="str">
        <f aca="false">IF(ISNUMBER(M17), IF(M17&gt;L17,"NEVYHOVUJE","VYHOVUJE")," ")</f>
        <v> </v>
      </c>
    </row>
    <row r="18" customFormat="false" ht="82.5" hidden="false" customHeight="false" outlineLevel="0" collapsed="false">
      <c r="B18" s="50" t="n">
        <v>9</v>
      </c>
      <c r="C18" s="51" t="s">
        <v>55</v>
      </c>
      <c r="D18" s="52" t="n">
        <v>200</v>
      </c>
      <c r="E18" s="51" t="s">
        <v>25</v>
      </c>
      <c r="F18" s="53" t="s">
        <v>56</v>
      </c>
      <c r="G18" s="54" t="s">
        <v>27</v>
      </c>
      <c r="H18" s="51" t="s">
        <v>53</v>
      </c>
      <c r="I18" s="55" t="s">
        <v>54</v>
      </c>
      <c r="J18" s="56" t="e">
        <f aca="false">D18*#REF!</f>
        <v>#REF!</v>
      </c>
      <c r="K18" s="56" t="n">
        <f aca="false">D18*L18</f>
        <v>8000</v>
      </c>
      <c r="L18" s="57" t="n">
        <v>40</v>
      </c>
      <c r="M18" s="58"/>
      <c r="N18" s="59" t="n">
        <f aca="false">D18*M18</f>
        <v>0</v>
      </c>
      <c r="O18" s="60" t="str">
        <f aca="false">IF(ISNUMBER(M18), IF(M18&gt;L18,"NEVYHOVUJE","VYHOVUJE")," ")</f>
        <v> </v>
      </c>
    </row>
    <row r="19" customFormat="false" ht="60" hidden="false" customHeight="true" outlineLevel="0" collapsed="false">
      <c r="B19" s="50" t="n">
        <v>10</v>
      </c>
      <c r="C19" s="51" t="s">
        <v>57</v>
      </c>
      <c r="D19" s="52" t="n">
        <v>600</v>
      </c>
      <c r="E19" s="51" t="s">
        <v>25</v>
      </c>
      <c r="F19" s="53" t="s">
        <v>58</v>
      </c>
      <c r="G19" s="54" t="s">
        <v>36</v>
      </c>
      <c r="H19" s="51" t="s">
        <v>59</v>
      </c>
      <c r="I19" s="55" t="s">
        <v>60</v>
      </c>
      <c r="J19" s="56" t="e">
        <f aca="false">D19*#REF!</f>
        <v>#REF!</v>
      </c>
      <c r="K19" s="56" t="n">
        <f aca="false">D19*L19</f>
        <v>1860</v>
      </c>
      <c r="L19" s="57" t="n">
        <v>3.1</v>
      </c>
      <c r="M19" s="58"/>
      <c r="N19" s="59" t="n">
        <f aca="false">D19*M19</f>
        <v>0</v>
      </c>
      <c r="O19" s="60" t="str">
        <f aca="false">IF(ISNUMBER(M19), IF(M19&gt;L19,"NEVYHOVUJE","VYHOVUJE")," ")</f>
        <v> </v>
      </c>
    </row>
    <row r="20" customFormat="false" ht="60" hidden="false" customHeight="false" outlineLevel="0" collapsed="false">
      <c r="B20" s="50" t="n">
        <v>11</v>
      </c>
      <c r="C20" s="51" t="s">
        <v>61</v>
      </c>
      <c r="D20" s="52" t="n">
        <v>100</v>
      </c>
      <c r="E20" s="51" t="s">
        <v>25</v>
      </c>
      <c r="F20" s="53" t="s">
        <v>62</v>
      </c>
      <c r="G20" s="54"/>
      <c r="H20" s="51" t="s">
        <v>59</v>
      </c>
      <c r="I20" s="55" t="s">
        <v>60</v>
      </c>
      <c r="J20" s="56" t="e">
        <f aca="false">D20*#REF!</f>
        <v>#REF!</v>
      </c>
      <c r="K20" s="56" t="n">
        <f aca="false">D20*L20</f>
        <v>310</v>
      </c>
      <c r="L20" s="57" t="n">
        <v>3.1</v>
      </c>
      <c r="M20" s="58"/>
      <c r="N20" s="59" t="n">
        <f aca="false">D20*M20</f>
        <v>0</v>
      </c>
      <c r="O20" s="60" t="str">
        <f aca="false">IF(ISNUMBER(M20), IF(M20&gt;L20,"NEVYHOVUJE","VYHOVUJE")," ")</f>
        <v> </v>
      </c>
    </row>
    <row r="21" customFormat="false" ht="13.5" hidden="false" customHeight="true" outlineLevel="0" collapsed="false">
      <c r="A21" s="61"/>
      <c r="B21" s="61"/>
      <c r="C21" s="62"/>
      <c r="D21" s="61"/>
      <c r="E21" s="62"/>
      <c r="F21" s="62"/>
      <c r="G21" s="62"/>
      <c r="H21" s="62"/>
      <c r="I21" s="61"/>
      <c r="J21" s="61"/>
      <c r="K21" s="61"/>
      <c r="L21" s="61"/>
      <c r="M21" s="61"/>
      <c r="N21" s="61"/>
      <c r="O21" s="61"/>
      <c r="P21" s="61"/>
    </row>
    <row r="22" customFormat="false" ht="60.75" hidden="false" customHeight="true" outlineLevel="0" collapsed="false">
      <c r="A22" s="63"/>
      <c r="B22" s="64" t="s">
        <v>63</v>
      </c>
      <c r="C22" s="64"/>
      <c r="D22" s="64"/>
      <c r="E22" s="64"/>
      <c r="F22" s="64"/>
      <c r="G22" s="64"/>
      <c r="H22" s="65"/>
      <c r="I22" s="66"/>
      <c r="J22" s="66"/>
      <c r="K22" s="67"/>
      <c r="L22" s="68" t="s">
        <v>64</v>
      </c>
      <c r="M22" s="69" t="s">
        <v>65</v>
      </c>
      <c r="N22" s="69"/>
      <c r="O22" s="69"/>
    </row>
    <row r="23" customFormat="false" ht="33" hidden="false" customHeight="true" outlineLevel="0" collapsed="false">
      <c r="A23" s="63"/>
      <c r="B23" s="70" t="s">
        <v>66</v>
      </c>
      <c r="C23" s="70"/>
      <c r="D23" s="70"/>
      <c r="E23" s="70"/>
      <c r="F23" s="70"/>
      <c r="G23" s="70"/>
      <c r="H23" s="71"/>
      <c r="I23" s="72"/>
      <c r="J23" s="72"/>
      <c r="K23" s="73"/>
      <c r="L23" s="74" t="n">
        <f aca="false">SUM(K10:K20)</f>
        <v>82305</v>
      </c>
      <c r="M23" s="75" t="n">
        <f aca="false">SUM(N10:N20)</f>
        <v>0</v>
      </c>
      <c r="N23" s="75"/>
      <c r="O23" s="75"/>
    </row>
    <row r="24" customFormat="false" ht="39.75" hidden="false" customHeight="true" outlineLevel="0" collapsed="false">
      <c r="A24" s="63"/>
      <c r="H24" s="76"/>
      <c r="I24" s="77"/>
      <c r="J24" s="77"/>
      <c r="K24" s="78"/>
      <c r="L24" s="78"/>
      <c r="M24" s="79"/>
      <c r="N24" s="79"/>
      <c r="O24" s="79"/>
      <c r="P24" s="79"/>
    </row>
    <row r="25" customFormat="false" ht="19.5" hidden="false" customHeight="true" outlineLevel="0" collapsed="false">
      <c r="A25" s="63"/>
      <c r="H25" s="76"/>
      <c r="I25" s="77"/>
      <c r="J25" s="77"/>
      <c r="K25" s="78"/>
      <c r="L25" s="80"/>
      <c r="M25" s="80"/>
      <c r="N25" s="80"/>
      <c r="O25" s="79"/>
      <c r="P25" s="79"/>
    </row>
    <row r="26" customFormat="false" ht="71.25" hidden="false" customHeight="true" outlineLevel="0" collapsed="false">
      <c r="A26" s="63"/>
      <c r="H26" s="76"/>
      <c r="I26" s="77"/>
      <c r="J26" s="77"/>
      <c r="K26" s="78"/>
      <c r="L26" s="80"/>
      <c r="M26" s="80"/>
      <c r="N26" s="80"/>
      <c r="O26" s="79"/>
      <c r="P26" s="79"/>
    </row>
    <row r="27" customFormat="false" ht="36" hidden="false" customHeight="true" outlineLevel="0" collapsed="false">
      <c r="A27" s="63"/>
      <c r="H27" s="81"/>
      <c r="I27" s="82"/>
      <c r="J27" s="82"/>
      <c r="K27" s="82"/>
      <c r="L27" s="78"/>
      <c r="M27" s="79"/>
      <c r="N27" s="79"/>
      <c r="O27" s="79"/>
      <c r="P27" s="79"/>
    </row>
    <row r="28" customFormat="false" ht="14.25" hidden="false" customHeight="true" outlineLevel="0" collapsed="false">
      <c r="A28" s="63"/>
      <c r="B28" s="79"/>
      <c r="C28" s="83"/>
      <c r="D28" s="84"/>
      <c r="E28" s="85"/>
      <c r="F28" s="83"/>
      <c r="G28" s="83"/>
      <c r="H28" s="86"/>
      <c r="I28" s="79"/>
      <c r="J28" s="78"/>
      <c r="K28" s="78"/>
      <c r="L28" s="78"/>
      <c r="M28" s="79"/>
      <c r="N28" s="79"/>
      <c r="O28" s="79"/>
      <c r="P28" s="79"/>
    </row>
    <row r="29" customFormat="false" ht="14.25" hidden="false" customHeight="true" outlineLevel="0" collapsed="false">
      <c r="A29" s="63"/>
      <c r="B29" s="79"/>
      <c r="C29" s="83"/>
      <c r="D29" s="84"/>
      <c r="E29" s="85"/>
      <c r="F29" s="83"/>
      <c r="G29" s="83"/>
      <c r="H29" s="86"/>
      <c r="I29" s="79"/>
      <c r="J29" s="78"/>
      <c r="K29" s="78"/>
      <c r="L29" s="78"/>
      <c r="M29" s="79"/>
      <c r="N29" s="79"/>
      <c r="O29" s="79"/>
      <c r="P29" s="79"/>
    </row>
    <row r="30" customFormat="false" ht="14.25" hidden="false" customHeight="true" outlineLevel="0" collapsed="false">
      <c r="A30" s="63"/>
      <c r="B30" s="79"/>
      <c r="C30" s="83"/>
      <c r="D30" s="84"/>
      <c r="E30" s="85"/>
      <c r="F30" s="83"/>
      <c r="G30" s="83"/>
      <c r="H30" s="86"/>
      <c r="I30" s="79"/>
      <c r="J30" s="78"/>
      <c r="K30" s="78"/>
      <c r="L30" s="78"/>
      <c r="M30" s="79"/>
      <c r="N30" s="79"/>
      <c r="O30" s="79"/>
      <c r="P30" s="79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</row>
  </sheetData>
  <sheetProtection sheet="true" password="f79c" objects="true" scenarios="true" selectLockedCells="true"/>
  <mergeCells count="11">
    <mergeCell ref="B1:C1"/>
    <mergeCell ref="M2:O2"/>
    <mergeCell ref="C4:F4"/>
    <mergeCell ref="G4:H6"/>
    <mergeCell ref="G12:G13"/>
    <mergeCell ref="G15:G16"/>
    <mergeCell ref="G19:G20"/>
    <mergeCell ref="B22:G22"/>
    <mergeCell ref="M22:O22"/>
    <mergeCell ref="B23:G23"/>
    <mergeCell ref="M23:O23"/>
  </mergeCells>
  <conditionalFormatting sqref="B10:B20 D10:D20">
    <cfRule type="expression" priority="2" aboveAverage="0" equalAverage="0" bottom="0" percent="0" rank="0" text="" dxfId="0">
      <formula>LEN(TRIM(B10))=0</formula>
    </cfRule>
  </conditionalFormatting>
  <conditionalFormatting sqref="B10:B20">
    <cfRule type="cellIs" priority="3" operator="greaterThanOrEqual" aboveAverage="0" equalAverage="0" bottom="0" percent="0" rank="0" text="" dxfId="1">
      <formula>1</formula>
    </cfRule>
  </conditionalFormatting>
  <conditionalFormatting sqref="M10:M12 M14:M15 M17:M18 M20">
    <cfRule type="expression" priority="4" aboveAverage="0" equalAverage="0" bottom="0" percent="0" rank="0" text="" dxfId="2">
      <formula>LEN(TRIM(M10))&gt;0</formula>
    </cfRule>
    <cfRule type="expression" priority="5" aboveAverage="0" equalAverage="0" bottom="0" percent="0" rank="0" text="" dxfId="3">
      <formula>LEN(TRIM(M10))=0</formula>
    </cfRule>
  </conditionalFormatting>
  <conditionalFormatting sqref="O10:O2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M13 M16 M19">
    <cfRule type="expression" priority="8" aboveAverage="0" equalAverage="0" bottom="0" percent="0" rank="0" text="" dxfId="6">
      <formula>LEN(TRIM(M13))&gt;0</formula>
    </cfRule>
    <cfRule type="expression" priority="9" aboveAverage="0" equalAverage="0" bottom="0" percent="0" rank="0" text="" dxfId="7">
      <formula>LEN(TRIM(M13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9-29T12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