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icí technika" sheetId="1" state="visible" r:id="rId2"/>
  </sheets>
  <definedNames>
    <definedName function="false" hidden="false" localSheetId="0" name="_xlnm.Print_Area" vbProcedure="false">'Laboratorní a měřicí technika'!$B$1:$R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Laboratorní a měřicí technika (II.) 025 - 2016</t>
  </si>
  <si>
    <t xml:space="preserve">Priloha_c_1_Kupni_smlouvy_technicka_specifikace_025_-_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</t>
    </r>
    <r>
      <rPr>
        <b val="true"/>
        <i val="true"/>
        <sz val="11"/>
        <rFont val="Calibri"/>
        <family val="2"/>
        <charset val="238"/>
      </rPr>
      <t xml:space="preserve">(</t>
    </r>
    <r>
      <rPr>
        <b val="true"/>
        <i val="true"/>
        <sz val="11"/>
        <color rgb="FFFF0000"/>
        <rFont val="Calibri"/>
        <family val="2"/>
        <charset val="238"/>
      </rPr>
      <t xml:space="preserve">UCHAZEČ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b val="true"/>
        <i val="true"/>
        <sz val="11"/>
        <rFont val="Calibri"/>
        <family val="2"/>
        <charset val="238"/>
      </rPr>
      <t xml:space="preserve">poté uvede tyto údaje na faktuře)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estava pro měření výšky hladiny a teploty vody s GSM/GPRS modulem</t>
  </si>
  <si>
    <t xml:space="preserve">ks</t>
  </si>
  <si>
    <t xml:space="preserve">Sestava: tlakový ponorný snímač, záznamové zařízení (datalogger) s GSM/GPRS komunikačním modulem a příslušenství
Tlakový ponorný snímač výšky hladiny a teploty vody 
• Měření povrchové vody v otevřených korytech a nádržích
• Vysoká přesnost (0,1 % rozsahu)
• Měřící rozsah hladiny: 2 m 
• Přesnost měření teploty vody: minimálně ±0,5 °C
• Odolné nerezové tělo snímače s integrovaným teplotním čidlem
• Mikroprocesorová kompenzace teplotní závislost senzoru
• Polopropustná membrána filtru zabraňující pronikání vlhkosti
• Hmotnost maximálně 200 g
Datalogger s GSM/GPRS modulem
• Předávání dat na server v nastavených časech, 
• Možnost nastavení automatické změny intervalu (alarmový stav)
• Parametrizace přes server včetně změn v nastavení intervalu ukládání dat
• Kapacita paměti až 300 000 hodnot
• Minimálně 10 let životnost nabití baterie při běžném provozu
• Zapouzdřené, odolné provedení 
• Čidlo teploty vzduchu
• Pracovní teplotní rozsah minmálně: -20 až +50 °C
Příslušenství v ceně sestavy: anténa, baterie, univerzální nerezový držák,
software pro příjem a zpracování naměřených dat, odolný kabel ke snímači hladiny délky 3 m, český návod.</t>
  </si>
  <si>
    <t xml:space="preserve">samostatná faktura</t>
  </si>
  <si>
    <t xml:space="preserve">ANO</t>
  </si>
  <si>
    <t xml:space="preserve">Ekohydrologický management mikrostruktur městské krajiny TAČR TD03000343</t>
  </si>
  <si>
    <t xml:space="preserve">RNDr. Jan Kopp, Ph.D. 
Tel.: +420 723 608 395</t>
  </si>
  <si>
    <t xml:space="preserve"> Plzeň, FEK ZČU, Univerzitní 22, UK 525</t>
  </si>
  <si>
    <t xml:space="preserve">propojovací kabel pro přenos dat </t>
  </si>
  <si>
    <t xml:space="preserve">propojovací kabel pro přenos dat z dataloggeru hladinoměru do notebooku 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#,##0.00&quot; Kč&quot;"/>
    <numFmt numFmtId="165" formatCode="General"/>
    <numFmt numFmtId="166" formatCode="@"/>
    <numFmt numFmtId="167" formatCode="#,##0"/>
    <numFmt numFmtId="168" formatCode="#,##0.00"/>
    <numFmt numFmtId="169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6D9F1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7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7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#,##0.00&quot; Kč&quot;"/>
    </dxf>
    <dxf>
      <numFmt numFmtId="165" formatCode="General"/>
      <fill>
        <patternFill>
          <bgColor rgb="FFE2CFF1"/>
        </patternFill>
      </fill>
    </dxf>
    <dxf>
      <numFmt numFmtId="166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7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E6D5F3"/>
        </patternFill>
      </fill>
    </dxf>
    <dxf>
      <font>
        <b val="0"/>
        <i val="0"/>
      </font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5FFBC"/>
      <rgbColor rgb="FF8FFFC2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00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6444520" y="23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008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6444520" y="23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6444520" y="7324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6444520" y="732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6444520" y="732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6444520" y="732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64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6444520" y="9439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3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6444520" y="9439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108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6444520" y="94392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144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6444520" y="94392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64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6444520" y="9439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3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6444520" y="9439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3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6444520" y="9439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3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6444520" y="9439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39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6444520" y="9439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3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6444520" y="9439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39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6444520" y="9439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3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6444520" y="9439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6444520" y="1152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6444520" y="11887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6444520" y="12068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6444520" y="1224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807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6444520" y="12430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6444520" y="1279224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6444520" y="12972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29</xdr:row>
      <xdr:rowOff>18036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6444520" y="13335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6444520" y="13515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6444520" y="1369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6444520" y="1387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6444520" y="1405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6444520" y="1423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6444520" y="1442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6444520" y="15144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6444520" y="1532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6444520" y="1550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6444520" y="15687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036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6444520" y="15868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6444520" y="1623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36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6444520" y="16411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6444520" y="16592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6444520" y="1677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6444520" y="1731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6444520" y="17678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6444520" y="18040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6444520" y="18221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36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6444520" y="18402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6444520" y="1858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6444520" y="1876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36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6444520" y="18945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6444520" y="19126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6444520" y="194882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6444520" y="19668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6444520" y="1985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6444520" y="2003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6444520" y="20392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6444520" y="2057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6444520" y="20755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6444520" y="2093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6444520" y="21116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6444520" y="21297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6444520" y="21659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6444520" y="22021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6444520" y="22202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6444520" y="2238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6444520" y="2256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6444520" y="22745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6444520" y="22926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6444520" y="2310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6444520" y="2328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64445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36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6444520" y="23831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6444520" y="2401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6444520" y="24193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6444520" y="24374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6444520" y="24736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6444520" y="25098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6444520" y="25279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6444520" y="25279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6444520" y="25822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6444520" y="25822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6444520" y="2600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6444520" y="2618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6444520" y="2636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6444520" y="27089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6444520" y="27089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6444520" y="27270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6444520" y="27451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36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6444520" y="2763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6444520" y="27812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6444520" y="27993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36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6444520" y="2817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6444520" y="28355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64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6444520" y="9439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144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6444520" y="94392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7244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6444520" y="9439200"/>
          <a:ext cx="19008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3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6444520" y="9439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3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6444520" y="9439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3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6444520" y="9439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3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6444520" y="9439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39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6444520" y="9439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39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6444520" y="9439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3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6444520" y="9439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6444520" y="2314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6444520" y="2314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6444520" y="2314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6444520" y="2314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6444520" y="2314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6444520" y="2314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6444520" y="2314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6444520" y="2314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6444520" y="2314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6444520" y="2314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6444520" y="2314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6444520" y="2314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6444520" y="2314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008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6444520" y="23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008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6444520" y="23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008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6444520" y="23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6444520" y="7324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6444520" y="732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6444520" y="732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6444520" y="732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6444520" y="732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6444520" y="732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2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6444520" y="91915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64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6444520" y="9439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8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6444520" y="94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644452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644452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6444520" y="7324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6444520" y="7324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6444520" y="7324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6444520" y="7324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8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6444520" y="9439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8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6444520" y="9439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58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6444520" y="94392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8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6444520" y="9439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6444520" y="943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6444520" y="943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6444520" y="943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6444520" y="943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43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6444520" y="9439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4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6444520" y="94392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4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6444520" y="94392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58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6444520" y="94392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404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6444520" y="94392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404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6444520" y="94392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6444520" y="11706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6444520" y="11887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6444520" y="1224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5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6444520" y="124300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7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6444520" y="127922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9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6444520" y="13154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91080</xdr:colOff>
      <xdr:row>30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6444520" y="13335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1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6444520" y="135158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1080</xdr:colOff>
      <xdr:row>33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6444520" y="138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4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6444520" y="140590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6444520" y="14239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6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6444520" y="144208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8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6444520" y="147826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6444520" y="1496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1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6444520" y="15325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2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6444520" y="155066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6444520" y="15687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91080</xdr:colOff>
      <xdr:row>44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6444520" y="158688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91080</xdr:colOff>
      <xdr:row>45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6444520" y="1604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1080</xdr:colOff>
      <xdr:row>45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6444520" y="16230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91080</xdr:colOff>
      <xdr:row>47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6444520" y="16411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1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6444520" y="1713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91080</xdr:colOff>
      <xdr:row>51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6444520" y="17316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91080</xdr:colOff>
      <xdr:row>53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6444520" y="174974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036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6444520" y="17678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5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6444520" y="17859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7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6444520" y="1822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8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6444520" y="18402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91080</xdr:colOff>
      <xdr:row>58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6444520" y="18583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91080</xdr:colOff>
      <xdr:row>59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6444520" y="1876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6444520" y="1930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5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6444520" y="196689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6444520" y="20031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91080</xdr:colOff>
      <xdr:row>69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6444520" y="20392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70</xdr:row>
      <xdr:rowOff>324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6444520" y="20574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0</xdr:row>
      <xdr:rowOff>18036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6444520" y="20755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2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644452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91080</xdr:colOff>
      <xdr:row>73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6444520" y="2111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6444520" y="21479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91080</xdr:colOff>
      <xdr:row>75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6444520" y="21659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91080</xdr:colOff>
      <xdr:row>77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6444520" y="2184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8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6444520" y="220219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91080</xdr:colOff>
      <xdr:row>79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6444520" y="22383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91080</xdr:colOff>
      <xdr:row>80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6444520" y="22564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91080</xdr:colOff>
      <xdr:row>81</xdr:row>
      <xdr:rowOff>18036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6444520" y="22745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3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6444520" y="22926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91080</xdr:colOff>
      <xdr:row>83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6444520" y="23107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5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6444520" y="23288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6444520" y="2365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9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6444520" y="2401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1080</xdr:colOff>
      <xdr:row>89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6444520" y="24193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91080</xdr:colOff>
      <xdr:row>91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6444520" y="24374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91080</xdr:colOff>
      <xdr:row>91</xdr:row>
      <xdr:rowOff>18036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6444520" y="24555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1080</xdr:colOff>
      <xdr:row>93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6444520" y="24736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91080</xdr:colOff>
      <xdr:row>94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6444520" y="249174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4</xdr:row>
      <xdr:rowOff>18036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6444520" y="25098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6444520" y="2527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8</xdr:row>
      <xdr:rowOff>32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6444520" y="25641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6444520" y="258224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91080</xdr:colOff>
      <xdr:row>100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6444520" y="260031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91080</xdr:colOff>
      <xdr:row>101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6444520" y="26184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91080</xdr:colOff>
      <xdr:row>102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6444520" y="263653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91080</xdr:colOff>
      <xdr:row>104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6444520" y="267271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91080</xdr:colOff>
      <xdr:row>106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6444520" y="2708928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91080</xdr:colOff>
      <xdr:row>107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6444520" y="27270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91080</xdr:colOff>
      <xdr:row>107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6444520" y="27270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91080</xdr:colOff>
      <xdr:row>110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6444520" y="27812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91080</xdr:colOff>
      <xdr:row>110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6444520" y="27812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91080</xdr:colOff>
      <xdr:row>110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6444520" y="27993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8036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6444520" y="28175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3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6444520" y="2835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91080</xdr:colOff>
      <xdr:row>117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6444520" y="29079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91080</xdr:colOff>
      <xdr:row>117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6444520" y="29079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91080</xdr:colOff>
      <xdr:row>117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6444520" y="29260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1080</xdr:colOff>
      <xdr:row>119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6444520" y="294418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1080</xdr:colOff>
      <xdr:row>119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6444520" y="2962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1080</xdr:colOff>
      <xdr:row>121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6444520" y="2980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1080</xdr:colOff>
      <xdr:row>121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6444520" y="29984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91080</xdr:colOff>
      <xdr:row>122</xdr:row>
      <xdr:rowOff>18036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6444520" y="30165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1080</xdr:colOff>
      <xdr:row>123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6444520" y="30346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6444520" y="943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6444520" y="943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6444520" y="943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6444520" y="943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6444520" y="943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6444520" y="943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6444520" y="943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6444520" y="943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6444520" y="943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6444520" y="943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6444520" y="943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6444520" y="943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6444520" y="943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753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6444520" y="9439200"/>
          <a:ext cx="91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6444520" y="94392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6444520" y="943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6444520" y="943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6444520" y="94392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6562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6444520" y="9439200"/>
          <a:ext cx="910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4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6444520" y="94392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4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6444520" y="94392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11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6444520" y="943920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16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6444520" y="94392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11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6444520" y="943920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4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6444520" y="94392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33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6444520" y="9439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6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6444520" y="94392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404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6444520" y="94392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644452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644452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644452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644452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644452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644452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644452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644452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644452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644452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644452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644452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644452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644452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644452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644452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644452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6444520" y="7324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6444520" y="7324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6444520" y="7324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6444520" y="7324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6444520" y="7324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6444520" y="7324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1080</xdr:colOff>
      <xdr:row>12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6444520" y="9191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8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6444520" y="9439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58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6444520" y="94392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8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6444520" y="9439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6444520" y="943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6444520" y="943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6444520" y="943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6444520" y="943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6444520" y="943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6444520" y="943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6444520" y="943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6444520" y="943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6444520" y="943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6444520" y="943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6444520" y="943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644452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644452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644452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644452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644452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644452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644452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644452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644452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644452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644452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644452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644452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8036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6444520" y="2021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4936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6444520" y="231444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6720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6444520" y="231444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6444520" y="7324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6444520" y="73245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6444520" y="7324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7836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6444520" y="94392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7836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6444520" y="94392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816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6444520" y="94392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8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6444520" y="94392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012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6444520" y="943920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22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6444520" y="943920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5992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6444520" y="943920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2932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6444520" y="943920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8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6444520" y="9439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6444520" y="11706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6444520" y="11887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6444520" y="1224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6444520" y="12430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6444520" y="12792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644452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6444520" y="13335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6444520" y="13515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6444520" y="138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6444520" y="14059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6444520" y="1423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6444520" y="14420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6444520" y="14782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6444520" y="1496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6444520" y="1532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2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6444520" y="15506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6444520" y="1568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6444520" y="15868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5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6444520" y="1604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6444520" y="1623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6444520" y="1641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6444520" y="1713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6444520" y="1731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6444520" y="17497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6444520" y="17678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6444520" y="178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6444520" y="1822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6444520" y="1840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6444520" y="1858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6444520" y="1876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6444520" y="1930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6444520" y="19668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6444520" y="2003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8036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6444520" y="20212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6444520" y="2039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24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6444520" y="20574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36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6444520" y="20755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644452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6444520" y="2111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6444520" y="21479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6444520" y="2165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6444520" y="2184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6444520" y="22021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6444520" y="2238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6444520" y="2256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36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6444520" y="22745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6444520" y="22926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6444520" y="2310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6444520" y="23288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64445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6444520" y="2401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6444520" y="2419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6444520" y="24374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36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6444520" y="24555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6444520" y="2473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6444520" y="24917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6444520" y="25098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6444520" y="2527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32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6444520" y="25641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6444520" y="25822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6444520" y="26003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6444520" y="2618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6444520" y="26365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6444520" y="26727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6444520" y="27089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6444520" y="27270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6444520" y="27270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6444520" y="2781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6444520" y="2781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6444520" y="2799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36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6444520" y="2817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6444520" y="2835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6444520" y="2907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6444520" y="2907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6444520" y="2926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6444520" y="29441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6444520" y="2962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6444520" y="298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6444520" y="2998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18036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6444520" y="3016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6444520" y="3034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397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6444520" y="9439200"/>
          <a:ext cx="1900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6444520" y="943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156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6444520" y="94392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156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6444520" y="94392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6444520" y="943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602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6444520" y="9439200"/>
          <a:ext cx="19008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1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6444520" y="9439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16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6444520" y="9439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7932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6444520" y="943920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43596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6444520" y="943920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6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6444520" y="9439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4936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6444520" y="231444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6720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6444520" y="231444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6444520" y="7324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6444520" y="73245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6444520" y="7324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7836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6444520" y="94392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7836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6444520" y="94392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816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6444520" y="94392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8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6444520" y="94392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5204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6444520" y="2314440"/>
          <a:ext cx="19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4936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6444520" y="231444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6720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6444520" y="231444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4108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6444520" y="23144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6444520" y="7324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6444520" y="73245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6444520" y="7324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2256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6444520" y="919152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7836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6444520" y="94392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816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6444520" y="94392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8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6444520" y="94392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4936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6444520" y="231444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6720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6444520" y="231444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6444520" y="7324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6444520" y="73245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6444520" y="7324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7836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6444520" y="94392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7836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6444520" y="94392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816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6444520" y="94392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8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6444520" y="94392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864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6444520" y="94392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22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6444520" y="943920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5992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6444520" y="943920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2932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6444520" y="943920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8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6444520" y="9439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6444520" y="11706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6444520" y="11887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6444520" y="1224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6444520" y="12430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6444520" y="12792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644452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6444520" y="13335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6444520" y="13515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6444520" y="138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6444520" y="14059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6444520" y="1423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6444520" y="14420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6444520" y="14782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6444520" y="1496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6444520" y="1532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2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6444520" y="15506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6444520" y="1568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6444520" y="15868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5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6444520" y="1604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6444520" y="1623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6444520" y="1641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6444520" y="1713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6444520" y="1731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6444520" y="17497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6444520" y="17678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6444520" y="178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6444520" y="1822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6444520" y="1840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6444520" y="1858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6444520" y="1876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6444520" y="1930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6444520" y="19668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6444520" y="2003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8036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6444520" y="20212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6444520" y="2039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24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6444520" y="20574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36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6444520" y="20755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644452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6444520" y="2111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6444520" y="21479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6444520" y="2165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6444520" y="2184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144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6444520" y="94392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6444520" y="943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156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6444520" y="94392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156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6444520" y="94392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6444520" y="943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7176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6444520" y="9439200"/>
          <a:ext cx="19008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1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6444520" y="9439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16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6444520" y="9439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7932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6444520" y="943920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43596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6444520" y="943920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6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6444520" y="9439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5204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6444520" y="2314440"/>
          <a:ext cx="19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4936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6444520" y="231444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6720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6444520" y="231444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4108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6444520" y="23144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6444520" y="7324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6444520" y="73245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6444520" y="7324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2256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6444520" y="919152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7836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6444520" y="94392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816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6444520" y="94392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8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6444520" y="94392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4936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6444520" y="231444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6720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6444520" y="231444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4108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6444520" y="23144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6444520" y="73245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6444520" y="7324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2256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6444520" y="919152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7836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6444520" y="94392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816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6444520" y="94392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8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6444520" y="94392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1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6444520" y="9439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18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6444520" y="94392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6444520" y="9439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6444520" y="943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156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6444520" y="94392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864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6444520" y="94392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599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6444520" y="943920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5992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6444520" y="943920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2932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6444520" y="943920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8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6444520" y="9439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1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6444520" y="9439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7932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6444520" y="943920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43596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6444520" y="943920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036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6444520" y="11525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6444520" y="11706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6444520" y="11887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6444520" y="12068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6444520" y="1224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24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6444520" y="129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644452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6444520" y="13335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6444520" y="13515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6444520" y="1369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6444520" y="138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6444520" y="1423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6444520" y="14420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6444520" y="1496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6444520" y="1532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2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6444520" y="15506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6444520" y="1568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6444520" y="1623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6444520" y="1641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6444520" y="1659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6444520" y="1677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6444520" y="1713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6444520" y="17497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6444520" y="178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6444520" y="1804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6444520" y="1822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6444520" y="1858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6444520" y="19126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6444520" y="1930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6444520" y="19668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6444520" y="2003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8036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6444520" y="20212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6444520" y="2039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36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6444520" y="20755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4936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6444520" y="231444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6720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6444520" y="231444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6444520" y="7324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6444520" y="73245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6444520" y="7324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7836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6444520" y="94392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7836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6444520" y="94392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816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6444520" y="94392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8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6444520" y="94392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012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6444520" y="943920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22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6444520" y="943920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5992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6444520" y="943920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2932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6444520" y="943920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8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6444520" y="9439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144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6444520" y="94392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6444520" y="943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156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6444520" y="94392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156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6444520" y="94392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6444520" y="943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7176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6444520" y="9439200"/>
          <a:ext cx="19008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1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6444520" y="9439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16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6444520" y="9439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7932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6444520" y="943920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43596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6444520" y="943920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6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6444520" y="9439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5204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6444520" y="2314440"/>
          <a:ext cx="19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4936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6444520" y="231444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6720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6444520" y="231444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4108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6444520" y="23144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6444520" y="7324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6444520" y="73245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6444520" y="7324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2256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6444520" y="919152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7836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6444520" y="94392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816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6444520" y="94392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8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6444520" y="94392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6720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6444520" y="231444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4108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6444520" y="23144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6444520" y="7324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6444520" y="73245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6444520" y="73245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6444520" y="7324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2256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6444520" y="919152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7836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6444520" y="94392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816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6444520" y="94392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6444520" y="9439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144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6444520" y="94392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6444520" y="943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156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6444520" y="94392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6444520" y="943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120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6444520" y="9439200"/>
          <a:ext cx="1900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012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6444520" y="943920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336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6444520" y="9439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599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6444520" y="943920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5992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6444520" y="943920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8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6444520" y="9439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1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6444520" y="9439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16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6444520" y="9439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7932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6444520" y="943920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43596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6444520" y="943920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4936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6444520" y="231444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6720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6444520" y="231444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5204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6444520" y="2314440"/>
          <a:ext cx="19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4936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6444520" y="231444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6720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6444520" y="231444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4936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6444520" y="231444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6720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6444520" y="231444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6444520" y="7324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6444520" y="73245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6444520" y="7324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7836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6444520" y="94392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7836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6444520" y="94392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816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6444520" y="94392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8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6444520" y="94392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012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6444520" y="943920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22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6444520" y="943920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5992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6444520" y="943920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2932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6444520" y="943920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8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6444520" y="9439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6444520" y="11706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6444520" y="11887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6444520" y="1224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6444520" y="12430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6444520" y="12792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644452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6444520" y="13335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6444520" y="13515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6444520" y="138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6444520" y="14059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6444520" y="1423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6444520" y="14420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6444520" y="14782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6444520" y="1496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6444520" y="1532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2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6444520" y="15506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6444520" y="1568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6444520" y="15868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5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6444520" y="1604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6444520" y="1623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6444520" y="1641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6444520" y="1713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6444520" y="1731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6444520" y="17497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6444520" y="17678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6444520" y="178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6444520" y="1822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6444520" y="1840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6444520" y="1858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6444520" y="1876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6444520" y="1930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6444520" y="19668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6444520" y="2003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8036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6444520" y="20212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6444520" y="2039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24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6444520" y="20574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36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6444520" y="20755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644452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6444520" y="2111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6444520" y="21479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6444520" y="2165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6444520" y="2184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6444520" y="22021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6444520" y="2238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6444520" y="2256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36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6444520" y="22745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6444520" y="22926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6444520" y="2310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6444520" y="23288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64445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6444520" y="2401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6444520" y="2419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6444520" y="24374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36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6444520" y="24555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6444520" y="2473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6444520" y="24917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6444520" y="25098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6444520" y="2527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32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6444520" y="25641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6444520" y="25822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6444520" y="26003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6444520" y="2618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6444520" y="26365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6444520" y="26727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6444520" y="27089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6444520" y="27270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6444520" y="27270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6444520" y="2781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6444520" y="2781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6444520" y="2799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36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6444520" y="2817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6444520" y="2835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6444520" y="2907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6444520" y="2907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6444520" y="2926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6444520" y="29441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6444520" y="2962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6444520" y="298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6444520" y="2998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18036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6444520" y="3016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6444520" y="3034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144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6444520" y="94392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6444520" y="943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156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6444520" y="94392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156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6444520" y="94392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6444520" y="943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7176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6444520" y="9439200"/>
          <a:ext cx="19008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1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6444520" y="9439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16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6444520" y="9439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7932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6444520" y="943920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43596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6444520" y="943920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6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6444520" y="9439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5204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6444520" y="2314440"/>
          <a:ext cx="19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4936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6444520" y="231444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6720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6444520" y="231444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4108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6444520" y="23144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6444520" y="7324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6444520" y="73245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6444520" y="7324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2256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6444520" y="919152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7836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6444520" y="94392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816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6444520" y="94392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8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6444520" y="94392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4936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6444520" y="231444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6720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6444520" y="231444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6444520" y="7324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6444520" y="73245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6444520" y="7324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7836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6444520" y="94392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7836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6444520" y="94392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816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6444520" y="94392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8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6444520" y="94392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644452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5204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6444520" y="2314440"/>
          <a:ext cx="19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4936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6444520" y="231444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6720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6444520" y="231444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4108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6444520" y="23144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6444520" y="7324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6444520" y="73245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6444520" y="7324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2256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6444520" y="919152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7836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6444520" y="94392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816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6444520" y="94392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8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6444520" y="94392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1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6444520" y="9439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008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6444520" y="23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008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6444520" y="23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008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6444520" y="23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6444520" y="732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6444520" y="732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6444520" y="732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2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6444520" y="9191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2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6444520" y="9191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8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6444520" y="94392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0160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6444520" y="943920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8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6444520" y="94392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864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6444520" y="94392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3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6444520" y="9439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864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6444520" y="94392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01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6444520" y="943920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036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6444520" y="11525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6444520" y="11706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6444520" y="12068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6444520" y="1224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6444520" y="1261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24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6444520" y="129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6444520" y="1315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6444520" y="13335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6444520" y="1369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6444520" y="138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6444520" y="14059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6444520" y="1423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6444520" y="14782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6444520" y="151448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6444520" y="1532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2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6444520" y="15506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6444520" y="1568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6444520" y="15868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5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6444520" y="1604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6444520" y="1623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6444520" y="16954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6444520" y="1713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6444520" y="1731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6444520" y="17497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6444520" y="17678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6444520" y="1804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6444520" y="1822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6444520" y="1840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6444520" y="1858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6444520" y="19126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6444520" y="1948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6444520" y="19850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6444520" y="2003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8036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6444520" y="20212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6444520" y="2039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24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6444520" y="20574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36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6444520" y="20755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644452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6444520" y="2129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6444520" y="21479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6444520" y="2165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6444520" y="2184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6444520" y="22202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6444520" y="2238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6444520" y="2256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36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6444520" y="22745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6444520" y="22926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6444520" y="2310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6444520" y="23469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36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6444520" y="23831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6444520" y="2401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6444520" y="2419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6444520" y="24374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36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6444520" y="24555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6444520" y="2473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6444520" y="24917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6444520" y="25098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6444520" y="2546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32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6444520" y="25641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6444520" y="25822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6444520" y="26003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6444520" y="2618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6444520" y="2654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6444520" y="2690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6444520" y="27089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6444520" y="27089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6444520" y="276321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6444520" y="276321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6444520" y="2781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6444520" y="2799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36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6444520" y="2817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6444520" y="2889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6444520" y="2889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6444520" y="2907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6444520" y="2926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6444520" y="29441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6444520" y="2962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6444520" y="298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6444520" y="2998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18036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6444520" y="3016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6444520" y="9439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144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6444520" y="94392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6444520" y="943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6444520" y="943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864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6444520" y="94392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591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6444520" y="9439200"/>
          <a:ext cx="19008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8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6444520" y="9439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8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6444520" y="9439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1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6444520" y="9439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16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6444520" y="9439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6444520" y="94392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6444520" y="94392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6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6444520" y="9439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5080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6444520" y="2314440"/>
          <a:ext cx="190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6720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6444520" y="231444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6444520" y="7324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6444520" y="73245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6444520" y="7324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7836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6444520" y="94392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7836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6444520" y="9439200"/>
          <a:ext cx="1900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816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6444520" y="94392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8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6444520" y="94392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6444520" y="94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864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6444520" y="94392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22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6444520" y="943920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01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6444520" y="943920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2932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6444520" y="943920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8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6444520" y="9439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6444520" y="11706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6444520" y="1188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6444520" y="1224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6444520" y="12430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6444520" y="12792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6444520" y="13154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6444520" y="13335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6444520" y="13515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6444520" y="138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6444520" y="14059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6444520" y="1423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6444520" y="14420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6444520" y="1478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6444520" y="1496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6444520" y="1532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2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6444520" y="15506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6444520" y="1568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6444520" y="15868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5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6444520" y="1604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6444520" y="16230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6444520" y="1641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6444520" y="1713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6444520" y="1731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6444520" y="17497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6444520" y="17678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6444520" y="17859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6444520" y="1822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6444520" y="1840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6444520" y="1858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6444520" y="1876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6444520" y="19307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6444520" y="1966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6444520" y="2003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8036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6444520" y="20212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6444520" y="2039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24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6444520" y="20574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36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6444520" y="20755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6444520" y="20935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6444520" y="2111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6444520" y="21479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6444520" y="2165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6444520" y="2184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6444520" y="22021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6444520" y="22383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6444520" y="2256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36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6444520" y="22745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6444520" y="22926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6444520" y="2310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6444520" y="23288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64445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6444520" y="24012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6444520" y="2419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6444520" y="24374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36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6444520" y="24555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6444520" y="2473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6444520" y="24917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6444520" y="25098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6444520" y="2527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32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6444520" y="25641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6444520" y="25822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6444520" y="26003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6444520" y="2618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6444520" y="26365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6444520" y="26727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6444520" y="27089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6444520" y="2727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6444520" y="2727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6444520" y="2781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6444520" y="2781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6444520" y="2799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36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6444520" y="2817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6444520" y="2835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6444520" y="2907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6444520" y="2907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6444520" y="2926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6444520" y="29441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6444520" y="2962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6444520" y="298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6444520" y="2998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6444520" y="30165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6444520" y="3034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045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6444520" y="9439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144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6444520" y="94392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6444520" y="943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864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6444520" y="94392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864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6444520" y="94392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6444520" y="94392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7176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6444520" y="9439200"/>
          <a:ext cx="19008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16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6444520" y="9439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16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6444520" y="9439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7932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6444520" y="943920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43596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6444520" y="943920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6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6444520" y="9439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404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6444520" y="9439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6444520" y="1224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4</xdr:row>
      <xdr:rowOff>1807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6444520" y="12430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7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6444520" y="127922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324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6444520" y="12972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6444520" y="13154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0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6444520" y="13515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1080</xdr:colOff>
      <xdr:row>32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6444520" y="13878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1080</xdr:colOff>
      <xdr:row>32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6444520" y="13878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4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6444520" y="1405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324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6444520" y="14239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5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6444520" y="14420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036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6444520" y="14601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91080</xdr:colOff>
      <xdr:row>39</xdr:row>
      <xdr:rowOff>18036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6444520" y="15144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6444520" y="165924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9360</xdr:rowOff>
    </xdr:from>
    <xdr:to>
      <xdr:col>18</xdr:col>
      <xdr:colOff>91080</xdr:colOff>
      <xdr:row>52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6444520" y="17506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8036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6444520" y="17135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91080</xdr:colOff>
      <xdr:row>52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6444520" y="17497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036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6444520" y="17678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36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6444520" y="19488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36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6444520" y="19488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91080</xdr:colOff>
      <xdr:row>65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6444520" y="19850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6444520" y="20031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91080</xdr:colOff>
      <xdr:row>69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6444520" y="20392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70</xdr:row>
      <xdr:rowOff>324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6444520" y="20574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6444520" y="20935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1080</xdr:colOff>
      <xdr:row>73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6444520" y="21297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6444520" y="21479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91080</xdr:colOff>
      <xdr:row>76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6444520" y="216597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036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6444520" y="22021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8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6444520" y="22202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91080</xdr:colOff>
      <xdr:row>79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6444520" y="22383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91080</xdr:colOff>
      <xdr:row>80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6444520" y="22564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3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6444520" y="229266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91080</xdr:colOff>
      <xdr:row>84</xdr:row>
      <xdr:rowOff>32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6444520" y="23107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6444520" y="23469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6444520" y="2365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8036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6444520" y="23831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6444520" y="24012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1080</xdr:colOff>
      <xdr:row>90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6444520" y="241934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91080</xdr:colOff>
      <xdr:row>91</xdr:row>
      <xdr:rowOff>32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6444520" y="24374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91080</xdr:colOff>
      <xdr:row>91</xdr:row>
      <xdr:rowOff>18036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6444520" y="24555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6444520" y="2527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6444520" y="25460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8</xdr:row>
      <xdr:rowOff>32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6444520" y="25641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6444520" y="25822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91080</xdr:colOff>
      <xdr:row>99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6444520" y="26003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91080</xdr:colOff>
      <xdr:row>101</xdr:row>
      <xdr:rowOff>18036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6444520" y="26365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91080</xdr:colOff>
      <xdr:row>102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6444520" y="2654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91080</xdr:colOff>
      <xdr:row>104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6444520" y="267271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91080</xdr:colOff>
      <xdr:row>105</xdr:row>
      <xdr:rowOff>32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6444520" y="26908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6444520" y="27451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91080</xdr:colOff>
      <xdr:row>109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6444520" y="2781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2</xdr:row>
      <xdr:rowOff>324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6444520" y="28175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91080</xdr:colOff>
      <xdr:row>113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6444520" y="28536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1080</xdr:colOff>
      <xdr:row>114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6444520" y="28717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91080</xdr:colOff>
      <xdr:row>115</xdr:row>
      <xdr:rowOff>18036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6444520" y="28899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91080</xdr:colOff>
      <xdr:row>116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6444520" y="29079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91080</xdr:colOff>
      <xdr:row>118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6444520" y="292608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1080</xdr:colOff>
      <xdr:row>119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6444520" y="2962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1080</xdr:colOff>
      <xdr:row>120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6444520" y="29803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1080</xdr:colOff>
      <xdr:row>121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6444520" y="29984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91080</xdr:colOff>
      <xdr:row>122</xdr:row>
      <xdr:rowOff>18036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6444520" y="30165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91080</xdr:colOff>
      <xdr:row>125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6444520" y="30527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1080</xdr:colOff>
      <xdr:row>126</xdr:row>
      <xdr:rowOff>32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6444520" y="30708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91080</xdr:colOff>
      <xdr:row>126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6444520" y="30889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1080</xdr:colOff>
      <xdr:row>127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6444520" y="31070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91080</xdr:colOff>
      <xdr:row>128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6444520" y="31251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6444520" y="3143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2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6444520" y="317944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64445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4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6444520" y="32337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91080</xdr:colOff>
      <xdr:row>135</xdr:row>
      <xdr:rowOff>18036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6444520" y="32518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6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6444520" y="3269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1080</xdr:colOff>
      <xdr:row>137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6444520" y="32880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6444520" y="330613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91080</xdr:colOff>
      <xdr:row>140</xdr:row>
      <xdr:rowOff>32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6444520" y="332424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6444520" y="3342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36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6444520" y="3378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1080</xdr:colOff>
      <xdr:row>143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6444520" y="3396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91080</xdr:colOff>
      <xdr:row>144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6444520" y="34147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91080</xdr:colOff>
      <xdr:row>146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6444520" y="343281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91080</xdr:colOff>
      <xdr:row>147</xdr:row>
      <xdr:rowOff>32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6444520" y="34509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8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6444520" y="34871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0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6444520" y="35232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91080</xdr:colOff>
      <xdr:row>151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6444520" y="35413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91080</xdr:colOff>
      <xdr:row>151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6444520" y="35413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1080</xdr:colOff>
      <xdr:row>154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6444520" y="3595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1080</xdr:colOff>
      <xdr:row>154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6444520" y="3595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91080</xdr:colOff>
      <xdr:row>155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6444520" y="3613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91080</xdr:colOff>
      <xdr:row>156</xdr:row>
      <xdr:rowOff>18036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6444520" y="36318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91080</xdr:colOff>
      <xdr:row>157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6444520" y="36499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91080</xdr:colOff>
      <xdr:row>161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6444520" y="37223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91080</xdr:colOff>
      <xdr:row>161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6444520" y="37223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91080</xdr:colOff>
      <xdr:row>162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6444520" y="37404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91080</xdr:colOff>
      <xdr:row>163</xdr:row>
      <xdr:rowOff>18036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6444520" y="37585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91080</xdr:colOff>
      <xdr:row>164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6444520" y="3776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91080</xdr:colOff>
      <xdr:row>165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6444520" y="37947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91080</xdr:colOff>
      <xdr:row>167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6444520" y="3812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91080</xdr:colOff>
      <xdr:row>168</xdr:row>
      <xdr:rowOff>32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6444520" y="383094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91080</xdr:colOff>
      <xdr:row>168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6444520" y="38490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91080</xdr:colOff>
      <xdr:row>39</xdr:row>
      <xdr:rowOff>18036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6444520" y="15144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91080</xdr:colOff>
      <xdr:row>39</xdr:row>
      <xdr:rowOff>18036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6444520" y="15144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91080</xdr:colOff>
      <xdr:row>39</xdr:row>
      <xdr:rowOff>18036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6444520" y="15144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91080</xdr:colOff>
      <xdr:row>39</xdr:row>
      <xdr:rowOff>18036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6444520" y="15144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91080</xdr:colOff>
      <xdr:row>39</xdr:row>
      <xdr:rowOff>18036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6444520" y="15144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91080</xdr:colOff>
      <xdr:row>39</xdr:row>
      <xdr:rowOff>18036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6444520" y="15144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91080</xdr:colOff>
      <xdr:row>39</xdr:row>
      <xdr:rowOff>18036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6444520" y="15144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91080</xdr:colOff>
      <xdr:row>39</xdr:row>
      <xdr:rowOff>18036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6444520" y="15144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91080</xdr:colOff>
      <xdr:row>39</xdr:row>
      <xdr:rowOff>18036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6444520" y="15144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91080</xdr:colOff>
      <xdr:row>39</xdr:row>
      <xdr:rowOff>18036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6444520" y="15144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91080</xdr:colOff>
      <xdr:row>39</xdr:row>
      <xdr:rowOff>18036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6444520" y="15144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91080</xdr:colOff>
      <xdr:row>39</xdr:row>
      <xdr:rowOff>18036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6444520" y="15144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91080</xdr:colOff>
      <xdr:row>39</xdr:row>
      <xdr:rowOff>18036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6444520" y="15144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6444520" y="15687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91080</xdr:colOff>
      <xdr:row>43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6444520" y="15868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91080</xdr:colOff>
      <xdr:row>44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6444520" y="16049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91080</xdr:colOff>
      <xdr:row>44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6444520" y="16049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1080</xdr:colOff>
      <xdr:row>45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6444520" y="16230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91080</xdr:colOff>
      <xdr:row>62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6444520" y="18764280"/>
          <a:ext cx="9108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5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6444520" y="178592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5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6444520" y="178592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6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6444520" y="1822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036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6444520" y="18402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91080</xdr:colOff>
      <xdr:row>58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6444520" y="18583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91080</xdr:colOff>
      <xdr:row>59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6444520" y="1876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036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6444520" y="18945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2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6444520" y="191260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3</xdr:row>
      <xdr:rowOff>32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6444520" y="19307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6444520" y="11706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6444520" y="11706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6444520" y="11706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6444520" y="11706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6444520" y="11706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6444520" y="11706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6444520" y="11706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6444520" y="11706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6444520" y="11706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6444520" y="11706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6444520" y="11706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6444520" y="11706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6444520" y="11706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2</xdr:row>
      <xdr:rowOff>18036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6444520" y="12068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6444520" y="1224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4</xdr:row>
      <xdr:rowOff>1807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6444520" y="12430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5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6444520" y="12611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7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6444520" y="127922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324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6444520" y="12972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324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6444520" y="12972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324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6444520" y="12972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91080</xdr:colOff>
      <xdr:row>29</xdr:row>
      <xdr:rowOff>18036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6444520" y="13335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0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6444520" y="13515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6444520" y="1369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1080</xdr:colOff>
      <xdr:row>32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6444520" y="13878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4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6444520" y="1405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324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6444520" y="14239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5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6444520" y="14420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036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6444520" y="14601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036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6444520" y="14601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036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6444520" y="14601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036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6444520" y="14601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036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6444520" y="14601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036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6444520" y="14601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036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6444520" y="14601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036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6444520" y="14601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036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6444520" y="14601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036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6444520" y="14601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6444520" y="11706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6444520" y="11706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6444520" y="11706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6444520" y="11706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6444520" y="11706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6444520" y="11706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6444520" y="11706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6444520" y="11706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6444520" y="11706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6444520" y="11706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6444520" y="11706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6444520" y="11706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6444520" y="11706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6444520" y="283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6444520" y="122490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6444520" y="124300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30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6444520" y="1279224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6444520" y="129729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0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6444520" y="13154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6444520" y="13515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8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6444520" y="13878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8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6444520" y="13878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5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6444520" y="140590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6444520" y="14239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6444520" y="1442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6444520" y="165924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9360</xdr:rowOff>
    </xdr:from>
    <xdr:to>
      <xdr:col>18</xdr:col>
      <xdr:colOff>190080</xdr:colOff>
      <xdr:row>53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6444520" y="1750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6444520" y="17135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6444520" y="17497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6444520" y="17678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6444520" y="1948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6444520" y="1948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6444520" y="19850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6444520" y="2003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6444520" y="2039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24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6444520" y="20574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644452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6444520" y="2129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6444520" y="21479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6444520" y="2165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6444520" y="22021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6444520" y="22202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6444520" y="2238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6444520" y="2256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6444520" y="22926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6444520" y="2310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6444520" y="23469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64445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36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6444520" y="23831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6444520" y="2401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6444520" y="2419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6444520" y="24374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36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6444520" y="24555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6444520" y="2527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6444520" y="2546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32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6444520" y="25641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6444520" y="25822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6444520" y="26003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6444520" y="26365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6444520" y="2654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6444520" y="26727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6444520" y="2690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6444520" y="27451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6444520" y="2781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36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6444520" y="2817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6444520" y="2835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6444520" y="28536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6444520" y="2871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6444520" y="2889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6444520" y="2907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6444520" y="2926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6444520" y="2962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6444520" y="298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6444520" y="2998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18036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6444520" y="3016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6444520" y="3052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6444520" y="30708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6444520" y="3088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6444520" y="31070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6444520" y="3125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36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6444520" y="3143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6444520" y="31794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6444520" y="32156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6444520" y="3233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8036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6444520" y="3251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6444520" y="3269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6444520" y="32880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6444520" y="3306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32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6444520" y="33242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6444520" y="3342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6444520" y="3378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6444520" y="3396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6444520" y="3414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6444520" y="34328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36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6444520" y="34509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6444520" y="3487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6444520" y="35232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6444520" y="35413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6444520" y="35413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6444520" y="35956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6444520" y="35956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6444520" y="36137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6444520" y="36318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6444520" y="3649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6444520" y="3722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6444520" y="3722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6444520" y="3740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36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6444520" y="3758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6444520" y="37766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6444520" y="3794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36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6444520" y="38128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6444520" y="38309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6444520" y="3849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6444520" y="15687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6444520" y="1586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5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6444520" y="16049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5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6444520" y="16049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6444520" y="1623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2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6444520" y="1876428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6444520" y="178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6444520" y="178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6444520" y="1822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6444520" y="1840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61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6444520" y="185832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6444520" y="1876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2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6444520" y="189453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6444520" y="19126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6444520" y="1930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6444520" y="122490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6444520" y="124300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30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6444520" y="1279224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6444520" y="129729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0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6444520" y="13154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6444520" y="13515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8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6444520" y="13878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8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6444520" y="13878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5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6444520" y="140590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6444520" y="14239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6444520" y="1442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6444520" y="1206828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6444520" y="122490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6444520" y="124300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7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6444520" y="126111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30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6444520" y="1279224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6444520" y="129729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6444520" y="129729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6444520" y="129729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2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6444520" y="133351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6444520" y="13515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6444520" y="1369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8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6444520" y="13878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5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6444520" y="140590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6444520" y="14239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6444520" y="1442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6444520" y="122490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6444520" y="124300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30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6444520" y="1279224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6444520" y="129729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0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6444520" y="13154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6444520" y="13515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8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6444520" y="13878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8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6444520" y="13878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5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6444520" y="140590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6444520" y="14239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6444520" y="1442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6444520" y="1659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9360</xdr:rowOff>
    </xdr:from>
    <xdr:to>
      <xdr:col>18</xdr:col>
      <xdr:colOff>190080</xdr:colOff>
      <xdr:row>53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6444520" y="1750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6444520" y="17135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6444520" y="17497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6444520" y="17678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6444520" y="1948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6444520" y="1948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6444520" y="19850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6444520" y="2003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6444520" y="2039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24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6444520" y="20574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644452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6444520" y="2129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6444520" y="21479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6444520" y="2165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6444520" y="22021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6444520" y="22202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6444520" y="2238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6444520" y="2256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6444520" y="22926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6444520" y="2310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6444520" y="23469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64445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36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6444520" y="23831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6444520" y="2401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6444520" y="2419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6444520" y="24374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36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6444520" y="24555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6444520" y="2527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6444520" y="2546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32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6444520" y="25641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6444520" y="25822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6444520" y="26003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6444520" y="26365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6444520" y="2654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6444520" y="26727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6444520" y="2690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6444520" y="27451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6444520" y="2781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36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6444520" y="2817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6444520" y="2835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6444520" y="28536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6444520" y="2871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6444520" y="2889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6444520" y="2907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6444520" y="2926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6444520" y="2962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6444520" y="298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6444520" y="2998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6444520" y="1568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6444520" y="1586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5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6444520" y="16049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5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6444520" y="16049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6444520" y="1623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2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6444520" y="1876428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6444520" y="178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6444520" y="178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6444520" y="1822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6444520" y="1840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61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6444520" y="185832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6444520" y="1876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2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6444520" y="189453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6444520" y="19126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6444520" y="1930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6444520" y="1206828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6444520" y="122490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6444520" y="124300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7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6444520" y="126111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30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6444520" y="1279224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6444520" y="129729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6444520" y="129729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6444520" y="129729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2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6444520" y="133351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6444520" y="13515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6444520" y="1369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8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6444520" y="13878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5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6444520" y="140590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6444520" y="14239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6444520" y="1442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6444520" y="122490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6444520" y="124300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7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6444520" y="126111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6444520" y="129729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2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6444520" y="133351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6444520" y="13515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6444520" y="1369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8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6444520" y="13878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5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6444520" y="140590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6444520" y="14239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6444520" y="1442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6444520" y="1478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6444520" y="1532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6444520" y="15506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6444520" y="1586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5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6444520" y="16049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6444520" y="1659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6444520" y="169545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6444520" y="17135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6444520" y="1731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6444520" y="17497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6444520" y="17678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6444520" y="178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6444520" y="1822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61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6444520" y="185832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6444520" y="1876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2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6444520" y="189453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6444520" y="1948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6444520" y="19668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6444520" y="19850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6444520" y="2003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8036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6444520" y="20212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6444520" y="2039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6444520" y="2111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6444520" y="2129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6444520" y="21479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6444520" y="2165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6444520" y="2184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6444520" y="22021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6444520" y="2238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6444520" y="2256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36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6444520" y="22745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6444520" y="2310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6444520" y="23469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64445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36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6444520" y="23831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6444520" y="24374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36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6444520" y="24555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6444520" y="2473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6444520" y="24917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6444520" y="2527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32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6444520" y="25641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6444520" y="26003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6444520" y="2618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6444520" y="26365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6444520" y="26727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6444520" y="27270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6444520" y="27451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6444520" y="2781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36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6444520" y="2817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6444520" y="2835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6444520" y="28536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6444520" y="2889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6444520" y="122490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6444520" y="124300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30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6444520" y="1279224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6444520" y="129729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0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6444520" y="13154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6444520" y="13515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8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6444520" y="13878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8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6444520" y="13878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5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6444520" y="140590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6444520" y="14239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6444520" y="1442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6444520" y="165924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9360</xdr:rowOff>
    </xdr:from>
    <xdr:to>
      <xdr:col>18</xdr:col>
      <xdr:colOff>190080</xdr:colOff>
      <xdr:row>53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6444520" y="1750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6444520" y="17135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6444520" y="17497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6444520" y="17678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6444520" y="1568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6444520" y="1586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5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6444520" y="16049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5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6444520" y="16049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6444520" y="1623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2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6444520" y="1876428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6444520" y="178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6444520" y="178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6444520" y="1822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6444520" y="1840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61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6444520" y="185832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6444520" y="1876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2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6444520" y="189453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6444520" y="19126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6444520" y="1206828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6444520" y="122490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6444520" y="124300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7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6444520" y="126111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30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6444520" y="1279224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6444520" y="129729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6444520" y="129729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6444520" y="129729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2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6444520" y="133351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6444520" y="13515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6444520" y="1369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8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6444520" y="13878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5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6444520" y="140590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6444520" y="14239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6444520" y="1442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6444520" y="124300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7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6444520" y="126111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30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6444520" y="1279224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0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6444520" y="13154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2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6444520" y="133351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6444520" y="13515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6444520" y="1369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8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6444520" y="13878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5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6444520" y="140590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6444520" y="1442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6444520" y="15506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6444520" y="1568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6444520" y="1586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5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6444520" y="16049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6444520" y="1623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6444520" y="16411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6444520" y="165924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6444520" y="167734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6444520" y="169545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6444520" y="17135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6444520" y="17678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6444520" y="178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6444520" y="1822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6444520" y="1840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61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6444520" y="185832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6444520" y="1876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2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6444520" y="189453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6444520" y="122490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6444520" y="124300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6444520" y="1206828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6444520" y="122490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6444520" y="124300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6444520" y="122490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6444520" y="124300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30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6444520" y="1279224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6444520" y="129729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0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6444520" y="13154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6444520" y="13515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8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6444520" y="13878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8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6444520" y="13878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5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6444520" y="140590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6444520" y="14239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6444520" y="1442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6444520" y="165924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9360</xdr:rowOff>
    </xdr:from>
    <xdr:to>
      <xdr:col>18</xdr:col>
      <xdr:colOff>190080</xdr:colOff>
      <xdr:row>53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6444520" y="1750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6444520" y="17135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6444520" y="17497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6444520" y="17678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6444520" y="1948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6444520" y="1948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6444520" y="19850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6444520" y="2003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6444520" y="2039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24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6444520" y="20574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644452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6444520" y="2129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6444520" y="21479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6444520" y="2165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6444520" y="22021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6444520" y="22202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6444520" y="2238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6444520" y="2256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6444520" y="22926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6444520" y="2310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6444520" y="23469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64445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36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6444520" y="23831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6444520" y="2401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6444520" y="2419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6444520" y="24374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36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6444520" y="24555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6444520" y="2527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6444520" y="2546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32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6444520" y="25641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6444520" y="25822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6444520" y="26003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6444520" y="26365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6444520" y="2654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6444520" y="26727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6444520" y="2690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6444520" y="27451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6444520" y="2781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36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6444520" y="2817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6444520" y="2835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6444520" y="28536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6444520" y="2871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6444520" y="2889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6444520" y="2907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6444520" y="2926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6444520" y="2962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6444520" y="298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6444520" y="2998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18036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6444520" y="3016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6444520" y="3052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6444520" y="30708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6444520" y="3088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6444520" y="31070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6444520" y="3125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36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6444520" y="3143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6444520" y="31794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6444520" y="32156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6444520" y="3233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8036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6444520" y="3251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6444520" y="3269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6444520" y="32880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6444520" y="3306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32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6444520" y="33242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6444520" y="3342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6444520" y="3378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6444520" y="3396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6444520" y="3414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6444520" y="34328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36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6444520" y="34509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6444520" y="3487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6444520" y="35232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6444520" y="35413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6444520" y="35413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6444520" y="35956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6444520" y="35956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6444520" y="36137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6444520" y="36318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6444520" y="3649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6444520" y="3722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6444520" y="3722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6444520" y="3740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36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6444520" y="3758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6444520" y="37766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6444520" y="3794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36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6444520" y="38128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6444520" y="38309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6444520" y="3849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6444520" y="1568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6444520" y="1586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5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6444520" y="16049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5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6444520" y="16049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6444520" y="1623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2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6444520" y="1876428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6444520" y="178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6444520" y="178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6444520" y="1822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6444520" y="1840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61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6444520" y="185832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6444520" y="1876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2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6444520" y="189453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6444520" y="19126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6444520" y="1930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6444520" y="1206828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6444520" y="122490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6444520" y="124300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7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6444520" y="126111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30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6444520" y="1279224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6444520" y="129729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6444520" y="129729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6444520" y="129729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2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6444520" y="133351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6444520" y="13515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6444520" y="1369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8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6444520" y="13878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5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6444520" y="140590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6444520" y="14239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6444520" y="1442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6444520" y="122490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6444520" y="124300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30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6444520" y="1279224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6444520" y="129729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0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6444520" y="13154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6444520" y="13515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8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6444520" y="13878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8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6444520" y="13878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5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6444520" y="140590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6444520" y="14239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6444520" y="1442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6444520" y="11706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6444520" y="1206828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6444520" y="122490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6444520" y="124300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7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6444520" y="126111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30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6444520" y="1279224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6444520" y="129729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6444520" y="129729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6444520" y="129729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2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6444520" y="133351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6444520" y="13515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3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6444520" y="1369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8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6444520" y="13878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5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6444520" y="140590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6444520" y="14239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6444520" y="1442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6444520" y="1442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6444520" y="1442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6444520" y="1460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6444520" y="1478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6444520" y="1224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6444520" y="12430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6444520" y="1261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6444520" y="12792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24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6444520" y="129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6444520" y="13335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6444520" y="1369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6444520" y="1369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6444520" y="1387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6444520" y="14059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6444520" y="1423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6444520" y="1442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6444520" y="1496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6444520" y="1641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9360</xdr:rowOff>
    </xdr:from>
    <xdr:to>
      <xdr:col>18</xdr:col>
      <xdr:colOff>190080</xdr:colOff>
      <xdr:row>51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6444520" y="173257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6444520" y="16954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6444520" y="1731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6444520" y="17497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6444520" y="19307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6444520" y="19307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6444520" y="1966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6444520" y="19850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6444520" y="202122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6444520" y="2039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6444520" y="20755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6444520" y="2111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6444520" y="21297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6444520" y="21479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6444520" y="2184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6444520" y="22021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6444520" y="22202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6444520" y="2238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6444520" y="22745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6444520" y="22926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6444520" y="23288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6444520" y="2346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6444520" y="23650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36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6444520" y="23831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6444520" y="24012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6444520" y="2419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6444520" y="24374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6444520" y="25098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6444520" y="25279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6444520" y="2546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6444520" y="25641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6444520" y="25822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6444520" y="2618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6444520" y="26365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6444520" y="2654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6444520" y="2672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6444520" y="2727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36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6444520" y="2763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6444520" y="2799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6444520" y="28175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6444520" y="28355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6444520" y="2853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6444520" y="28717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6444520" y="2889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6444520" y="29079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6444520" y="29441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6444520" y="2962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6444520" y="29803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6444520" y="2998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6444520" y="3034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6444520" y="30527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6444520" y="3070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6444520" y="30889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6444520" y="31070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6444520" y="31251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6444520" y="3161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6444520" y="31975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6444520" y="32156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6444520" y="3233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8036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6444520" y="3251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6444520" y="32699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6444520" y="32880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6444520" y="3306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6444520" y="33242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6444520" y="33604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36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6444520" y="3378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6444520" y="3396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6444520" y="3414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6444520" y="34328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6444520" y="34689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36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6444520" y="35052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6444520" y="35232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6444520" y="35232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36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6444520" y="3577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36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6444520" y="3577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6444520" y="35956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6444520" y="3613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6444520" y="363189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32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6444520" y="37042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32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6444520" y="37042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6444520" y="37223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6444520" y="37404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36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6444520" y="3758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6444520" y="3776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6444520" y="3794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36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6444520" y="38128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6444520" y="38309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6444520" y="1496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6444520" y="1496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6444520" y="1496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6444520" y="1496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6444520" y="1496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6444520" y="1496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6444520" y="1496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6444520" y="1496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6444520" y="1496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6444520" y="1496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6444520" y="1496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6444520" y="1496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6444520" y="1496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6444520" y="15506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6444520" y="1568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6444520" y="1586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6444520" y="1586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6444520" y="16049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360</xdr:rowOff>
    </xdr:from>
    <xdr:to>
      <xdr:col>18</xdr:col>
      <xdr:colOff>190080</xdr:colOff>
      <xdr:row>58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6444520" y="18583560"/>
          <a:ext cx="19008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6444520" y="17678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6444520" y="17678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6444520" y="1804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6444520" y="18221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36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6444520" y="18402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6444520" y="1858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6444520" y="1876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6444520" y="189453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6444520" y="1912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6444520" y="122490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6444520" y="124300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30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6444520" y="1279224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6444520" y="129729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0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6444520" y="13154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6444520" y="13515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8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6444520" y="13878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8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6444520" y="13878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5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6444520" y="140590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6444520" y="14239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6444520" y="1442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6444520" y="14601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6444520" y="1659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9360</xdr:rowOff>
    </xdr:from>
    <xdr:to>
      <xdr:col>18</xdr:col>
      <xdr:colOff>190080</xdr:colOff>
      <xdr:row>53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6444520" y="1750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6444520" y="1713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6444520" y="17497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6444520" y="17678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6444520" y="1948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6444520" y="1948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6444520" y="19850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6444520" y="2003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6444520" y="2039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24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6444520" y="20574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644452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6444520" y="21297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6444520" y="21479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6444520" y="2165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6444520" y="22021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6444520" y="22202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6444520" y="2238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6444520" y="2256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6444520" y="22926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6444520" y="2310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6444520" y="23469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64445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36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6444520" y="23831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6444520" y="2401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6444520" y="2419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6444520" y="24374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36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6444520" y="24555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6444520" y="2527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6444520" y="2546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32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6444520" y="25641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6444520" y="25822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6444520" y="26003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6444520" y="26365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6444520" y="2654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6444520" y="26727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6444520" y="2690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6444520" y="27451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6444520" y="27812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36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6444520" y="2817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6444520" y="2835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6444520" y="28536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6444520" y="2871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6444520" y="2889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6444520" y="29079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6444520" y="2926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6444520" y="2962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6444520" y="2980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6444520" y="2998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18036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6444520" y="3016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6444520" y="30527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6444520" y="30708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6444520" y="30889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6444520" y="31070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6444520" y="3125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36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6444520" y="3143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6444520" y="31794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6444520" y="32156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6444520" y="32337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8036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6444520" y="3251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6444520" y="3269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6444520" y="32880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6444520" y="3306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32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6444520" y="33242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6444520" y="3342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6444520" y="3378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6444520" y="3396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6444520" y="3414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6444520" y="34328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36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6444520" y="34509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6444520" y="3487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6444520" y="35232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6444520" y="35413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6444520" y="35413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6444520" y="35956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6444520" y="35956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6444520" y="36137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6444520" y="36318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6444520" y="3649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6444520" y="3722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6444520" y="3722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6444520" y="3740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36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6444520" y="3758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6444520" y="37766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6444520" y="3794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36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6444520" y="38128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6444520" y="38309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6444520" y="3849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6444520" y="1514484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6444520" y="1568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6444520" y="1586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6444520" y="16049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6444520" y="16049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6444520" y="162306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2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6444520" y="1876428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6444520" y="178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6444520" y="178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6444520" y="1822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6444520" y="1840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61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6444520" y="185832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6444520" y="1876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2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6444520" y="189453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6444520" y="19126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6444520" y="1930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3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5121160" y="9439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5121160" y="9439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5121160" y="9439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5121160" y="91915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5121160" y="9439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5121160" y="9439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5121160" y="9439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5121160" y="9439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5121160" y="9439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512116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512116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5121160" y="9191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5121160" y="9439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5121160" y="9439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5121160" y="9439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512116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512116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512116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512116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512116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512116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512116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512116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512116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512116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512116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512116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512116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512116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512116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189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5121160" y="9191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512116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512116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512116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512116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189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5121160" y="9191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512116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512116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189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5121160" y="9191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512116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512116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512116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512116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18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5121160" y="9191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512116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512116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189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5121160" y="9191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512116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512116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512116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189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5121160" y="9191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512116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512116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512116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512116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189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5121160" y="9191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512116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512116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5121160" y="9191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5121160" y="9191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512116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5121160" y="94392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512116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512116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512116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282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01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5480</xdr:rowOff>
    </xdr:to>
    <xdr:pic>
      <xdr:nvPicPr>
        <xdr:cNvPr id="28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317124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3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5011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83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91080</xdr:colOff>
      <xdr:row>3</xdr:row>
      <xdr:rowOff>182520</xdr:rowOff>
    </xdr:to>
    <xdr:pic>
      <xdr:nvPicPr>
        <xdr:cNvPr id="2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644452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29240</xdr:rowOff>
    </xdr:to>
    <xdr:pic>
      <xdr:nvPicPr>
        <xdr:cNvPr id="28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64445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82520</xdr:rowOff>
    </xdr:to>
    <xdr:pic>
      <xdr:nvPicPr>
        <xdr:cNvPr id="28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64445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82520</xdr:rowOff>
    </xdr:to>
    <xdr:pic>
      <xdr:nvPicPr>
        <xdr:cNvPr id="28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64445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29240</xdr:rowOff>
    </xdr:to>
    <xdr:pic>
      <xdr:nvPicPr>
        <xdr:cNvPr id="28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64445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28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6444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190080</xdr:colOff>
      <xdr:row>2</xdr:row>
      <xdr:rowOff>7200</xdr:rowOff>
    </xdr:to>
    <xdr:pic>
      <xdr:nvPicPr>
        <xdr:cNvPr id="28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644452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28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6444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28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6444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28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6444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28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6444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28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6444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284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6444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284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6444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284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6444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284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6444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28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6444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28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6444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285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6444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285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6444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28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6444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28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6444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28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6444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285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6444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6444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6444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6444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72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644452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6444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28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6444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28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6444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28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6444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28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6444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28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6444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28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64445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28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6444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28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6444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287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64445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28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6444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28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6444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28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64445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28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64445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8240</xdr:rowOff>
    </xdr:to>
    <xdr:pic>
      <xdr:nvPicPr>
        <xdr:cNvPr id="28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644452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4400</xdr:rowOff>
    </xdr:to>
    <xdr:pic>
      <xdr:nvPicPr>
        <xdr:cNvPr id="28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6444520" y="7324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21960</xdr:rowOff>
    </xdr:to>
    <xdr:pic>
      <xdr:nvPicPr>
        <xdr:cNvPr id="28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6444520" y="732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21960</xdr:rowOff>
    </xdr:to>
    <xdr:pic>
      <xdr:nvPicPr>
        <xdr:cNvPr id="28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6444520" y="732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0800</xdr:rowOff>
    </xdr:to>
    <xdr:pic>
      <xdr:nvPicPr>
        <xdr:cNvPr id="28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6444520" y="732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8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8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8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8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8280</xdr:rowOff>
    </xdr:to>
    <xdr:pic>
      <xdr:nvPicPr>
        <xdr:cNvPr id="28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6444520" y="9439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8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8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7560</xdr:rowOff>
    </xdr:to>
    <xdr:pic>
      <xdr:nvPicPr>
        <xdr:cNvPr id="288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6444520" y="9439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78920</xdr:rowOff>
    </xdr:to>
    <xdr:pic>
      <xdr:nvPicPr>
        <xdr:cNvPr id="28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6444520" y="9439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78920</xdr:rowOff>
    </xdr:to>
    <xdr:pic>
      <xdr:nvPicPr>
        <xdr:cNvPr id="289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6444520" y="9439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8280</xdr:rowOff>
    </xdr:to>
    <xdr:pic>
      <xdr:nvPicPr>
        <xdr:cNvPr id="289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6444520" y="9439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892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7560</xdr:rowOff>
    </xdr:to>
    <xdr:pic>
      <xdr:nvPicPr>
        <xdr:cNvPr id="28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6444520" y="9439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7560</xdr:rowOff>
    </xdr:to>
    <xdr:pic>
      <xdr:nvPicPr>
        <xdr:cNvPr id="28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6444520" y="9439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7560</xdr:rowOff>
    </xdr:to>
    <xdr:pic>
      <xdr:nvPicPr>
        <xdr:cNvPr id="289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6444520" y="9439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160</xdr:rowOff>
    </xdr:to>
    <xdr:pic>
      <xdr:nvPicPr>
        <xdr:cNvPr id="289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6444520" y="9439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7560</xdr:rowOff>
    </xdr:to>
    <xdr:pic>
      <xdr:nvPicPr>
        <xdr:cNvPr id="289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6444520" y="9439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160</xdr:rowOff>
    </xdr:to>
    <xdr:pic>
      <xdr:nvPicPr>
        <xdr:cNvPr id="289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6444520" y="9439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7560</xdr:rowOff>
    </xdr:to>
    <xdr:pic>
      <xdr:nvPicPr>
        <xdr:cNvPr id="289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6444520" y="9439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7560</xdr:rowOff>
    </xdr:to>
    <xdr:pic>
      <xdr:nvPicPr>
        <xdr:cNvPr id="290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6444520" y="9439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7560</xdr:rowOff>
    </xdr:to>
    <xdr:pic>
      <xdr:nvPicPr>
        <xdr:cNvPr id="290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6444520" y="9439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960</xdr:rowOff>
    </xdr:to>
    <xdr:pic>
      <xdr:nvPicPr>
        <xdr:cNvPr id="290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6444520" y="113443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9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9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9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9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9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9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9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9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9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9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9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9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9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91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8280</xdr:rowOff>
    </xdr:to>
    <xdr:pic>
      <xdr:nvPicPr>
        <xdr:cNvPr id="291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6444520" y="9439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91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91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78920</xdr:rowOff>
    </xdr:to>
    <xdr:pic>
      <xdr:nvPicPr>
        <xdr:cNvPr id="292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6444520" y="9439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78200</xdr:rowOff>
    </xdr:to>
    <xdr:pic>
      <xdr:nvPicPr>
        <xdr:cNvPr id="292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6444520" y="943920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92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92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7560</xdr:rowOff>
    </xdr:to>
    <xdr:pic>
      <xdr:nvPicPr>
        <xdr:cNvPr id="29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6444520" y="9439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7560</xdr:rowOff>
    </xdr:to>
    <xdr:pic>
      <xdr:nvPicPr>
        <xdr:cNvPr id="29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6444520" y="9439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7560</xdr:rowOff>
    </xdr:to>
    <xdr:pic>
      <xdr:nvPicPr>
        <xdr:cNvPr id="29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6444520" y="9439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7560</xdr:rowOff>
    </xdr:to>
    <xdr:pic>
      <xdr:nvPicPr>
        <xdr:cNvPr id="29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6444520" y="9439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160</xdr:rowOff>
    </xdr:to>
    <xdr:pic>
      <xdr:nvPicPr>
        <xdr:cNvPr id="29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6444520" y="9439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160</xdr:rowOff>
    </xdr:to>
    <xdr:pic>
      <xdr:nvPicPr>
        <xdr:cNvPr id="29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6444520" y="9439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7560</xdr:rowOff>
    </xdr:to>
    <xdr:pic>
      <xdr:nvPicPr>
        <xdr:cNvPr id="29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6444520" y="9439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440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6444520" y="7324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2196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6444520" y="732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2196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6444520" y="732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2196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6444520" y="732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2196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6444520" y="732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080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6444520" y="732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2</xdr:row>
      <xdr:rowOff>19800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6444520" y="91915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93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9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9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8280</xdr:rowOff>
    </xdr:to>
    <xdr:pic>
      <xdr:nvPicPr>
        <xdr:cNvPr id="29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6444520" y="9439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9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9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9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9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9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9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9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9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9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6444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4400</xdr:rowOff>
    </xdr:to>
    <xdr:pic>
      <xdr:nvPicPr>
        <xdr:cNvPr id="2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6444520" y="7324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4400</xdr:rowOff>
    </xdr:to>
    <xdr:pic>
      <xdr:nvPicPr>
        <xdr:cNvPr id="2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6444520" y="7324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4400</xdr:rowOff>
    </xdr:to>
    <xdr:pic>
      <xdr:nvPicPr>
        <xdr:cNvPr id="2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6444520" y="7324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4400</xdr:rowOff>
    </xdr:to>
    <xdr:pic>
      <xdr:nvPicPr>
        <xdr:cNvPr id="2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6444520" y="7324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4680</xdr:rowOff>
    </xdr:to>
    <xdr:pic>
      <xdr:nvPicPr>
        <xdr:cNvPr id="29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6444520" y="9439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4680</xdr:rowOff>
    </xdr:to>
    <xdr:pic>
      <xdr:nvPicPr>
        <xdr:cNvPr id="29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6444520" y="9439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7640</xdr:rowOff>
    </xdr:to>
    <xdr:pic>
      <xdr:nvPicPr>
        <xdr:cNvPr id="29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6444520" y="9439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4680</xdr:rowOff>
    </xdr:to>
    <xdr:pic>
      <xdr:nvPicPr>
        <xdr:cNvPr id="29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6444520" y="9439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9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644452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9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644452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9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644452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644452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612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6444520" y="94392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548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6444520" y="9439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5480</xdr:rowOff>
    </xdr:to>
    <xdr:pic>
      <xdr:nvPicPr>
        <xdr:cNvPr id="296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6444520" y="9439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7640</xdr:rowOff>
    </xdr:to>
    <xdr:pic>
      <xdr:nvPicPr>
        <xdr:cNvPr id="296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6444520" y="9439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8360</xdr:rowOff>
    </xdr:to>
    <xdr:pic>
      <xdr:nvPicPr>
        <xdr:cNvPr id="2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6444520" y="94392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8360</xdr:rowOff>
    </xdr:to>
    <xdr:pic>
      <xdr:nvPicPr>
        <xdr:cNvPr id="2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6444520" y="94392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9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644452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9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644452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9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644452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9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644452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9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644452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9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644452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9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644452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9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644452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9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644452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9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644452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9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644452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9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644452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9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644452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76400</xdr:rowOff>
    </xdr:to>
    <xdr:pic>
      <xdr:nvPicPr>
        <xdr:cNvPr id="298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6444520" y="943920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29240</xdr:rowOff>
    </xdr:to>
    <xdr:pic>
      <xdr:nvPicPr>
        <xdr:cNvPr id="298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6444520" y="94392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98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644452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98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644452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29240</xdr:rowOff>
    </xdr:to>
    <xdr:pic>
      <xdr:nvPicPr>
        <xdr:cNvPr id="298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6444520" y="94392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680400</xdr:rowOff>
    </xdr:to>
    <xdr:pic>
      <xdr:nvPicPr>
        <xdr:cNvPr id="298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6444520" y="943920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5480</xdr:rowOff>
    </xdr:to>
    <xdr:pic>
      <xdr:nvPicPr>
        <xdr:cNvPr id="29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6444520" y="9439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5480</xdr:rowOff>
    </xdr:to>
    <xdr:pic>
      <xdr:nvPicPr>
        <xdr:cNvPr id="299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6444520" y="9439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8360</xdr:rowOff>
    </xdr:to>
    <xdr:pic>
      <xdr:nvPicPr>
        <xdr:cNvPr id="299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6444520" y="94392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5400</xdr:rowOff>
    </xdr:to>
    <xdr:pic>
      <xdr:nvPicPr>
        <xdr:cNvPr id="299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6444520" y="943920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8360</xdr:rowOff>
    </xdr:to>
    <xdr:pic>
      <xdr:nvPicPr>
        <xdr:cNvPr id="299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6444520" y="94392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5480</xdr:rowOff>
    </xdr:to>
    <xdr:pic>
      <xdr:nvPicPr>
        <xdr:cNvPr id="299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6444520" y="9439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200520</xdr:rowOff>
    </xdr:to>
    <xdr:pic>
      <xdr:nvPicPr>
        <xdr:cNvPr id="299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6444520" y="943920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8360</xdr:rowOff>
    </xdr:to>
    <xdr:pic>
      <xdr:nvPicPr>
        <xdr:cNvPr id="29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6444520" y="94392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8360</xdr:rowOff>
    </xdr:to>
    <xdr:pic>
      <xdr:nvPicPr>
        <xdr:cNvPr id="29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6444520" y="94392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4400</xdr:rowOff>
    </xdr:to>
    <xdr:pic>
      <xdr:nvPicPr>
        <xdr:cNvPr id="29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6444520" y="7324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4400</xdr:rowOff>
    </xdr:to>
    <xdr:pic>
      <xdr:nvPicPr>
        <xdr:cNvPr id="299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6444520" y="7324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4400</xdr:rowOff>
    </xdr:to>
    <xdr:pic>
      <xdr:nvPicPr>
        <xdr:cNvPr id="300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6444520" y="7324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4400</xdr:rowOff>
    </xdr:to>
    <xdr:pic>
      <xdr:nvPicPr>
        <xdr:cNvPr id="300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6444520" y="7324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4400</xdr:rowOff>
    </xdr:to>
    <xdr:pic>
      <xdr:nvPicPr>
        <xdr:cNvPr id="300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6444520" y="7324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4400</xdr:rowOff>
    </xdr:to>
    <xdr:pic>
      <xdr:nvPicPr>
        <xdr:cNvPr id="300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6444520" y="7324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1080</xdr:colOff>
      <xdr:row>12</xdr:row>
      <xdr:rowOff>182520</xdr:rowOff>
    </xdr:to>
    <xdr:pic>
      <xdr:nvPicPr>
        <xdr:cNvPr id="30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6444520" y="9191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4680</xdr:rowOff>
    </xdr:to>
    <xdr:pic>
      <xdr:nvPicPr>
        <xdr:cNvPr id="30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6444520" y="9439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7640</xdr:rowOff>
    </xdr:to>
    <xdr:pic>
      <xdr:nvPicPr>
        <xdr:cNvPr id="30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6444520" y="9439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4680</xdr:rowOff>
    </xdr:to>
    <xdr:pic>
      <xdr:nvPicPr>
        <xdr:cNvPr id="30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6444520" y="9439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0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644452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0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644452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0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644452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0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644452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0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644452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0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644452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0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644452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0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644452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0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644452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0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644452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644452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30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6444520" y="7324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30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87000</xdr:rowOff>
    </xdr:to>
    <xdr:pic>
      <xdr:nvPicPr>
        <xdr:cNvPr id="30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6444520" y="73245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30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6444520" y="7324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30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6444520" y="94392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30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6444520" y="94392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4920</xdr:rowOff>
    </xdr:to>
    <xdr:pic>
      <xdr:nvPicPr>
        <xdr:cNvPr id="30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6444520" y="9439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30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644452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0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0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0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6240</xdr:rowOff>
    </xdr:to>
    <xdr:pic>
      <xdr:nvPicPr>
        <xdr:cNvPr id="30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6444520" y="94392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24280</xdr:rowOff>
    </xdr:to>
    <xdr:pic>
      <xdr:nvPicPr>
        <xdr:cNvPr id="303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6444520" y="94392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64240</xdr:rowOff>
    </xdr:to>
    <xdr:pic>
      <xdr:nvPicPr>
        <xdr:cNvPr id="303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6444520" y="94392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33640</xdr:rowOff>
    </xdr:to>
    <xdr:pic>
      <xdr:nvPicPr>
        <xdr:cNvPr id="303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6444520" y="94392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7640</xdr:rowOff>
    </xdr:to>
    <xdr:pic>
      <xdr:nvPicPr>
        <xdr:cNvPr id="303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6444520" y="9439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30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6444520" y="9439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30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6444520" y="9439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0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0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0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0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0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0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0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0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0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0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0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0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0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4800</xdr:rowOff>
    </xdr:to>
    <xdr:pic>
      <xdr:nvPicPr>
        <xdr:cNvPr id="30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6444520" y="943920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30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6444520" y="943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7680</xdr:rowOff>
    </xdr:to>
    <xdr:pic>
      <xdr:nvPicPr>
        <xdr:cNvPr id="30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6444520" y="9439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7680</xdr:rowOff>
    </xdr:to>
    <xdr:pic>
      <xdr:nvPicPr>
        <xdr:cNvPr id="30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6444520" y="9439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30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6444520" y="943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84360</xdr:rowOff>
    </xdr:to>
    <xdr:pic>
      <xdr:nvPicPr>
        <xdr:cNvPr id="30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6444520" y="943920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30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64445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30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64445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30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6444520" y="9439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5400</xdr:rowOff>
    </xdr:to>
    <xdr:pic>
      <xdr:nvPicPr>
        <xdr:cNvPr id="30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6444520" y="94392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95520</xdr:rowOff>
    </xdr:to>
    <xdr:pic>
      <xdr:nvPicPr>
        <xdr:cNvPr id="30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6444520" y="94392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30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64445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445320</xdr:rowOff>
    </xdr:to>
    <xdr:pic>
      <xdr:nvPicPr>
        <xdr:cNvPr id="30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6444520" y="943920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30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6444520" y="9439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30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6444520" y="9439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30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6444520" y="7324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30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87000</xdr:rowOff>
    </xdr:to>
    <xdr:pic>
      <xdr:nvPicPr>
        <xdr:cNvPr id="30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6444520" y="73245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30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6444520" y="7324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30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6444520" y="94392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30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6444520" y="94392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4920</xdr:rowOff>
    </xdr:to>
    <xdr:pic>
      <xdr:nvPicPr>
        <xdr:cNvPr id="30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6444520" y="9439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30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644452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0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0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307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6444520" y="7324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30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30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30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72760</xdr:rowOff>
    </xdr:to>
    <xdr:pic>
      <xdr:nvPicPr>
        <xdr:cNvPr id="307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6444520" y="73245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308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6444520" y="7324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20400</xdr:rowOff>
    </xdr:to>
    <xdr:pic>
      <xdr:nvPicPr>
        <xdr:cNvPr id="308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6444520" y="91915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308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6444520" y="94392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4920</xdr:rowOff>
    </xdr:to>
    <xdr:pic>
      <xdr:nvPicPr>
        <xdr:cNvPr id="308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6444520" y="9439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308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644452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08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08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08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08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08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09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09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09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09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09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3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6444520" y="7324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30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87000</xdr:rowOff>
    </xdr:to>
    <xdr:pic>
      <xdr:nvPicPr>
        <xdr:cNvPr id="30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6444520" y="73245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30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6444520" y="7324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31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6444520" y="94392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31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6444520" y="94392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4920</xdr:rowOff>
    </xdr:to>
    <xdr:pic>
      <xdr:nvPicPr>
        <xdr:cNvPr id="31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6444520" y="9439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31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644452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1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1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1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31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6444520" y="943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24280</xdr:rowOff>
    </xdr:to>
    <xdr:pic>
      <xdr:nvPicPr>
        <xdr:cNvPr id="31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6444520" y="94392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64240</xdr:rowOff>
    </xdr:to>
    <xdr:pic>
      <xdr:nvPicPr>
        <xdr:cNvPr id="31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6444520" y="94392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33640</xdr:rowOff>
    </xdr:to>
    <xdr:pic>
      <xdr:nvPicPr>
        <xdr:cNvPr id="311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6444520" y="94392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7640</xdr:rowOff>
    </xdr:to>
    <xdr:pic>
      <xdr:nvPicPr>
        <xdr:cNvPr id="311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6444520" y="9439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31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6444520" y="9439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31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6444520" y="9439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1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1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1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1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1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1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3960</xdr:rowOff>
    </xdr:to>
    <xdr:pic>
      <xdr:nvPicPr>
        <xdr:cNvPr id="31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6444520" y="9439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31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6444520" y="943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7680</xdr:rowOff>
    </xdr:to>
    <xdr:pic>
      <xdr:nvPicPr>
        <xdr:cNvPr id="31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6444520" y="9439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7680</xdr:rowOff>
    </xdr:to>
    <xdr:pic>
      <xdr:nvPicPr>
        <xdr:cNvPr id="31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6444520" y="9439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31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6444520" y="943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95880</xdr:rowOff>
    </xdr:to>
    <xdr:pic>
      <xdr:nvPicPr>
        <xdr:cNvPr id="31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6444520" y="94392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31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64445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31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64445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31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6444520" y="9439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5400</xdr:rowOff>
    </xdr:to>
    <xdr:pic>
      <xdr:nvPicPr>
        <xdr:cNvPr id="31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6444520" y="94392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95520</xdr:rowOff>
    </xdr:to>
    <xdr:pic>
      <xdr:nvPicPr>
        <xdr:cNvPr id="31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6444520" y="94392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313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64445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445320</xdr:rowOff>
    </xdr:to>
    <xdr:pic>
      <xdr:nvPicPr>
        <xdr:cNvPr id="31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6444520" y="943920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31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6444520" y="9439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31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6444520" y="9439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314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6444520" y="7324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314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314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314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72760</xdr:rowOff>
    </xdr:to>
    <xdr:pic>
      <xdr:nvPicPr>
        <xdr:cNvPr id="314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6444520" y="73245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314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6444520" y="7324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20400</xdr:rowOff>
    </xdr:to>
    <xdr:pic>
      <xdr:nvPicPr>
        <xdr:cNvPr id="31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6444520" y="91915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314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6444520" y="94392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4920</xdr:rowOff>
    </xdr:to>
    <xdr:pic>
      <xdr:nvPicPr>
        <xdr:cNvPr id="315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6444520" y="9439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31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644452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15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1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1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1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1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1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1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1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16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16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1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31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72760</xdr:rowOff>
    </xdr:to>
    <xdr:pic>
      <xdr:nvPicPr>
        <xdr:cNvPr id="31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6444520" y="73245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3165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6444520" y="7324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20400</xdr:rowOff>
    </xdr:to>
    <xdr:pic>
      <xdr:nvPicPr>
        <xdr:cNvPr id="31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6444520" y="91915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3167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6444520" y="94392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4920</xdr:rowOff>
    </xdr:to>
    <xdr:pic>
      <xdr:nvPicPr>
        <xdr:cNvPr id="31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6444520" y="9439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31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644452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1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31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6444520" y="9439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3600</xdr:rowOff>
    </xdr:to>
    <xdr:pic>
      <xdr:nvPicPr>
        <xdr:cNvPr id="31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6444520" y="9439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98640</xdr:rowOff>
    </xdr:to>
    <xdr:pic>
      <xdr:nvPicPr>
        <xdr:cNvPr id="317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6444520" y="9439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317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6444520" y="943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7680</xdr:rowOff>
    </xdr:to>
    <xdr:pic>
      <xdr:nvPicPr>
        <xdr:cNvPr id="317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6444520" y="9439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31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6444520" y="943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54520</xdr:rowOff>
    </xdr:to>
    <xdr:pic>
      <xdr:nvPicPr>
        <xdr:cNvPr id="317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6444520" y="94392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64240</xdr:rowOff>
    </xdr:to>
    <xdr:pic>
      <xdr:nvPicPr>
        <xdr:cNvPr id="3178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6444520" y="94392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31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64445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33640</xdr:rowOff>
    </xdr:to>
    <xdr:pic>
      <xdr:nvPicPr>
        <xdr:cNvPr id="31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6444520" y="94392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7640</xdr:rowOff>
    </xdr:to>
    <xdr:pic>
      <xdr:nvPicPr>
        <xdr:cNvPr id="318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6444520" y="9439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31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64445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318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6444520" y="9439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95520</xdr:rowOff>
    </xdr:to>
    <xdr:pic>
      <xdr:nvPicPr>
        <xdr:cNvPr id="3184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6444520" y="94392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318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64445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445320</xdr:rowOff>
    </xdr:to>
    <xdr:pic>
      <xdr:nvPicPr>
        <xdr:cNvPr id="318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6444520" y="943920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318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6444520" y="9439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0800</xdr:rowOff>
    </xdr:to>
    <xdr:pic>
      <xdr:nvPicPr>
        <xdr:cNvPr id="31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6444520" y="11344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31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6444520" y="7324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31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87000</xdr:rowOff>
    </xdr:to>
    <xdr:pic>
      <xdr:nvPicPr>
        <xdr:cNvPr id="31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6444520" y="73245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31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6444520" y="7324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31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6444520" y="94392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31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6444520" y="94392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4920</xdr:rowOff>
    </xdr:to>
    <xdr:pic>
      <xdr:nvPicPr>
        <xdr:cNvPr id="31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6444520" y="9439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31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644452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1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1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1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6240</xdr:rowOff>
    </xdr:to>
    <xdr:pic>
      <xdr:nvPicPr>
        <xdr:cNvPr id="320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6444520" y="94392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24280</xdr:rowOff>
    </xdr:to>
    <xdr:pic>
      <xdr:nvPicPr>
        <xdr:cNvPr id="320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6444520" y="94392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64240</xdr:rowOff>
    </xdr:to>
    <xdr:pic>
      <xdr:nvPicPr>
        <xdr:cNvPr id="320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6444520" y="94392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33640</xdr:rowOff>
    </xdr:to>
    <xdr:pic>
      <xdr:nvPicPr>
        <xdr:cNvPr id="320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6444520" y="94392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7640</xdr:rowOff>
    </xdr:to>
    <xdr:pic>
      <xdr:nvPicPr>
        <xdr:cNvPr id="320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6444520" y="9439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2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2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2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2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2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2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2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2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2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2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2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3960</xdr:rowOff>
    </xdr:to>
    <xdr:pic>
      <xdr:nvPicPr>
        <xdr:cNvPr id="32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6444520" y="9439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32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6444520" y="943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7680</xdr:rowOff>
    </xdr:to>
    <xdr:pic>
      <xdr:nvPicPr>
        <xdr:cNvPr id="32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6444520" y="9439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7680</xdr:rowOff>
    </xdr:to>
    <xdr:pic>
      <xdr:nvPicPr>
        <xdr:cNvPr id="32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6444520" y="9439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32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6444520" y="943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95880</xdr:rowOff>
    </xdr:to>
    <xdr:pic>
      <xdr:nvPicPr>
        <xdr:cNvPr id="32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6444520" y="94392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32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64445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32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64445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32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6444520" y="9439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5400</xdr:rowOff>
    </xdr:to>
    <xdr:pic>
      <xdr:nvPicPr>
        <xdr:cNvPr id="32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6444520" y="94392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95520</xdr:rowOff>
    </xdr:to>
    <xdr:pic>
      <xdr:nvPicPr>
        <xdr:cNvPr id="32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6444520" y="94392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322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64445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44532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6444520" y="943920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6444520" y="9439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32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6444520" y="7324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32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32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32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72760</xdr:rowOff>
    </xdr:to>
    <xdr:pic>
      <xdr:nvPicPr>
        <xdr:cNvPr id="32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6444520" y="73245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32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6444520" y="7324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20400</xdr:rowOff>
    </xdr:to>
    <xdr:pic>
      <xdr:nvPicPr>
        <xdr:cNvPr id="32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6444520" y="91915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323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6444520" y="94392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4920</xdr:rowOff>
    </xdr:to>
    <xdr:pic>
      <xdr:nvPicPr>
        <xdr:cNvPr id="32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6444520" y="9439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32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644452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2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2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2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2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2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2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2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2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2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2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32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6444520" y="7324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87000</xdr:rowOff>
    </xdr:to>
    <xdr:pic>
      <xdr:nvPicPr>
        <xdr:cNvPr id="32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6444520" y="73245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72760</xdr:rowOff>
    </xdr:to>
    <xdr:pic>
      <xdr:nvPicPr>
        <xdr:cNvPr id="32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6444520" y="73245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32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6444520" y="7324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20400</xdr:rowOff>
    </xdr:to>
    <xdr:pic>
      <xdr:nvPicPr>
        <xdr:cNvPr id="32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6444520" y="91915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32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6444520" y="94392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4920</xdr:rowOff>
    </xdr:to>
    <xdr:pic>
      <xdr:nvPicPr>
        <xdr:cNvPr id="3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6444520" y="9439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2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2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2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98640</xdr:rowOff>
    </xdr:to>
    <xdr:pic>
      <xdr:nvPicPr>
        <xdr:cNvPr id="32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6444520" y="9439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3960</xdr:rowOff>
    </xdr:to>
    <xdr:pic>
      <xdr:nvPicPr>
        <xdr:cNvPr id="32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6444520" y="9439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32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6444520" y="943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7680</xdr:rowOff>
    </xdr:to>
    <xdr:pic>
      <xdr:nvPicPr>
        <xdr:cNvPr id="32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6444520" y="9439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32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6444520" y="943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7320</xdr:rowOff>
    </xdr:to>
    <xdr:pic>
      <xdr:nvPicPr>
        <xdr:cNvPr id="32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6444520" y="94392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6240</xdr:rowOff>
    </xdr:to>
    <xdr:pic>
      <xdr:nvPicPr>
        <xdr:cNvPr id="32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6444520" y="94392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9480</xdr:rowOff>
    </xdr:to>
    <xdr:pic>
      <xdr:nvPicPr>
        <xdr:cNvPr id="32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6444520" y="94392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54520</xdr:rowOff>
    </xdr:to>
    <xdr:pic>
      <xdr:nvPicPr>
        <xdr:cNvPr id="32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6444520" y="94392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64240</xdr:rowOff>
    </xdr:to>
    <xdr:pic>
      <xdr:nvPicPr>
        <xdr:cNvPr id="32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6444520" y="94392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7640</xdr:rowOff>
    </xdr:to>
    <xdr:pic>
      <xdr:nvPicPr>
        <xdr:cNvPr id="32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6444520" y="9439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32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64445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32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6444520" y="9439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5400</xdr:rowOff>
    </xdr:to>
    <xdr:pic>
      <xdr:nvPicPr>
        <xdr:cNvPr id="32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6444520" y="94392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95520</xdr:rowOff>
    </xdr:to>
    <xdr:pic>
      <xdr:nvPicPr>
        <xdr:cNvPr id="32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6444520" y="94392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32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64445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445320</xdr:rowOff>
    </xdr:to>
    <xdr:pic>
      <xdr:nvPicPr>
        <xdr:cNvPr id="32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6444520" y="943920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3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6444520" y="7324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3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87000</xdr:rowOff>
    </xdr:to>
    <xdr:pic>
      <xdr:nvPicPr>
        <xdr:cNvPr id="3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6444520" y="73245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3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6444520" y="7324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3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6444520" y="94392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3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6444520" y="94392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492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6444520" y="9439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644452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6240</xdr:rowOff>
    </xdr:to>
    <xdr:pic>
      <xdr:nvPicPr>
        <xdr:cNvPr id="3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6444520" y="94392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24280</xdr:rowOff>
    </xdr:to>
    <xdr:pic>
      <xdr:nvPicPr>
        <xdr:cNvPr id="3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6444520" y="94392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64240</xdr:rowOff>
    </xdr:to>
    <xdr:pic>
      <xdr:nvPicPr>
        <xdr:cNvPr id="3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6444520" y="94392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33640</xdr:rowOff>
    </xdr:to>
    <xdr:pic>
      <xdr:nvPicPr>
        <xdr:cNvPr id="3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6444520" y="94392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7640</xdr:rowOff>
    </xdr:to>
    <xdr:pic>
      <xdr:nvPicPr>
        <xdr:cNvPr id="3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6444520" y="9439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3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6444520" y="9439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3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6444520" y="9439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2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2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3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3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3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3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3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3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3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3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3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3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3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3960</xdr:rowOff>
    </xdr:to>
    <xdr:pic>
      <xdr:nvPicPr>
        <xdr:cNvPr id="33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6444520" y="9439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33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6444520" y="943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7680</xdr:rowOff>
    </xdr:to>
    <xdr:pic>
      <xdr:nvPicPr>
        <xdr:cNvPr id="33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6444520" y="9439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7680</xdr:rowOff>
    </xdr:to>
    <xdr:pic>
      <xdr:nvPicPr>
        <xdr:cNvPr id="331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6444520" y="9439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331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6444520" y="943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95880</xdr:rowOff>
    </xdr:to>
    <xdr:pic>
      <xdr:nvPicPr>
        <xdr:cNvPr id="331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6444520" y="94392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331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64445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331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64445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331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6444520" y="9439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5400</xdr:rowOff>
    </xdr:to>
    <xdr:pic>
      <xdr:nvPicPr>
        <xdr:cNvPr id="332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6444520" y="94392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95520</xdr:rowOff>
    </xdr:to>
    <xdr:pic>
      <xdr:nvPicPr>
        <xdr:cNvPr id="33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6444520" y="94392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332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64445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445320</xdr:rowOff>
    </xdr:to>
    <xdr:pic>
      <xdr:nvPicPr>
        <xdr:cNvPr id="332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6444520" y="943920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332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6444520" y="9439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332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6444520" y="9439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33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6444520" y="7324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33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33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33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72760</xdr:rowOff>
    </xdr:to>
    <xdr:pic>
      <xdr:nvPicPr>
        <xdr:cNvPr id="33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6444520" y="73245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33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6444520" y="7324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20400</xdr:rowOff>
    </xdr:to>
    <xdr:pic>
      <xdr:nvPicPr>
        <xdr:cNvPr id="33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6444520" y="91915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33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6444520" y="94392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4920</xdr:rowOff>
    </xdr:to>
    <xdr:pic>
      <xdr:nvPicPr>
        <xdr:cNvPr id="33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6444520" y="9439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33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644452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3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3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3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3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3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3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3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3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3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3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3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33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26444520" y="7324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33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87000</xdr:rowOff>
    </xdr:to>
    <xdr:pic>
      <xdr:nvPicPr>
        <xdr:cNvPr id="33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26444520" y="73245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33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26444520" y="7324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33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26444520" y="94392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33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26444520" y="94392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4920</xdr:rowOff>
    </xdr:to>
    <xdr:pic>
      <xdr:nvPicPr>
        <xdr:cNvPr id="33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26444520" y="9439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33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2644452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3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3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335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26444520" y="7324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335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335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336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72760</xdr:rowOff>
    </xdr:to>
    <xdr:pic>
      <xdr:nvPicPr>
        <xdr:cNvPr id="336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26444520" y="73245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336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26444520" y="7324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20400</xdr:rowOff>
    </xdr:to>
    <xdr:pic>
      <xdr:nvPicPr>
        <xdr:cNvPr id="33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26444520" y="91915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33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26444520" y="94392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4920</xdr:rowOff>
    </xdr:to>
    <xdr:pic>
      <xdr:nvPicPr>
        <xdr:cNvPr id="33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26444520" y="9439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33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2644452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3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3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3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3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3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3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3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3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3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3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3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37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37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38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338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26444520" y="9439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21960</xdr:rowOff>
    </xdr:to>
    <xdr:pic>
      <xdr:nvPicPr>
        <xdr:cNvPr id="3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26444520" y="732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21960</xdr:rowOff>
    </xdr:to>
    <xdr:pic>
      <xdr:nvPicPr>
        <xdr:cNvPr id="3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26444520" y="732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21960</xdr:rowOff>
    </xdr:to>
    <xdr:pic>
      <xdr:nvPicPr>
        <xdr:cNvPr id="3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26444520" y="732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2</xdr:row>
      <xdr:rowOff>206640</xdr:rowOff>
    </xdr:to>
    <xdr:pic>
      <xdr:nvPicPr>
        <xdr:cNvPr id="3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26444520" y="9191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2</xdr:row>
      <xdr:rowOff>206640</xdr:rowOff>
    </xdr:to>
    <xdr:pic>
      <xdr:nvPicPr>
        <xdr:cNvPr id="3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26444520" y="9191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3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2644452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03040</xdr:rowOff>
    </xdr:to>
    <xdr:pic>
      <xdr:nvPicPr>
        <xdr:cNvPr id="3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26444520" y="94392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3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2644452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880</xdr:rowOff>
    </xdr:to>
    <xdr:pic>
      <xdr:nvPicPr>
        <xdr:cNvPr id="3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26444520" y="943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33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26444520" y="943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6120</xdr:rowOff>
    </xdr:to>
    <xdr:pic>
      <xdr:nvPicPr>
        <xdr:cNvPr id="339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26444520" y="9439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339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26444520" y="943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339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264445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03040</xdr:rowOff>
    </xdr:to>
    <xdr:pic>
      <xdr:nvPicPr>
        <xdr:cNvPr id="339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26444520" y="94392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33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26444520" y="9439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339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26444520" y="9439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0800</xdr:rowOff>
    </xdr:to>
    <xdr:pic>
      <xdr:nvPicPr>
        <xdr:cNvPr id="339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26444520" y="11344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880</xdr:rowOff>
    </xdr:to>
    <xdr:pic>
      <xdr:nvPicPr>
        <xdr:cNvPr id="34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26444520" y="943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880</xdr:rowOff>
    </xdr:to>
    <xdr:pic>
      <xdr:nvPicPr>
        <xdr:cNvPr id="34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26444520" y="943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880</xdr:rowOff>
    </xdr:to>
    <xdr:pic>
      <xdr:nvPicPr>
        <xdr:cNvPr id="34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26444520" y="943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880</xdr:rowOff>
    </xdr:to>
    <xdr:pic>
      <xdr:nvPicPr>
        <xdr:cNvPr id="34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26444520" y="943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880</xdr:rowOff>
    </xdr:to>
    <xdr:pic>
      <xdr:nvPicPr>
        <xdr:cNvPr id="34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26444520" y="943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880</xdr:rowOff>
    </xdr:to>
    <xdr:pic>
      <xdr:nvPicPr>
        <xdr:cNvPr id="34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26444520" y="943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880</xdr:rowOff>
    </xdr:to>
    <xdr:pic>
      <xdr:nvPicPr>
        <xdr:cNvPr id="34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26444520" y="943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880</xdr:rowOff>
    </xdr:to>
    <xdr:pic>
      <xdr:nvPicPr>
        <xdr:cNvPr id="34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26444520" y="943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880</xdr:rowOff>
    </xdr:to>
    <xdr:pic>
      <xdr:nvPicPr>
        <xdr:cNvPr id="34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26444520" y="943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880</xdr:rowOff>
    </xdr:to>
    <xdr:pic>
      <xdr:nvPicPr>
        <xdr:cNvPr id="34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26444520" y="943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880</xdr:rowOff>
    </xdr:to>
    <xdr:pic>
      <xdr:nvPicPr>
        <xdr:cNvPr id="34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26444520" y="943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880</xdr:rowOff>
    </xdr:to>
    <xdr:pic>
      <xdr:nvPicPr>
        <xdr:cNvPr id="34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26444520" y="943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880</xdr:rowOff>
    </xdr:to>
    <xdr:pic>
      <xdr:nvPicPr>
        <xdr:cNvPr id="34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26444520" y="943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98640</xdr:rowOff>
    </xdr:to>
    <xdr:pic>
      <xdr:nvPicPr>
        <xdr:cNvPr id="34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26444520" y="9439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3960</xdr:rowOff>
    </xdr:to>
    <xdr:pic>
      <xdr:nvPicPr>
        <xdr:cNvPr id="34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26444520" y="9439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34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26444520" y="943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34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26444520" y="943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341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26444520" y="943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64520</xdr:rowOff>
    </xdr:to>
    <xdr:pic>
      <xdr:nvPicPr>
        <xdr:cNvPr id="341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26444520" y="943920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7640</xdr:rowOff>
    </xdr:to>
    <xdr:pic>
      <xdr:nvPicPr>
        <xdr:cNvPr id="341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26444520" y="9439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7640</xdr:rowOff>
    </xdr:to>
    <xdr:pic>
      <xdr:nvPicPr>
        <xdr:cNvPr id="342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26444520" y="9439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42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342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26444520" y="9439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5400</xdr:rowOff>
    </xdr:to>
    <xdr:pic>
      <xdr:nvPicPr>
        <xdr:cNvPr id="34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26444520" y="94392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05920</xdr:rowOff>
    </xdr:to>
    <xdr:pic>
      <xdr:nvPicPr>
        <xdr:cNvPr id="342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26444520" y="94392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342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264445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05920</xdr:rowOff>
    </xdr:to>
    <xdr:pic>
      <xdr:nvPicPr>
        <xdr:cNvPr id="342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26444520" y="94392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342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26444520" y="9439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34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26444520" y="7324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34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26444520" y="7324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87000</xdr:rowOff>
    </xdr:to>
    <xdr:pic>
      <xdr:nvPicPr>
        <xdr:cNvPr id="34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26444520" y="73245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34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26444520" y="7324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34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26444520" y="94392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34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26444520" y="943920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4920</xdr:rowOff>
    </xdr:to>
    <xdr:pic>
      <xdr:nvPicPr>
        <xdr:cNvPr id="34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26444520" y="9439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34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2644452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4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34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2644452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4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34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26444520" y="943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24280</xdr:rowOff>
    </xdr:to>
    <xdr:pic>
      <xdr:nvPicPr>
        <xdr:cNvPr id="344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26444520" y="94392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03040</xdr:rowOff>
    </xdr:to>
    <xdr:pic>
      <xdr:nvPicPr>
        <xdr:cNvPr id="344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26444520" y="94392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33640</xdr:rowOff>
    </xdr:to>
    <xdr:pic>
      <xdr:nvPicPr>
        <xdr:cNvPr id="344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26444520" y="94392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7640</xdr:rowOff>
    </xdr:to>
    <xdr:pic>
      <xdr:nvPicPr>
        <xdr:cNvPr id="344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26444520" y="9439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344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26444520" y="9439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344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26444520" y="9439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4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4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4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4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4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4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4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4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4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4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4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4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34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26444520" y="9439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3960</xdr:rowOff>
    </xdr:to>
    <xdr:pic>
      <xdr:nvPicPr>
        <xdr:cNvPr id="345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26444520" y="9439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346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26444520" y="9439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346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26444520" y="943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346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26444520" y="943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38240</xdr:rowOff>
    </xdr:to>
    <xdr:pic>
      <xdr:nvPicPr>
        <xdr:cNvPr id="34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26444520" y="94392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95880</xdr:rowOff>
    </xdr:to>
    <xdr:pic>
      <xdr:nvPicPr>
        <xdr:cNvPr id="34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26444520" y="94392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34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264445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34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264445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5400</xdr:rowOff>
    </xdr:to>
    <xdr:pic>
      <xdr:nvPicPr>
        <xdr:cNvPr id="34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26444520" y="94392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5400</xdr:rowOff>
    </xdr:to>
    <xdr:pic>
      <xdr:nvPicPr>
        <xdr:cNvPr id="34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26444520" y="94392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95520</xdr:rowOff>
    </xdr:to>
    <xdr:pic>
      <xdr:nvPicPr>
        <xdr:cNvPr id="34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26444520" y="94392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34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264445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445320</xdr:rowOff>
    </xdr:to>
    <xdr:pic>
      <xdr:nvPicPr>
        <xdr:cNvPr id="34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26444520" y="943920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34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26444520" y="9439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34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26444520" y="9439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34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101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5480</xdr:rowOff>
    </xdr:to>
    <xdr:pic>
      <xdr:nvPicPr>
        <xdr:cNvPr id="34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317124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3</xdr:row>
      <xdr:rowOff>195480</xdr:rowOff>
    </xdr:to>
    <xdr:pic>
      <xdr:nvPicPr>
        <xdr:cNvPr id="347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5011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347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1015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34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1015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4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4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4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4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34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25121160" y="9439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4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4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4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4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4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4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4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4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4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4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4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4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35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25121160" y="9439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920</xdr:rowOff>
    </xdr:to>
    <xdr:pic>
      <xdr:nvPicPr>
        <xdr:cNvPr id="35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25121160" y="9439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000</xdr:rowOff>
    </xdr:to>
    <xdr:pic>
      <xdr:nvPicPr>
        <xdr:cNvPr id="35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25121160" y="91915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5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5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5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35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25121160" y="9439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5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5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5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5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5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5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5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5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5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3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2512116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4680</xdr:rowOff>
    </xdr:to>
    <xdr:pic>
      <xdr:nvPicPr>
        <xdr:cNvPr id="35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25121160" y="9439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4680</xdr:rowOff>
    </xdr:to>
    <xdr:pic>
      <xdr:nvPicPr>
        <xdr:cNvPr id="35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25121160" y="9439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97640</xdr:rowOff>
    </xdr:to>
    <xdr:pic>
      <xdr:nvPicPr>
        <xdr:cNvPr id="35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25121160" y="9439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4680</xdr:rowOff>
    </xdr:to>
    <xdr:pic>
      <xdr:nvPicPr>
        <xdr:cNvPr id="35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25121160" y="9439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5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2512116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5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2512116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5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25121160" y="9191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4680</xdr:rowOff>
    </xdr:to>
    <xdr:pic>
      <xdr:nvPicPr>
        <xdr:cNvPr id="35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25121160" y="9439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97640</xdr:rowOff>
    </xdr:to>
    <xdr:pic>
      <xdr:nvPicPr>
        <xdr:cNvPr id="35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25121160" y="9439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4680</xdr:rowOff>
    </xdr:to>
    <xdr:pic>
      <xdr:nvPicPr>
        <xdr:cNvPr id="35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25121160" y="9439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5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2512116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5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2512116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5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2512116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5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2512116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5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2512116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5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2512116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5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2512116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5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2512116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5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2512116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5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2512116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5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2512116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35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2512116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35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2512116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2512116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2512116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18960</xdr:rowOff>
    </xdr:to>
    <xdr:pic>
      <xdr:nvPicPr>
        <xdr:cNvPr id="35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25121160" y="9191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35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2512116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35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2512116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35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2512116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35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2512116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18960</xdr:rowOff>
    </xdr:to>
    <xdr:pic>
      <xdr:nvPicPr>
        <xdr:cNvPr id="35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25121160" y="9191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35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2512116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35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2512116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18960</xdr:rowOff>
    </xdr:to>
    <xdr:pic>
      <xdr:nvPicPr>
        <xdr:cNvPr id="35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25121160" y="9191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35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2512116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35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2512116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35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2512116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35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2512116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18960</xdr:rowOff>
    </xdr:to>
    <xdr:pic>
      <xdr:nvPicPr>
        <xdr:cNvPr id="35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25121160" y="9191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35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2512116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35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2512116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5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18960</xdr:rowOff>
    </xdr:to>
    <xdr:pic>
      <xdr:nvPicPr>
        <xdr:cNvPr id="36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25121160" y="9191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36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2512116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36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2512116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36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2512116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18960</xdr:rowOff>
    </xdr:to>
    <xdr:pic>
      <xdr:nvPicPr>
        <xdr:cNvPr id="36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25121160" y="9191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36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2512116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36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2512116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36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2512116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36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2512116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18960</xdr:rowOff>
    </xdr:to>
    <xdr:pic>
      <xdr:nvPicPr>
        <xdr:cNvPr id="36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25121160" y="9191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36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2512116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36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2512116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4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6640</xdr:rowOff>
    </xdr:to>
    <xdr:pic>
      <xdr:nvPicPr>
        <xdr:cNvPr id="36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25121160" y="9191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6640</xdr:rowOff>
    </xdr:to>
    <xdr:pic>
      <xdr:nvPicPr>
        <xdr:cNvPr id="36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25121160" y="9191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36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2512116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203040</xdr:rowOff>
    </xdr:to>
    <xdr:pic>
      <xdr:nvPicPr>
        <xdr:cNvPr id="36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25121160" y="94392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36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2512116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36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2512116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36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2512116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36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2512116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36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0152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5480</xdr:rowOff>
    </xdr:to>
    <xdr:pic>
      <xdr:nvPicPr>
        <xdr:cNvPr id="3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317124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3</xdr:row>
      <xdr:rowOff>195480</xdr:rowOff>
    </xdr:to>
    <xdr:pic>
      <xdr:nvPicPr>
        <xdr:cNvPr id="3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5011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365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015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36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01520" y="943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0</xdr:row>
      <xdr:rowOff>182520</xdr:rowOff>
    </xdr:to>
    <xdr:pic>
      <xdr:nvPicPr>
        <xdr:cNvPr id="36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2644452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0</xdr:row>
      <xdr:rowOff>190080</xdr:rowOff>
    </xdr:to>
    <xdr:pic>
      <xdr:nvPicPr>
        <xdr:cNvPr id="36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26444520" y="826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0</xdr:row>
      <xdr:rowOff>190080</xdr:rowOff>
    </xdr:to>
    <xdr:pic>
      <xdr:nvPicPr>
        <xdr:cNvPr id="36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26444520" y="826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0</xdr:row>
      <xdr:rowOff>178920</xdr:rowOff>
    </xdr:to>
    <xdr:pic>
      <xdr:nvPicPr>
        <xdr:cNvPr id="36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26444520" y="8267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6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6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6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6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7200</xdr:rowOff>
    </xdr:to>
    <xdr:pic>
      <xdr:nvPicPr>
        <xdr:cNvPr id="36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26444520" y="11163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6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6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080</xdr:rowOff>
    </xdr:to>
    <xdr:pic>
      <xdr:nvPicPr>
        <xdr:cNvPr id="36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26444520" y="11344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6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6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6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6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6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6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6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6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6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6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6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6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6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68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7200</xdr:rowOff>
    </xdr:to>
    <xdr:pic>
      <xdr:nvPicPr>
        <xdr:cNvPr id="36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26444520" y="11163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68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68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2160</xdr:rowOff>
    </xdr:to>
    <xdr:pic>
      <xdr:nvPicPr>
        <xdr:cNvPr id="368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26444520" y="111632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0</xdr:row>
      <xdr:rowOff>182520</xdr:rowOff>
    </xdr:to>
    <xdr:pic>
      <xdr:nvPicPr>
        <xdr:cNvPr id="369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26444520" y="82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0</xdr:row>
      <xdr:rowOff>190080</xdr:rowOff>
    </xdr:to>
    <xdr:pic>
      <xdr:nvPicPr>
        <xdr:cNvPr id="36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26444520" y="826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0</xdr:row>
      <xdr:rowOff>190080</xdr:rowOff>
    </xdr:to>
    <xdr:pic>
      <xdr:nvPicPr>
        <xdr:cNvPr id="36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26444520" y="826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0</xdr:row>
      <xdr:rowOff>190080</xdr:rowOff>
    </xdr:to>
    <xdr:pic>
      <xdr:nvPicPr>
        <xdr:cNvPr id="36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26444520" y="826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0</xdr:row>
      <xdr:rowOff>190080</xdr:rowOff>
    </xdr:to>
    <xdr:pic>
      <xdr:nvPicPr>
        <xdr:cNvPr id="36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26444520" y="826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0</xdr:row>
      <xdr:rowOff>178920</xdr:rowOff>
    </xdr:to>
    <xdr:pic>
      <xdr:nvPicPr>
        <xdr:cNvPr id="36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26444520" y="8267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8000</xdr:rowOff>
    </xdr:to>
    <xdr:pic>
      <xdr:nvPicPr>
        <xdr:cNvPr id="36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26444520" y="10344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6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6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6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7200</xdr:rowOff>
    </xdr:to>
    <xdr:pic>
      <xdr:nvPicPr>
        <xdr:cNvPr id="37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26444520" y="11163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7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7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7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7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7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7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7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70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70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37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26444520" y="1116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1080</xdr:colOff>
      <xdr:row>10</xdr:row>
      <xdr:rowOff>182520</xdr:rowOff>
    </xdr:to>
    <xdr:pic>
      <xdr:nvPicPr>
        <xdr:cNvPr id="37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26444520" y="82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1080</xdr:colOff>
      <xdr:row>10</xdr:row>
      <xdr:rowOff>182520</xdr:rowOff>
    </xdr:to>
    <xdr:pic>
      <xdr:nvPicPr>
        <xdr:cNvPr id="37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26444520" y="82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1080</xdr:colOff>
      <xdr:row>10</xdr:row>
      <xdr:rowOff>182520</xdr:rowOff>
    </xdr:to>
    <xdr:pic>
      <xdr:nvPicPr>
        <xdr:cNvPr id="37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26444520" y="82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1080</xdr:colOff>
      <xdr:row>10</xdr:row>
      <xdr:rowOff>182520</xdr:rowOff>
    </xdr:to>
    <xdr:pic>
      <xdr:nvPicPr>
        <xdr:cNvPr id="37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26444520" y="82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3600</xdr:rowOff>
    </xdr:to>
    <xdr:pic>
      <xdr:nvPicPr>
        <xdr:cNvPr id="37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26444520" y="11163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3600</xdr:rowOff>
    </xdr:to>
    <xdr:pic>
      <xdr:nvPicPr>
        <xdr:cNvPr id="37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26444520" y="11163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6560</xdr:rowOff>
    </xdr:to>
    <xdr:pic>
      <xdr:nvPicPr>
        <xdr:cNvPr id="3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26444520" y="11163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3600</xdr:rowOff>
    </xdr:to>
    <xdr:pic>
      <xdr:nvPicPr>
        <xdr:cNvPr id="3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26444520" y="11163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</xdr:rowOff>
    </xdr:to>
    <xdr:pic>
      <xdr:nvPicPr>
        <xdr:cNvPr id="3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26444520" y="1116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</xdr:rowOff>
    </xdr:to>
    <xdr:pic>
      <xdr:nvPicPr>
        <xdr:cNvPr id="3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26444520" y="1116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1080</xdr:colOff>
      <xdr:row>10</xdr:row>
      <xdr:rowOff>182520</xdr:rowOff>
    </xdr:to>
    <xdr:pic>
      <xdr:nvPicPr>
        <xdr:cNvPr id="37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26444520" y="82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1080</xdr:colOff>
      <xdr:row>10</xdr:row>
      <xdr:rowOff>182520</xdr:rowOff>
    </xdr:to>
    <xdr:pic>
      <xdr:nvPicPr>
        <xdr:cNvPr id="37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26444520" y="82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1080</xdr:colOff>
      <xdr:row>10</xdr:row>
      <xdr:rowOff>182520</xdr:rowOff>
    </xdr:to>
    <xdr:pic>
      <xdr:nvPicPr>
        <xdr:cNvPr id="372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26444520" y="82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1080</xdr:colOff>
      <xdr:row>10</xdr:row>
      <xdr:rowOff>182520</xdr:rowOff>
    </xdr:to>
    <xdr:pic>
      <xdr:nvPicPr>
        <xdr:cNvPr id="372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26444520" y="82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1080</xdr:colOff>
      <xdr:row>10</xdr:row>
      <xdr:rowOff>182520</xdr:rowOff>
    </xdr:to>
    <xdr:pic>
      <xdr:nvPicPr>
        <xdr:cNvPr id="372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26444520" y="82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1080</xdr:colOff>
      <xdr:row>10</xdr:row>
      <xdr:rowOff>182520</xdr:rowOff>
    </xdr:to>
    <xdr:pic>
      <xdr:nvPicPr>
        <xdr:cNvPr id="372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26444520" y="826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72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26444520" y="10344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3600</xdr:rowOff>
    </xdr:to>
    <xdr:pic>
      <xdr:nvPicPr>
        <xdr:cNvPr id="372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26444520" y="11163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6560</xdr:rowOff>
    </xdr:to>
    <xdr:pic>
      <xdr:nvPicPr>
        <xdr:cNvPr id="37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26444520" y="11163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3600</xdr:rowOff>
    </xdr:to>
    <xdr:pic>
      <xdr:nvPicPr>
        <xdr:cNvPr id="37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26444520" y="11163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</xdr:rowOff>
    </xdr:to>
    <xdr:pic>
      <xdr:nvPicPr>
        <xdr:cNvPr id="37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26444520" y="1116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</xdr:rowOff>
    </xdr:to>
    <xdr:pic>
      <xdr:nvPicPr>
        <xdr:cNvPr id="37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26444520" y="1116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</xdr:rowOff>
    </xdr:to>
    <xdr:pic>
      <xdr:nvPicPr>
        <xdr:cNvPr id="37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26444520" y="1116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</xdr:rowOff>
    </xdr:to>
    <xdr:pic>
      <xdr:nvPicPr>
        <xdr:cNvPr id="37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26444520" y="1116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</xdr:rowOff>
    </xdr:to>
    <xdr:pic>
      <xdr:nvPicPr>
        <xdr:cNvPr id="37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26444520" y="1116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</xdr:rowOff>
    </xdr:to>
    <xdr:pic>
      <xdr:nvPicPr>
        <xdr:cNvPr id="37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26444520" y="1116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</xdr:rowOff>
    </xdr:to>
    <xdr:pic>
      <xdr:nvPicPr>
        <xdr:cNvPr id="37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26444520" y="1116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</xdr:rowOff>
    </xdr:to>
    <xdr:pic>
      <xdr:nvPicPr>
        <xdr:cNvPr id="37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26444520" y="1116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</xdr:rowOff>
    </xdr:to>
    <xdr:pic>
      <xdr:nvPicPr>
        <xdr:cNvPr id="37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26444520" y="1116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</xdr:rowOff>
    </xdr:to>
    <xdr:pic>
      <xdr:nvPicPr>
        <xdr:cNvPr id="37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26444520" y="1116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</xdr:rowOff>
    </xdr:to>
    <xdr:pic>
      <xdr:nvPicPr>
        <xdr:cNvPr id="37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26444520" y="1116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5120</xdr:colOff>
      <xdr:row>11</xdr:row>
      <xdr:rowOff>489960</xdr:rowOff>
    </xdr:to>
    <xdr:pic>
      <xdr:nvPicPr>
        <xdr:cNvPr id="37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26444520" y="8267760"/>
          <a:ext cx="19512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37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26444520" y="8267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40760</xdr:rowOff>
    </xdr:to>
    <xdr:pic>
      <xdr:nvPicPr>
        <xdr:cNvPr id="37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26444520" y="82677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600</xdr:rowOff>
    </xdr:to>
    <xdr:pic>
      <xdr:nvPicPr>
        <xdr:cNvPr id="37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26444520" y="82677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8440</xdr:rowOff>
    </xdr:to>
    <xdr:pic>
      <xdr:nvPicPr>
        <xdr:cNvPr id="3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26444520" y="111632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3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26444520" y="11163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489960</xdr:rowOff>
    </xdr:to>
    <xdr:pic>
      <xdr:nvPicPr>
        <xdr:cNvPr id="3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26444520" y="82677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3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26444520" y="8267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40760</xdr:rowOff>
    </xdr:to>
    <xdr:pic>
      <xdr:nvPicPr>
        <xdr:cNvPr id="3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26444520" y="82677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600</xdr:rowOff>
    </xdr:to>
    <xdr:pic>
      <xdr:nvPicPr>
        <xdr:cNvPr id="3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26444520" y="82677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8440</xdr:rowOff>
    </xdr:to>
    <xdr:pic>
      <xdr:nvPicPr>
        <xdr:cNvPr id="37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26444520" y="111632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37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26444520" y="11163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7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7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489960</xdr:rowOff>
    </xdr:to>
    <xdr:pic>
      <xdr:nvPicPr>
        <xdr:cNvPr id="375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26444520" y="82677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375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26444520" y="8267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376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26444520" y="8267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376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26444520" y="8267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26160</xdr:rowOff>
    </xdr:to>
    <xdr:pic>
      <xdr:nvPicPr>
        <xdr:cNvPr id="37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26444520" y="826776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600</xdr:rowOff>
    </xdr:to>
    <xdr:pic>
      <xdr:nvPicPr>
        <xdr:cNvPr id="37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26444520" y="82677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02960</xdr:rowOff>
    </xdr:to>
    <xdr:pic>
      <xdr:nvPicPr>
        <xdr:cNvPr id="37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26444520" y="103442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8440</xdr:rowOff>
    </xdr:to>
    <xdr:pic>
      <xdr:nvPicPr>
        <xdr:cNvPr id="37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26444520" y="111632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3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26444520" y="11163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7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7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7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7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7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7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7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7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7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7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489960</xdr:rowOff>
    </xdr:to>
    <xdr:pic>
      <xdr:nvPicPr>
        <xdr:cNvPr id="37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26444520" y="82677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37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26444520" y="8267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40760</xdr:rowOff>
    </xdr:to>
    <xdr:pic>
      <xdr:nvPicPr>
        <xdr:cNvPr id="37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26444520" y="82677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600</xdr:rowOff>
    </xdr:to>
    <xdr:pic>
      <xdr:nvPicPr>
        <xdr:cNvPr id="37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26444520" y="82677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8440</xdr:rowOff>
    </xdr:to>
    <xdr:pic>
      <xdr:nvPicPr>
        <xdr:cNvPr id="37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26444520" y="111632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37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26444520" y="11163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7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7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489960</xdr:rowOff>
    </xdr:to>
    <xdr:pic>
      <xdr:nvPicPr>
        <xdr:cNvPr id="3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26444520" y="82677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3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26444520" y="8267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3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26444520" y="8267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3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26444520" y="8267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26160</xdr:rowOff>
    </xdr:to>
    <xdr:pic>
      <xdr:nvPicPr>
        <xdr:cNvPr id="3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26444520" y="826776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600</xdr:rowOff>
    </xdr:to>
    <xdr:pic>
      <xdr:nvPicPr>
        <xdr:cNvPr id="3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26444520" y="82677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02960</xdr:rowOff>
    </xdr:to>
    <xdr:pic>
      <xdr:nvPicPr>
        <xdr:cNvPr id="3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26444520" y="103442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8440</xdr:rowOff>
    </xdr:to>
    <xdr:pic>
      <xdr:nvPicPr>
        <xdr:cNvPr id="37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26444520" y="111632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3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26444520" y="11163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7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7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7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7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7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3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26444520" y="8267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26160</xdr:rowOff>
    </xdr:to>
    <xdr:pic>
      <xdr:nvPicPr>
        <xdr:cNvPr id="38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26444520" y="826776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600</xdr:rowOff>
    </xdr:to>
    <xdr:pic>
      <xdr:nvPicPr>
        <xdr:cNvPr id="380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26444520" y="82677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02960</xdr:rowOff>
    </xdr:to>
    <xdr:pic>
      <xdr:nvPicPr>
        <xdr:cNvPr id="3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26444520" y="103442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8440</xdr:rowOff>
    </xdr:to>
    <xdr:pic>
      <xdr:nvPicPr>
        <xdr:cNvPr id="3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26444520" y="111632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3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26444520" y="11163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1880</xdr:rowOff>
    </xdr:to>
    <xdr:pic>
      <xdr:nvPicPr>
        <xdr:cNvPr id="38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26444520" y="11344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489960</xdr:rowOff>
    </xdr:to>
    <xdr:pic>
      <xdr:nvPicPr>
        <xdr:cNvPr id="3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26444520" y="82677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38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26444520" y="8267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40760</xdr:rowOff>
    </xdr:to>
    <xdr:pic>
      <xdr:nvPicPr>
        <xdr:cNvPr id="38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26444520" y="82677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600</xdr:rowOff>
    </xdr:to>
    <xdr:pic>
      <xdr:nvPicPr>
        <xdr:cNvPr id="38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26444520" y="82677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8440</xdr:rowOff>
    </xdr:to>
    <xdr:pic>
      <xdr:nvPicPr>
        <xdr:cNvPr id="38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26444520" y="111632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38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26444520" y="11163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489960</xdr:rowOff>
    </xdr:to>
    <xdr:pic>
      <xdr:nvPicPr>
        <xdr:cNvPr id="38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26444520" y="82677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38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26444520" y="8267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38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26444520" y="8267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38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26444520" y="8267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26160</xdr:rowOff>
    </xdr:to>
    <xdr:pic>
      <xdr:nvPicPr>
        <xdr:cNvPr id="38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26444520" y="826776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600</xdr:rowOff>
    </xdr:to>
    <xdr:pic>
      <xdr:nvPicPr>
        <xdr:cNvPr id="38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26444520" y="82677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02960</xdr:rowOff>
    </xdr:to>
    <xdr:pic>
      <xdr:nvPicPr>
        <xdr:cNvPr id="38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26444520" y="103442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8440</xdr:rowOff>
    </xdr:to>
    <xdr:pic>
      <xdr:nvPicPr>
        <xdr:cNvPr id="38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26444520" y="111632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38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26444520" y="11163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489960</xdr:rowOff>
    </xdr:to>
    <xdr:pic>
      <xdr:nvPicPr>
        <xdr:cNvPr id="38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26444520" y="82677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40760</xdr:rowOff>
    </xdr:to>
    <xdr:pic>
      <xdr:nvPicPr>
        <xdr:cNvPr id="38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26444520" y="82677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26160</xdr:rowOff>
    </xdr:to>
    <xdr:pic>
      <xdr:nvPicPr>
        <xdr:cNvPr id="38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26444520" y="826776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600</xdr:rowOff>
    </xdr:to>
    <xdr:pic>
      <xdr:nvPicPr>
        <xdr:cNvPr id="3845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26444520" y="82677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02960</xdr:rowOff>
    </xdr:to>
    <xdr:pic>
      <xdr:nvPicPr>
        <xdr:cNvPr id="38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26444520" y="103442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8440</xdr:rowOff>
    </xdr:to>
    <xdr:pic>
      <xdr:nvPicPr>
        <xdr:cNvPr id="38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26444520" y="111632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489960</xdr:rowOff>
    </xdr:to>
    <xdr:pic>
      <xdr:nvPicPr>
        <xdr:cNvPr id="38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26444520" y="82677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38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26444520" y="8267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40760</xdr:rowOff>
    </xdr:to>
    <xdr:pic>
      <xdr:nvPicPr>
        <xdr:cNvPr id="38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26444520" y="82677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600</xdr:rowOff>
    </xdr:to>
    <xdr:pic>
      <xdr:nvPicPr>
        <xdr:cNvPr id="38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26444520" y="82677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8440</xdr:rowOff>
    </xdr:to>
    <xdr:pic>
      <xdr:nvPicPr>
        <xdr:cNvPr id="38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26444520" y="111632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38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26444520" y="11163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489960</xdr:rowOff>
    </xdr:to>
    <xdr:pic>
      <xdr:nvPicPr>
        <xdr:cNvPr id="385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26444520" y="82677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385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26444520" y="8267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386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26444520" y="8267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386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26444520" y="8267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26160</xdr:rowOff>
    </xdr:to>
    <xdr:pic>
      <xdr:nvPicPr>
        <xdr:cNvPr id="38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26444520" y="826776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600</xdr:rowOff>
    </xdr:to>
    <xdr:pic>
      <xdr:nvPicPr>
        <xdr:cNvPr id="38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26444520" y="82677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02960</xdr:rowOff>
    </xdr:to>
    <xdr:pic>
      <xdr:nvPicPr>
        <xdr:cNvPr id="38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26444520" y="103442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8440</xdr:rowOff>
    </xdr:to>
    <xdr:pic>
      <xdr:nvPicPr>
        <xdr:cNvPr id="38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26444520" y="111632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38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26444520" y="11163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489960</xdr:rowOff>
    </xdr:to>
    <xdr:pic>
      <xdr:nvPicPr>
        <xdr:cNvPr id="38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26444520" y="82677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38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26444520" y="8267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40760</xdr:rowOff>
    </xdr:to>
    <xdr:pic>
      <xdr:nvPicPr>
        <xdr:cNvPr id="38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26444520" y="82677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600</xdr:rowOff>
    </xdr:to>
    <xdr:pic>
      <xdr:nvPicPr>
        <xdr:cNvPr id="38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26444520" y="82677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8440</xdr:rowOff>
    </xdr:to>
    <xdr:pic>
      <xdr:nvPicPr>
        <xdr:cNvPr id="38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26444520" y="111632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38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26444520" y="11163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489960</xdr:rowOff>
    </xdr:to>
    <xdr:pic>
      <xdr:nvPicPr>
        <xdr:cNvPr id="38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26444520" y="82677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38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26444520" y="8267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38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26444520" y="8267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38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26444520" y="8267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26160</xdr:rowOff>
    </xdr:to>
    <xdr:pic>
      <xdr:nvPicPr>
        <xdr:cNvPr id="38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26444520" y="826776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600</xdr:rowOff>
    </xdr:to>
    <xdr:pic>
      <xdr:nvPicPr>
        <xdr:cNvPr id="38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26444520" y="82677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02960</xdr:rowOff>
    </xdr:to>
    <xdr:pic>
      <xdr:nvPicPr>
        <xdr:cNvPr id="38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26444520" y="103442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8440</xdr:rowOff>
    </xdr:to>
    <xdr:pic>
      <xdr:nvPicPr>
        <xdr:cNvPr id="38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26444520" y="111632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38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26444520" y="11163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8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9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9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9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9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9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9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906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90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908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1880</xdr:rowOff>
    </xdr:to>
    <xdr:pic>
      <xdr:nvPicPr>
        <xdr:cNvPr id="390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26444520" y="11344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0</xdr:row>
      <xdr:rowOff>190080</xdr:rowOff>
    </xdr:to>
    <xdr:pic>
      <xdr:nvPicPr>
        <xdr:cNvPr id="39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26444520" y="826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0</xdr:row>
      <xdr:rowOff>190080</xdr:rowOff>
    </xdr:to>
    <xdr:pic>
      <xdr:nvPicPr>
        <xdr:cNvPr id="39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26444520" y="826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0</xdr:row>
      <xdr:rowOff>190080</xdr:rowOff>
    </xdr:to>
    <xdr:pic>
      <xdr:nvPicPr>
        <xdr:cNvPr id="39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26444520" y="826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206640</xdr:rowOff>
    </xdr:to>
    <xdr:pic>
      <xdr:nvPicPr>
        <xdr:cNvPr id="39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26444520" y="10344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206640</xdr:rowOff>
    </xdr:to>
    <xdr:pic>
      <xdr:nvPicPr>
        <xdr:cNvPr id="39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26444520" y="10344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39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26444520" y="11163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22320</xdr:rowOff>
    </xdr:to>
    <xdr:pic>
      <xdr:nvPicPr>
        <xdr:cNvPr id="39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26444520" y="111632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39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26444520" y="11163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9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5400</xdr:rowOff>
    </xdr:to>
    <xdr:pic>
      <xdr:nvPicPr>
        <xdr:cNvPr id="39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26444520" y="11344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5400</xdr:rowOff>
    </xdr:to>
    <xdr:pic>
      <xdr:nvPicPr>
        <xdr:cNvPr id="39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26444520" y="11344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5400</xdr:rowOff>
    </xdr:to>
    <xdr:pic>
      <xdr:nvPicPr>
        <xdr:cNvPr id="39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26444520" y="11344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5400</xdr:rowOff>
    </xdr:to>
    <xdr:pic>
      <xdr:nvPicPr>
        <xdr:cNvPr id="39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26444520" y="11344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5400</xdr:rowOff>
    </xdr:to>
    <xdr:pic>
      <xdr:nvPicPr>
        <xdr:cNvPr id="39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26444520" y="11344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5400</xdr:rowOff>
    </xdr:to>
    <xdr:pic>
      <xdr:nvPicPr>
        <xdr:cNvPr id="39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26444520" y="11344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5400</xdr:rowOff>
    </xdr:to>
    <xdr:pic>
      <xdr:nvPicPr>
        <xdr:cNvPr id="39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26444520" y="11344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5400</xdr:rowOff>
    </xdr:to>
    <xdr:pic>
      <xdr:nvPicPr>
        <xdr:cNvPr id="39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26444520" y="11344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5400</xdr:rowOff>
    </xdr:to>
    <xdr:pic>
      <xdr:nvPicPr>
        <xdr:cNvPr id="39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26444520" y="11344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5400</xdr:rowOff>
    </xdr:to>
    <xdr:pic>
      <xdr:nvPicPr>
        <xdr:cNvPr id="3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26444520" y="11344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5400</xdr:rowOff>
    </xdr:to>
    <xdr:pic>
      <xdr:nvPicPr>
        <xdr:cNvPr id="39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26444520" y="11344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5400</xdr:rowOff>
    </xdr:to>
    <xdr:pic>
      <xdr:nvPicPr>
        <xdr:cNvPr id="39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26444520" y="11344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5400</xdr:rowOff>
    </xdr:to>
    <xdr:pic>
      <xdr:nvPicPr>
        <xdr:cNvPr id="39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26444520" y="11344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5400</xdr:rowOff>
    </xdr:to>
    <xdr:pic>
      <xdr:nvPicPr>
        <xdr:cNvPr id="39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26444520" y="11344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489960</xdr:rowOff>
    </xdr:to>
    <xdr:pic>
      <xdr:nvPicPr>
        <xdr:cNvPr id="39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26444520" y="826776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39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26444520" y="8267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40760</xdr:rowOff>
    </xdr:to>
    <xdr:pic>
      <xdr:nvPicPr>
        <xdr:cNvPr id="39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26444520" y="82677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600</xdr:rowOff>
    </xdr:to>
    <xdr:pic>
      <xdr:nvPicPr>
        <xdr:cNvPr id="39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26444520" y="82677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8440</xdr:rowOff>
    </xdr:to>
    <xdr:pic>
      <xdr:nvPicPr>
        <xdr:cNvPr id="39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26444520" y="111632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39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26444520" y="11163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9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9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26444520" y="111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168120</xdr:rowOff>
    </xdr:from>
    <xdr:to>
      <xdr:col>14</xdr:col>
      <xdr:colOff>190080</xdr:colOff>
      <xdr:row>13</xdr:row>
      <xdr:rowOff>105120</xdr:rowOff>
    </xdr:to>
    <xdr:pic>
      <xdr:nvPicPr>
        <xdr:cNvPr id="39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20728440" y="9359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9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2365704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9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2365704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9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2365704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8280</xdr:rowOff>
    </xdr:to>
    <xdr:pic>
      <xdr:nvPicPr>
        <xdr:cNvPr id="39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23657040" y="9439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9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2365704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9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2365704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9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2365704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9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2365704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2365704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9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2365704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9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2365704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9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2365704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9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2365704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9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2365704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2365704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2365704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2365704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2365704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9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2365704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9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2365704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8280</xdr:rowOff>
    </xdr:to>
    <xdr:pic>
      <xdr:nvPicPr>
        <xdr:cNvPr id="39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23657040" y="9439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9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9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78920</xdr:rowOff>
    </xdr:to>
    <xdr:pic>
      <xdr:nvPicPr>
        <xdr:cNvPr id="3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23657040" y="9439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8000</xdr:rowOff>
    </xdr:to>
    <xdr:pic>
      <xdr:nvPicPr>
        <xdr:cNvPr id="3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23657040" y="86868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9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2365704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9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2365704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9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2365704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8280</xdr:rowOff>
    </xdr:to>
    <xdr:pic>
      <xdr:nvPicPr>
        <xdr:cNvPr id="39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23657040" y="9439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9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2365704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9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2365704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9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2365704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9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2365704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9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2365704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9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2365704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9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2365704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9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2365704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9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2365704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9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23657040" y="9439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4680</xdr:rowOff>
    </xdr:to>
    <xdr:pic>
      <xdr:nvPicPr>
        <xdr:cNvPr id="39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23657040" y="9439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4680</xdr:rowOff>
    </xdr:to>
    <xdr:pic>
      <xdr:nvPicPr>
        <xdr:cNvPr id="39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23657040" y="9439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97640</xdr:rowOff>
    </xdr:to>
    <xdr:pic>
      <xdr:nvPicPr>
        <xdr:cNvPr id="39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23657040" y="9439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4680</xdr:rowOff>
    </xdr:to>
    <xdr:pic>
      <xdr:nvPicPr>
        <xdr:cNvPr id="39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23657040" y="9439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9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2365704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9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2365704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82520</xdr:rowOff>
    </xdr:to>
    <xdr:pic>
      <xdr:nvPicPr>
        <xdr:cNvPr id="398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23657040" y="868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4680</xdr:rowOff>
    </xdr:to>
    <xdr:pic>
      <xdr:nvPicPr>
        <xdr:cNvPr id="398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23657040" y="9439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97640</xdr:rowOff>
    </xdr:to>
    <xdr:pic>
      <xdr:nvPicPr>
        <xdr:cNvPr id="39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23657040" y="9439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4680</xdr:rowOff>
    </xdr:to>
    <xdr:pic>
      <xdr:nvPicPr>
        <xdr:cNvPr id="39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23657040" y="9439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9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2365704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9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2365704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9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2365704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9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2365704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9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2365704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9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2365704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9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2365704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9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2365704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9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2365704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40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2365704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4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23657040" y="94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40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2365704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40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2365704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40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2365704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40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2365704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1920</xdr:rowOff>
    </xdr:to>
    <xdr:pic>
      <xdr:nvPicPr>
        <xdr:cNvPr id="40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23657040" y="8686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40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2365704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40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2365704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40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2365704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40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2365704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1920</xdr:rowOff>
    </xdr:to>
    <xdr:pic>
      <xdr:nvPicPr>
        <xdr:cNvPr id="40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23657040" y="8686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40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2365704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40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2365704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1920</xdr:rowOff>
    </xdr:to>
    <xdr:pic>
      <xdr:nvPicPr>
        <xdr:cNvPr id="40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23657040" y="8686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40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2365704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40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2365704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4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2365704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4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2365704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1920</xdr:rowOff>
    </xdr:to>
    <xdr:pic>
      <xdr:nvPicPr>
        <xdr:cNvPr id="40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23657040" y="8686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40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2365704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40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2365704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5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5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5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5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5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5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5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6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6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1920</xdr:rowOff>
    </xdr:to>
    <xdr:pic>
      <xdr:nvPicPr>
        <xdr:cNvPr id="40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23657040" y="8686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40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2365704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40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2365704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40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2365704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1920</xdr:rowOff>
    </xdr:to>
    <xdr:pic>
      <xdr:nvPicPr>
        <xdr:cNvPr id="40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23657040" y="8686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407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2365704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407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2365704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7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7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7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7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7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8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8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8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8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40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2365704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40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2365704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1920</xdr:rowOff>
    </xdr:to>
    <xdr:pic>
      <xdr:nvPicPr>
        <xdr:cNvPr id="40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23657040" y="8686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40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2365704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40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2365704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0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1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1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1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10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1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10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206640</xdr:rowOff>
    </xdr:to>
    <xdr:pic>
      <xdr:nvPicPr>
        <xdr:cNvPr id="4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23657040" y="8686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206640</xdr:rowOff>
    </xdr:to>
    <xdr:pic>
      <xdr:nvPicPr>
        <xdr:cNvPr id="4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23657040" y="8686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4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2365704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203040</xdr:rowOff>
    </xdr:to>
    <xdr:pic>
      <xdr:nvPicPr>
        <xdr:cNvPr id="4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23657040" y="94392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4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2365704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41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23657040" y="9439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41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23657040" y="94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1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41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23657040" y="94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91080</xdr:colOff>
      <xdr:row>3</xdr:row>
      <xdr:rowOff>182520</xdr:rowOff>
    </xdr:to>
    <xdr:pic>
      <xdr:nvPicPr>
        <xdr:cNvPr id="41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2644452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29240</xdr:rowOff>
    </xdr:to>
    <xdr:pic>
      <xdr:nvPicPr>
        <xdr:cNvPr id="411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264445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82520</xdr:rowOff>
    </xdr:to>
    <xdr:pic>
      <xdr:nvPicPr>
        <xdr:cNvPr id="411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264445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82520</xdr:rowOff>
    </xdr:to>
    <xdr:pic>
      <xdr:nvPicPr>
        <xdr:cNvPr id="412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264445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29240</xdr:rowOff>
    </xdr:to>
    <xdr:pic>
      <xdr:nvPicPr>
        <xdr:cNvPr id="41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264445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41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26444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190080</xdr:colOff>
      <xdr:row>2</xdr:row>
      <xdr:rowOff>7200</xdr:rowOff>
    </xdr:to>
    <xdr:pic>
      <xdr:nvPicPr>
        <xdr:cNvPr id="41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2644452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41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26444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41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26444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41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26444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41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26444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412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26444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41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26444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41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26444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41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26444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41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26444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41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26444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41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26444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413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26444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413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26444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413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26444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413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26444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413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26444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414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26444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41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26444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41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26444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41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26444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720</xdr:rowOff>
    </xdr:to>
    <xdr:pic>
      <xdr:nvPicPr>
        <xdr:cNvPr id="41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2644452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41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26444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414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26444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41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26444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41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26444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41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26444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415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26444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41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264445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41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26444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41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26444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41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264445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41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26444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415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26444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415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264445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415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264445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8240</xdr:rowOff>
    </xdr:to>
    <xdr:pic>
      <xdr:nvPicPr>
        <xdr:cNvPr id="41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2644452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80.77"/>
    <col collapsed="false" customWidth="true" hidden="false" outlineLevel="0" max="7" min="7" style="5" width="30.77"/>
    <col collapsed="false" customWidth="true" hidden="false" outlineLevel="0" max="8" min="8" style="5" width="20.78"/>
    <col collapsed="false" customWidth="true" hidden="false" outlineLevel="0" max="9" min="9" style="2" width="20.78"/>
    <col collapsed="false" customWidth="true" hidden="false" outlineLevel="0" max="10" min="10" style="1" width="35.77"/>
    <col collapsed="false" customWidth="true" hidden="false" outlineLevel="0" max="11" min="11" style="1" width="20.78"/>
    <col collapsed="false" customWidth="true" hidden="false" outlineLevel="0" max="12" min="12" style="5" width="20.78"/>
    <col collapsed="false" customWidth="true" hidden="true" outlineLevel="0" max="14" min="13" style="5" width="22.11"/>
    <col collapsed="false" customWidth="true" hidden="false" outlineLevel="0" max="17" min="15" style="1" width="20.78"/>
    <col collapsed="false" customWidth="true" hidden="false" outlineLevel="0" max="18" min="18" style="1" width="18.78"/>
    <col collapsed="false" customWidth="false" hidden="false" outlineLevel="0" max="16384" min="19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L1" s="2"/>
      <c r="M1" s="2"/>
      <c r="N1" s="2"/>
    </row>
    <row r="2" s="6" customFormat="true" ht="18.75" hidden="false" customHeight="true" outlineLevel="0" collapsed="false">
      <c r="C2" s="8"/>
      <c r="D2" s="9"/>
      <c r="E2" s="10"/>
      <c r="F2" s="2"/>
      <c r="G2" s="2"/>
      <c r="I2" s="11"/>
      <c r="L2" s="2"/>
      <c r="M2" s="2"/>
      <c r="N2" s="2"/>
      <c r="P2" s="12" t="s">
        <v>1</v>
      </c>
      <c r="Q2" s="12"/>
      <c r="R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6"/>
      <c r="K3" s="17"/>
      <c r="L3" s="18"/>
      <c r="M3" s="18"/>
      <c r="N3" s="18"/>
      <c r="O3" s="17"/>
      <c r="P3" s="17"/>
      <c r="R3" s="17"/>
    </row>
    <row r="4" s="6" customFormat="true" ht="19.5" hidden="false" customHeight="true" outlineLevel="0" collapsed="false">
      <c r="B4" s="19"/>
      <c r="C4" s="20" t="s">
        <v>3</v>
      </c>
      <c r="D4" s="15"/>
      <c r="E4" s="15"/>
      <c r="F4" s="15"/>
      <c r="G4" s="15"/>
      <c r="H4" s="17"/>
      <c r="I4" s="17"/>
      <c r="J4" s="17"/>
      <c r="K4" s="17"/>
      <c r="L4" s="2"/>
      <c r="M4" s="2"/>
      <c r="N4" s="2"/>
      <c r="O4" s="17"/>
      <c r="P4" s="17"/>
      <c r="R4" s="17"/>
    </row>
    <row r="5" s="6" customFormat="true" ht="27.75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I5" s="2"/>
      <c r="L5" s="2"/>
      <c r="M5" s="24"/>
      <c r="N5" s="24"/>
      <c r="P5" s="23" t="s">
        <v>4</v>
      </c>
    </row>
    <row r="6" s="6" customFormat="true" ht="72.7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9" t="s">
        <v>16</v>
      </c>
      <c r="N6" s="29" t="s">
        <v>17</v>
      </c>
      <c r="O6" s="26" t="s">
        <v>18</v>
      </c>
      <c r="P6" s="30" t="s">
        <v>19</v>
      </c>
      <c r="Q6" s="30" t="s">
        <v>20</v>
      </c>
      <c r="R6" s="30" t="s">
        <v>21</v>
      </c>
    </row>
    <row r="7" customFormat="false" ht="364.5" hidden="false" customHeight="true" outlineLevel="0" collapsed="false">
      <c r="A7" s="31"/>
      <c r="B7" s="32" t="n">
        <v>1</v>
      </c>
      <c r="C7" s="33" t="s">
        <v>22</v>
      </c>
      <c r="D7" s="34" t="n">
        <v>3</v>
      </c>
      <c r="E7" s="33" t="s">
        <v>23</v>
      </c>
      <c r="F7" s="35" t="s">
        <v>24</v>
      </c>
      <c r="G7" s="36"/>
      <c r="H7" s="37" t="s">
        <v>25</v>
      </c>
      <c r="I7" s="38" t="s">
        <v>26</v>
      </c>
      <c r="J7" s="37" t="s">
        <v>27</v>
      </c>
      <c r="K7" s="37" t="s">
        <v>28</v>
      </c>
      <c r="L7" s="37" t="s">
        <v>29</v>
      </c>
      <c r="M7" s="39" t="e">
        <f aca="false">D7*#REF!</f>
        <v>#REF!</v>
      </c>
      <c r="N7" s="39" t="n">
        <f aca="false">D7*O7</f>
        <v>76500</v>
      </c>
      <c r="O7" s="40" t="n">
        <v>25500</v>
      </c>
      <c r="P7" s="41"/>
      <c r="Q7" s="42" t="n">
        <f aca="false">D7*P7</f>
        <v>0</v>
      </c>
      <c r="R7" s="43" t="str">
        <f aca="false">IF(ISNUMBER(P7), IF(P7&gt;O7,"NEVYHOVUJE","VYHOVUJE")," ")</f>
        <v> </v>
      </c>
    </row>
    <row r="8" customFormat="false" ht="30" hidden="false" customHeight="true" outlineLevel="0" collapsed="false">
      <c r="B8" s="44" t="n">
        <v>2</v>
      </c>
      <c r="C8" s="45" t="s">
        <v>30</v>
      </c>
      <c r="D8" s="46" t="n">
        <v>1</v>
      </c>
      <c r="E8" s="45" t="s">
        <v>23</v>
      </c>
      <c r="F8" s="47" t="s">
        <v>31</v>
      </c>
      <c r="G8" s="48"/>
      <c r="H8" s="37"/>
      <c r="I8" s="38"/>
      <c r="J8" s="37"/>
      <c r="K8" s="37"/>
      <c r="L8" s="37"/>
      <c r="M8" s="49" t="e">
        <f aca="false">D8*#REF!</f>
        <v>#REF!</v>
      </c>
      <c r="N8" s="49" t="n">
        <f aca="false">D8*O8</f>
        <v>1000</v>
      </c>
      <c r="O8" s="50" t="n">
        <v>1000</v>
      </c>
      <c r="P8" s="51"/>
      <c r="Q8" s="52" t="n">
        <f aca="false">D8*P8</f>
        <v>0</v>
      </c>
      <c r="R8" s="53" t="str">
        <f aca="false">IF(ISNUMBER(P8), IF(P8&gt;O8,"NEVYHOVUJE","VYHOVUJE")," ")</f>
        <v> </v>
      </c>
    </row>
    <row r="9" customFormat="false" ht="13.5" hidden="false" customHeight="true" outlineLevel="0" collapsed="false">
      <c r="A9" s="54"/>
      <c r="B9" s="54"/>
      <c r="C9" s="55"/>
      <c r="D9" s="54"/>
      <c r="E9" s="55"/>
      <c r="F9" s="55"/>
      <c r="G9" s="54"/>
      <c r="H9" s="54"/>
      <c r="I9" s="55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60.75" hidden="false" customHeight="true" outlineLevel="0" collapsed="false">
      <c r="A10" s="56"/>
      <c r="B10" s="57" t="s">
        <v>32</v>
      </c>
      <c r="C10" s="57"/>
      <c r="D10" s="57"/>
      <c r="E10" s="57"/>
      <c r="F10" s="57"/>
      <c r="G10" s="57"/>
      <c r="H10" s="58"/>
      <c r="I10" s="59"/>
      <c r="J10" s="58"/>
      <c r="K10" s="60"/>
      <c r="L10" s="60"/>
      <c r="M10" s="61"/>
      <c r="N10" s="61"/>
      <c r="O10" s="26" t="s">
        <v>33</v>
      </c>
      <c r="P10" s="62" t="s">
        <v>34</v>
      </c>
      <c r="Q10" s="62"/>
      <c r="R10" s="62"/>
    </row>
    <row r="11" customFormat="false" ht="33" hidden="false" customHeight="true" outlineLevel="0" collapsed="false">
      <c r="A11" s="56"/>
      <c r="B11" s="63" t="s">
        <v>35</v>
      </c>
      <c r="C11" s="63"/>
      <c r="D11" s="63"/>
      <c r="E11" s="63"/>
      <c r="F11" s="63"/>
      <c r="G11" s="63"/>
      <c r="H11" s="64"/>
      <c r="K11" s="65"/>
      <c r="L11" s="65"/>
      <c r="M11" s="66"/>
      <c r="N11" s="66"/>
      <c r="O11" s="67" t="n">
        <f aca="false">SUM(N7:N8)</f>
        <v>77500</v>
      </c>
      <c r="P11" s="68" t="n">
        <f aca="false">SUM(Q7:Q8)</f>
        <v>0</v>
      </c>
      <c r="Q11" s="68"/>
      <c r="R11" s="68"/>
    </row>
    <row r="12" customFormat="false" ht="39.75" hidden="false" customHeight="true" outlineLevel="0" collapsed="false">
      <c r="A12" s="56"/>
      <c r="I12" s="69"/>
      <c r="J12" s="70"/>
      <c r="K12" s="71"/>
      <c r="L12" s="71"/>
      <c r="M12" s="72"/>
      <c r="N12" s="72"/>
      <c r="O12" s="73"/>
      <c r="P12" s="73"/>
      <c r="Q12" s="73"/>
      <c r="R12" s="74"/>
    </row>
    <row r="13" customFormat="false" ht="19.5" hidden="false" customHeight="true" outlineLevel="0" collapsed="false">
      <c r="A13" s="56"/>
      <c r="K13" s="71"/>
      <c r="L13" s="71"/>
      <c r="M13" s="72"/>
      <c r="N13" s="72"/>
      <c r="O13" s="75"/>
      <c r="P13" s="75"/>
      <c r="Q13" s="73"/>
      <c r="R13" s="74"/>
    </row>
    <row r="14" customFormat="false" ht="71.25" hidden="false" customHeight="true" outlineLevel="0" collapsed="false">
      <c r="A14" s="56"/>
      <c r="K14" s="71"/>
      <c r="L14" s="71"/>
      <c r="M14" s="72"/>
      <c r="N14" s="72"/>
      <c r="O14" s="75"/>
      <c r="P14" s="75"/>
      <c r="Q14" s="73"/>
      <c r="R14" s="72"/>
    </row>
    <row r="15" customFormat="false" ht="36" hidden="false" customHeight="true" outlineLevel="0" collapsed="false">
      <c r="A15" s="56"/>
      <c r="K15" s="76"/>
      <c r="L15" s="76"/>
      <c r="M15" s="76"/>
      <c r="N15" s="76"/>
      <c r="O15" s="73"/>
      <c r="P15" s="73"/>
      <c r="Q15" s="73"/>
      <c r="R15" s="73"/>
    </row>
    <row r="16" customFormat="false" ht="14.25" hidden="false" customHeight="true" outlineLevel="0" collapsed="false">
      <c r="A16" s="56"/>
      <c r="B16" s="73"/>
      <c r="C16" s="77"/>
      <c r="D16" s="78"/>
      <c r="E16" s="79"/>
      <c r="F16" s="77"/>
      <c r="G16" s="72"/>
      <c r="H16" s="72"/>
      <c r="I16" s="77"/>
      <c r="J16" s="73"/>
      <c r="K16" s="73"/>
      <c r="L16" s="72"/>
      <c r="M16" s="72"/>
      <c r="N16" s="72"/>
      <c r="O16" s="73"/>
      <c r="P16" s="73"/>
      <c r="Q16" s="73"/>
      <c r="R16" s="73"/>
    </row>
    <row r="17" customFormat="false" ht="14.25" hidden="false" customHeight="true" outlineLevel="0" collapsed="false">
      <c r="A17" s="56"/>
      <c r="B17" s="73"/>
      <c r="C17" s="77"/>
      <c r="D17" s="78"/>
      <c r="E17" s="79"/>
      <c r="F17" s="77"/>
      <c r="G17" s="72"/>
      <c r="H17" s="72"/>
      <c r="I17" s="77"/>
      <c r="J17" s="73"/>
      <c r="K17" s="73"/>
      <c r="L17" s="72"/>
      <c r="M17" s="72"/>
      <c r="N17" s="72"/>
      <c r="O17" s="73"/>
      <c r="P17" s="73"/>
      <c r="Q17" s="73"/>
      <c r="R17" s="73"/>
    </row>
    <row r="18" customFormat="false" ht="14.25" hidden="false" customHeight="true" outlineLevel="0" collapsed="false">
      <c r="A18" s="56"/>
      <c r="B18" s="73"/>
      <c r="C18" s="77"/>
      <c r="D18" s="78"/>
      <c r="E18" s="79"/>
      <c r="F18" s="77"/>
      <c r="G18" s="72"/>
      <c r="H18" s="72"/>
      <c r="I18" s="77"/>
      <c r="J18" s="73"/>
      <c r="K18" s="73"/>
      <c r="L18" s="72"/>
      <c r="M18" s="72"/>
      <c r="N18" s="72"/>
      <c r="O18" s="73"/>
      <c r="P18" s="73"/>
      <c r="Q18" s="73"/>
      <c r="R18" s="73"/>
    </row>
    <row r="19" customFormat="false" ht="14.25" hidden="false" customHeight="true" outlineLevel="0" collapsed="false">
      <c r="A19" s="56"/>
      <c r="B19" s="73"/>
      <c r="C19" s="77"/>
      <c r="D19" s="78"/>
      <c r="E19" s="79"/>
      <c r="F19" s="77"/>
      <c r="G19" s="72"/>
      <c r="H19" s="72"/>
      <c r="I19" s="77"/>
      <c r="J19" s="73"/>
      <c r="K19" s="73"/>
      <c r="L19" s="72"/>
      <c r="M19" s="72"/>
      <c r="N19" s="72"/>
      <c r="O19" s="73"/>
      <c r="P19" s="73"/>
      <c r="Q19" s="73"/>
      <c r="R19" s="73"/>
    </row>
    <row r="20" s="1" customFormat="true" ht="14.25" hidden="false" customHeight="false" outlineLevel="0" collapsed="false">
      <c r="C20" s="6"/>
      <c r="E20" s="6"/>
      <c r="F20" s="6"/>
      <c r="I20" s="6"/>
    </row>
    <row r="21" s="1" customFormat="true" ht="14.25" hidden="false" customHeight="false" outlineLevel="0" collapsed="false">
      <c r="C21" s="6"/>
      <c r="E21" s="6"/>
      <c r="F21" s="6"/>
      <c r="I21" s="6"/>
    </row>
    <row r="22" s="1" customFormat="true" ht="14.25" hidden="false" customHeight="false" outlineLevel="0" collapsed="false">
      <c r="C22" s="6"/>
      <c r="E22" s="6"/>
      <c r="F22" s="6"/>
      <c r="I22" s="6"/>
    </row>
    <row r="23" s="1" customFormat="true" ht="14.25" hidden="false" customHeight="false" outlineLevel="0" collapsed="false">
      <c r="C23" s="6"/>
      <c r="E23" s="6"/>
      <c r="F23" s="6"/>
      <c r="I23" s="6"/>
    </row>
    <row r="24" s="1" customFormat="true" ht="14.25" hidden="false" customHeight="false" outlineLevel="0" collapsed="false">
      <c r="C24" s="6"/>
      <c r="E24" s="6"/>
      <c r="F24" s="6"/>
      <c r="I24" s="6"/>
    </row>
    <row r="25" s="1" customFormat="true" ht="14.25" hidden="false" customHeight="false" outlineLevel="0" collapsed="false">
      <c r="C25" s="6"/>
      <c r="E25" s="6"/>
      <c r="F25" s="6"/>
      <c r="I25" s="6"/>
    </row>
    <row r="26" s="1" customFormat="true" ht="14.25" hidden="false" customHeight="false" outlineLevel="0" collapsed="false">
      <c r="C26" s="6"/>
      <c r="E26" s="6"/>
      <c r="F26" s="6"/>
      <c r="I26" s="6"/>
    </row>
    <row r="27" s="1" customFormat="true" ht="14.25" hidden="false" customHeight="false" outlineLevel="0" collapsed="false">
      <c r="C27" s="6"/>
      <c r="E27" s="6"/>
      <c r="F27" s="6"/>
      <c r="I27" s="6"/>
    </row>
    <row r="28" s="1" customFormat="true" ht="14.25" hidden="false" customHeight="false" outlineLevel="0" collapsed="false">
      <c r="C28" s="6"/>
      <c r="E28" s="6"/>
      <c r="F28" s="6"/>
      <c r="I28" s="6"/>
    </row>
    <row r="29" s="1" customFormat="true" ht="14.25" hidden="false" customHeight="false" outlineLevel="0" collapsed="false">
      <c r="C29" s="6"/>
      <c r="E29" s="6"/>
      <c r="F29" s="6"/>
      <c r="I29" s="6"/>
    </row>
    <row r="30" s="1" customFormat="true" ht="14.25" hidden="false" customHeight="false" outlineLevel="0" collapsed="false">
      <c r="C30" s="6"/>
      <c r="E30" s="6"/>
      <c r="F30" s="6"/>
      <c r="I30" s="6"/>
    </row>
    <row r="31" s="1" customFormat="true" ht="14.25" hidden="false" customHeight="false" outlineLevel="0" collapsed="false">
      <c r="C31" s="6"/>
      <c r="E31" s="6"/>
      <c r="F31" s="6"/>
      <c r="I31" s="6"/>
    </row>
    <row r="32" s="1" customFormat="true" ht="14.25" hidden="false" customHeight="false" outlineLevel="0" collapsed="false">
      <c r="C32" s="6"/>
      <c r="E32" s="6"/>
      <c r="F32" s="6"/>
      <c r="I32" s="6"/>
    </row>
    <row r="33" s="1" customFormat="true" ht="14.25" hidden="false" customHeight="false" outlineLevel="0" collapsed="false">
      <c r="C33" s="6"/>
      <c r="E33" s="6"/>
      <c r="F33" s="6"/>
      <c r="I33" s="6"/>
    </row>
    <row r="34" s="1" customFormat="true" ht="14.25" hidden="false" customHeight="false" outlineLevel="0" collapsed="false">
      <c r="C34" s="6"/>
      <c r="E34" s="6"/>
      <c r="F34" s="6"/>
      <c r="I34" s="6"/>
    </row>
    <row r="35" s="1" customFormat="true" ht="14.25" hidden="false" customHeight="false" outlineLevel="0" collapsed="false">
      <c r="C35" s="6"/>
      <c r="E35" s="6"/>
      <c r="F35" s="6"/>
      <c r="I35" s="6"/>
    </row>
    <row r="36" s="1" customFormat="true" ht="14.25" hidden="false" customHeight="false" outlineLevel="0" collapsed="false">
      <c r="C36" s="6"/>
      <c r="E36" s="6"/>
      <c r="F36" s="6"/>
      <c r="I36" s="6"/>
    </row>
    <row r="37" s="1" customFormat="true" ht="14.25" hidden="false" customHeight="false" outlineLevel="0" collapsed="false">
      <c r="C37" s="6"/>
      <c r="E37" s="6"/>
      <c r="F37" s="6"/>
      <c r="I37" s="6"/>
    </row>
    <row r="38" s="1" customFormat="true" ht="14.25" hidden="false" customHeight="false" outlineLevel="0" collapsed="false">
      <c r="C38" s="6"/>
      <c r="E38" s="6"/>
      <c r="F38" s="6"/>
      <c r="I38" s="6"/>
    </row>
    <row r="39" s="1" customFormat="true" ht="14.25" hidden="false" customHeight="false" outlineLevel="0" collapsed="false">
      <c r="C39" s="6"/>
      <c r="E39" s="6"/>
      <c r="F39" s="6"/>
      <c r="I39" s="6"/>
    </row>
    <row r="40" s="1" customFormat="true" ht="14.25" hidden="false" customHeight="false" outlineLevel="0" collapsed="false">
      <c r="C40" s="6"/>
      <c r="E40" s="6"/>
      <c r="F40" s="6"/>
      <c r="I40" s="6"/>
    </row>
    <row r="41" s="1" customFormat="true" ht="14.25" hidden="false" customHeight="false" outlineLevel="0" collapsed="false">
      <c r="C41" s="6"/>
      <c r="E41" s="6"/>
      <c r="F41" s="6"/>
      <c r="I41" s="6"/>
    </row>
    <row r="42" s="1" customFormat="true" ht="14.25" hidden="false" customHeight="false" outlineLevel="0" collapsed="false">
      <c r="C42" s="6"/>
      <c r="E42" s="6"/>
      <c r="F42" s="6"/>
      <c r="I42" s="6"/>
    </row>
    <row r="43" s="1" customFormat="true" ht="14.25" hidden="false" customHeight="false" outlineLevel="0" collapsed="false">
      <c r="C43" s="6"/>
      <c r="E43" s="6"/>
      <c r="F43" s="6"/>
      <c r="I43" s="6"/>
    </row>
    <row r="44" s="1" customFormat="true" ht="14.25" hidden="false" customHeight="false" outlineLevel="0" collapsed="false">
      <c r="C44" s="6"/>
      <c r="E44" s="6"/>
      <c r="F44" s="6"/>
      <c r="I44" s="6"/>
    </row>
    <row r="45" s="1" customFormat="true" ht="14.25" hidden="false" customHeight="false" outlineLevel="0" collapsed="false">
      <c r="C45" s="6"/>
      <c r="E45" s="6"/>
      <c r="F45" s="6"/>
      <c r="I45" s="6"/>
    </row>
    <row r="46" s="1" customFormat="true" ht="14.25" hidden="false" customHeight="false" outlineLevel="0" collapsed="false">
      <c r="C46" s="6"/>
      <c r="E46" s="6"/>
      <c r="F46" s="6"/>
      <c r="I46" s="6"/>
    </row>
    <row r="47" s="1" customFormat="true" ht="14.25" hidden="false" customHeight="false" outlineLevel="0" collapsed="false">
      <c r="C47" s="6"/>
      <c r="E47" s="6"/>
      <c r="F47" s="6"/>
      <c r="I47" s="6"/>
    </row>
    <row r="48" s="1" customFormat="true" ht="14.25" hidden="false" customHeight="false" outlineLevel="0" collapsed="false">
      <c r="C48" s="6"/>
      <c r="E48" s="6"/>
      <c r="F48" s="6"/>
      <c r="I48" s="6"/>
    </row>
    <row r="49" s="1" customFormat="true" ht="14.25" hidden="false" customHeight="false" outlineLevel="0" collapsed="false">
      <c r="C49" s="6"/>
      <c r="E49" s="6"/>
      <c r="F49" s="6"/>
      <c r="I49" s="6"/>
    </row>
    <row r="50" s="1" customFormat="true" ht="14.25" hidden="false" customHeight="false" outlineLevel="0" collapsed="false">
      <c r="C50" s="6"/>
      <c r="E50" s="6"/>
      <c r="F50" s="6"/>
      <c r="I50" s="6"/>
    </row>
    <row r="51" s="1" customFormat="true" ht="14.25" hidden="false" customHeight="false" outlineLevel="0" collapsed="false">
      <c r="C51" s="6"/>
      <c r="E51" s="6"/>
      <c r="F51" s="6"/>
      <c r="I51" s="6"/>
    </row>
    <row r="52" s="1" customFormat="true" ht="14.25" hidden="false" customHeight="false" outlineLevel="0" collapsed="false">
      <c r="C52" s="6"/>
      <c r="E52" s="6"/>
      <c r="F52" s="6"/>
      <c r="I52" s="6"/>
    </row>
    <row r="53" s="1" customFormat="true" ht="14.25" hidden="false" customHeight="false" outlineLevel="0" collapsed="false">
      <c r="C53" s="6"/>
      <c r="E53" s="6"/>
      <c r="F53" s="6"/>
      <c r="I53" s="6"/>
    </row>
    <row r="54" s="1" customFormat="true" ht="14.25" hidden="false" customHeight="false" outlineLevel="0" collapsed="false">
      <c r="C54" s="6"/>
      <c r="E54" s="6"/>
      <c r="F54" s="6"/>
      <c r="I54" s="6"/>
    </row>
    <row r="55" s="1" customFormat="true" ht="14.25" hidden="false" customHeight="false" outlineLevel="0" collapsed="false">
      <c r="C55" s="6"/>
      <c r="E55" s="6"/>
      <c r="F55" s="6"/>
      <c r="I55" s="6"/>
    </row>
    <row r="56" s="1" customFormat="true" ht="14.25" hidden="false" customHeight="false" outlineLevel="0" collapsed="false">
      <c r="C56" s="6"/>
      <c r="E56" s="6"/>
      <c r="F56" s="6"/>
      <c r="I56" s="6"/>
    </row>
    <row r="57" s="1" customFormat="true" ht="14.25" hidden="false" customHeight="false" outlineLevel="0" collapsed="false">
      <c r="C57" s="6"/>
      <c r="E57" s="6"/>
      <c r="F57" s="6"/>
      <c r="I57" s="6"/>
    </row>
    <row r="58" s="1" customFormat="true" ht="14.25" hidden="false" customHeight="false" outlineLevel="0" collapsed="false">
      <c r="C58" s="6"/>
      <c r="E58" s="6"/>
      <c r="F58" s="6"/>
      <c r="I58" s="6"/>
    </row>
    <row r="59" s="1" customFormat="true" ht="14.25" hidden="false" customHeight="false" outlineLevel="0" collapsed="false">
      <c r="C59" s="6"/>
      <c r="E59" s="6"/>
      <c r="F59" s="6"/>
      <c r="I59" s="6"/>
    </row>
    <row r="60" s="1" customFormat="true" ht="14.25" hidden="false" customHeight="false" outlineLevel="0" collapsed="false">
      <c r="C60" s="6"/>
      <c r="E60" s="6"/>
      <c r="F60" s="6"/>
      <c r="I60" s="6"/>
    </row>
    <row r="61" s="1" customFormat="true" ht="14.25" hidden="false" customHeight="false" outlineLevel="0" collapsed="false">
      <c r="C61" s="6"/>
      <c r="E61" s="6"/>
      <c r="F61" s="6"/>
      <c r="I61" s="6"/>
    </row>
    <row r="62" s="1" customFormat="true" ht="14.25" hidden="false" customHeight="false" outlineLevel="0" collapsed="false">
      <c r="C62" s="6"/>
      <c r="E62" s="6"/>
      <c r="F62" s="6"/>
      <c r="I62" s="6"/>
    </row>
    <row r="63" s="1" customFormat="true" ht="14.25" hidden="false" customHeight="false" outlineLevel="0" collapsed="false">
      <c r="C63" s="6"/>
      <c r="E63" s="6"/>
      <c r="F63" s="6"/>
      <c r="I63" s="6"/>
    </row>
    <row r="64" s="1" customFormat="true" ht="14.25" hidden="false" customHeight="false" outlineLevel="0" collapsed="false">
      <c r="C64" s="6"/>
      <c r="E64" s="6"/>
      <c r="F64" s="6"/>
      <c r="I64" s="6"/>
    </row>
    <row r="65" s="1" customFormat="true" ht="14.25" hidden="false" customHeight="false" outlineLevel="0" collapsed="false">
      <c r="C65" s="6"/>
      <c r="E65" s="6"/>
      <c r="F65" s="6"/>
      <c r="I65" s="6"/>
    </row>
    <row r="66" s="1" customFormat="true" ht="14.25" hidden="false" customHeight="false" outlineLevel="0" collapsed="false">
      <c r="C66" s="6"/>
      <c r="E66" s="6"/>
      <c r="F66" s="6"/>
      <c r="I66" s="6"/>
    </row>
    <row r="67" s="1" customFormat="true" ht="14.25" hidden="false" customHeight="false" outlineLevel="0" collapsed="false">
      <c r="C67" s="6"/>
      <c r="E67" s="6"/>
      <c r="F67" s="6"/>
      <c r="I67" s="6"/>
    </row>
    <row r="68" s="1" customFormat="true" ht="14.25" hidden="false" customHeight="false" outlineLevel="0" collapsed="false">
      <c r="C68" s="6"/>
      <c r="E68" s="6"/>
      <c r="F68" s="6"/>
      <c r="I68" s="6"/>
    </row>
    <row r="69" s="1" customFormat="true" ht="14.25" hidden="false" customHeight="false" outlineLevel="0" collapsed="false">
      <c r="C69" s="6"/>
      <c r="E69" s="6"/>
      <c r="F69" s="6"/>
      <c r="I69" s="6"/>
    </row>
    <row r="70" s="1" customFormat="true" ht="14.25" hidden="false" customHeight="false" outlineLevel="0" collapsed="false">
      <c r="C70" s="6"/>
      <c r="E70" s="6"/>
      <c r="F70" s="6"/>
      <c r="I70" s="6"/>
    </row>
    <row r="71" s="1" customFormat="true" ht="14.25" hidden="false" customHeight="false" outlineLevel="0" collapsed="false">
      <c r="C71" s="6"/>
      <c r="E71" s="6"/>
      <c r="F71" s="6"/>
      <c r="I71" s="6"/>
    </row>
    <row r="72" s="1" customFormat="true" ht="14.25" hidden="false" customHeight="false" outlineLevel="0" collapsed="false">
      <c r="C72" s="6"/>
      <c r="E72" s="6"/>
      <c r="F72" s="6"/>
      <c r="I72" s="6"/>
    </row>
    <row r="73" s="1" customFormat="true" ht="14.25" hidden="false" customHeight="false" outlineLevel="0" collapsed="false">
      <c r="C73" s="6"/>
      <c r="E73" s="6"/>
      <c r="F73" s="6"/>
      <c r="I73" s="6"/>
    </row>
    <row r="74" s="1" customFormat="true" ht="14.25" hidden="false" customHeight="false" outlineLevel="0" collapsed="false">
      <c r="C74" s="6"/>
      <c r="E74" s="6"/>
      <c r="F74" s="6"/>
      <c r="I74" s="6"/>
    </row>
    <row r="75" s="1" customFormat="true" ht="14.25" hidden="false" customHeight="false" outlineLevel="0" collapsed="false">
      <c r="C75" s="6"/>
      <c r="E75" s="6"/>
      <c r="F75" s="6"/>
      <c r="I75" s="6"/>
    </row>
    <row r="76" s="1" customFormat="true" ht="14.25" hidden="false" customHeight="false" outlineLevel="0" collapsed="false">
      <c r="C76" s="6"/>
      <c r="E76" s="6"/>
      <c r="F76" s="6"/>
      <c r="I76" s="6"/>
    </row>
    <row r="77" s="1" customFormat="true" ht="14.25" hidden="false" customHeight="false" outlineLevel="0" collapsed="false">
      <c r="C77" s="6"/>
      <c r="E77" s="6"/>
      <c r="F77" s="6"/>
      <c r="I77" s="6"/>
    </row>
    <row r="78" s="1" customFormat="true" ht="14.25" hidden="false" customHeight="false" outlineLevel="0" collapsed="false">
      <c r="C78" s="6"/>
      <c r="E78" s="6"/>
      <c r="F78" s="6"/>
      <c r="I78" s="6"/>
    </row>
    <row r="79" s="1" customFormat="true" ht="14.25" hidden="false" customHeight="false" outlineLevel="0" collapsed="false">
      <c r="C79" s="6"/>
      <c r="E79" s="6"/>
      <c r="F79" s="6"/>
      <c r="I79" s="6"/>
    </row>
    <row r="80" s="1" customFormat="true" ht="14.25" hidden="false" customHeight="false" outlineLevel="0" collapsed="false">
      <c r="C80" s="6"/>
      <c r="E80" s="6"/>
      <c r="F80" s="6"/>
      <c r="I80" s="6"/>
    </row>
    <row r="81" s="1" customFormat="true" ht="14.25" hidden="false" customHeight="false" outlineLevel="0" collapsed="false">
      <c r="C81" s="6"/>
      <c r="E81" s="6"/>
      <c r="F81" s="6"/>
      <c r="I81" s="6"/>
    </row>
    <row r="82" s="1" customFormat="true" ht="14.25" hidden="false" customHeight="false" outlineLevel="0" collapsed="false">
      <c r="C82" s="6"/>
      <c r="E82" s="6"/>
      <c r="F82" s="6"/>
      <c r="I82" s="6"/>
    </row>
    <row r="83" s="1" customFormat="true" ht="14.25" hidden="false" customHeight="false" outlineLevel="0" collapsed="false">
      <c r="C83" s="6"/>
      <c r="E83" s="6"/>
      <c r="F83" s="6"/>
      <c r="I83" s="6"/>
    </row>
    <row r="84" s="1" customFormat="true" ht="14.25" hidden="false" customHeight="false" outlineLevel="0" collapsed="false">
      <c r="C84" s="6"/>
      <c r="E84" s="6"/>
      <c r="F84" s="6"/>
      <c r="I84" s="6"/>
    </row>
    <row r="85" s="1" customFormat="true" ht="14.25" hidden="false" customHeight="false" outlineLevel="0" collapsed="false">
      <c r="C85" s="6"/>
      <c r="E85" s="6"/>
      <c r="F85" s="6"/>
      <c r="I85" s="6"/>
    </row>
    <row r="86" s="1" customFormat="true" ht="14.25" hidden="false" customHeight="false" outlineLevel="0" collapsed="false">
      <c r="C86" s="6"/>
      <c r="E86" s="6"/>
      <c r="F86" s="6"/>
      <c r="I86" s="6"/>
    </row>
    <row r="87" s="1" customFormat="true" ht="14.25" hidden="false" customHeight="false" outlineLevel="0" collapsed="false">
      <c r="C87" s="6"/>
      <c r="E87" s="6"/>
      <c r="F87" s="6"/>
      <c r="I87" s="6"/>
    </row>
    <row r="88" s="1" customFormat="true" ht="14.25" hidden="false" customHeight="false" outlineLevel="0" collapsed="false">
      <c r="C88" s="6"/>
      <c r="E88" s="6"/>
      <c r="F88" s="6"/>
      <c r="I88" s="6"/>
    </row>
    <row r="89" s="1" customFormat="true" ht="14.25" hidden="false" customHeight="false" outlineLevel="0" collapsed="false">
      <c r="C89" s="6"/>
      <c r="E89" s="6"/>
      <c r="F89" s="6"/>
      <c r="I89" s="6"/>
    </row>
    <row r="90" s="1" customFormat="true" ht="14.25" hidden="false" customHeight="false" outlineLevel="0" collapsed="false">
      <c r="C90" s="6"/>
      <c r="E90" s="6"/>
      <c r="F90" s="6"/>
      <c r="I90" s="6"/>
    </row>
    <row r="91" s="1" customFormat="true" ht="14.25" hidden="false" customHeight="false" outlineLevel="0" collapsed="false">
      <c r="C91" s="6"/>
      <c r="E91" s="6"/>
      <c r="F91" s="6"/>
      <c r="I91" s="6"/>
    </row>
    <row r="92" s="1" customFormat="true" ht="14.25" hidden="false" customHeight="false" outlineLevel="0" collapsed="false">
      <c r="C92" s="6"/>
      <c r="E92" s="6"/>
      <c r="F92" s="6"/>
      <c r="I92" s="6"/>
    </row>
    <row r="93" s="1" customFormat="true" ht="14.25" hidden="false" customHeight="false" outlineLevel="0" collapsed="false">
      <c r="C93" s="6"/>
      <c r="E93" s="6"/>
      <c r="F93" s="6"/>
      <c r="I93" s="6"/>
    </row>
    <row r="94" s="1" customFormat="true" ht="14.25" hidden="false" customHeight="false" outlineLevel="0" collapsed="false">
      <c r="C94" s="6"/>
      <c r="E94" s="6"/>
      <c r="F94" s="6"/>
      <c r="I94" s="6"/>
    </row>
    <row r="95" s="1" customFormat="true" ht="14.25" hidden="false" customHeight="false" outlineLevel="0" collapsed="false">
      <c r="C95" s="6"/>
      <c r="E95" s="6"/>
      <c r="F95" s="6"/>
      <c r="I95" s="6"/>
    </row>
    <row r="96" s="1" customFormat="true" ht="14.25" hidden="false" customHeight="false" outlineLevel="0" collapsed="false">
      <c r="C96" s="6"/>
      <c r="E96" s="6"/>
      <c r="F96" s="6"/>
      <c r="I96" s="6"/>
    </row>
    <row r="97" s="1" customFormat="true" ht="14.25" hidden="false" customHeight="false" outlineLevel="0" collapsed="false">
      <c r="C97" s="6"/>
      <c r="E97" s="6"/>
      <c r="F97" s="6"/>
      <c r="I97" s="6"/>
    </row>
    <row r="98" s="1" customFormat="true" ht="14.25" hidden="false" customHeight="false" outlineLevel="0" collapsed="false">
      <c r="C98" s="6"/>
      <c r="E98" s="6"/>
      <c r="F98" s="6"/>
      <c r="I98" s="6"/>
    </row>
    <row r="99" s="1" customFormat="true" ht="14.25" hidden="false" customHeight="false" outlineLevel="0" collapsed="false">
      <c r="C99" s="6"/>
      <c r="E99" s="6"/>
      <c r="F99" s="6"/>
      <c r="I99" s="6"/>
    </row>
    <row r="100" s="1" customFormat="true" ht="14.25" hidden="false" customHeight="false" outlineLevel="0" collapsed="false">
      <c r="C100" s="6"/>
      <c r="E100" s="6"/>
      <c r="F100" s="6"/>
      <c r="I100" s="6"/>
    </row>
    <row r="101" s="1" customFormat="true" ht="14.25" hidden="false" customHeight="false" outlineLevel="0" collapsed="false">
      <c r="C101" s="6"/>
      <c r="E101" s="6"/>
      <c r="F101" s="6"/>
      <c r="I101" s="6"/>
    </row>
    <row r="102" s="1" customFormat="true" ht="14.25" hidden="false" customHeight="false" outlineLevel="0" collapsed="false">
      <c r="C102" s="6"/>
      <c r="E102" s="6"/>
      <c r="F102" s="6"/>
      <c r="I102" s="6"/>
    </row>
    <row r="103" s="1" customFormat="true" ht="14.25" hidden="false" customHeight="false" outlineLevel="0" collapsed="false">
      <c r="C103" s="6"/>
      <c r="E103" s="6"/>
      <c r="F103" s="6"/>
      <c r="I103" s="6"/>
    </row>
    <row r="104" s="1" customFormat="true" ht="14.25" hidden="false" customHeight="false" outlineLevel="0" collapsed="false">
      <c r="C104" s="6"/>
      <c r="E104" s="6"/>
      <c r="F104" s="6"/>
      <c r="I104" s="6"/>
    </row>
    <row r="105" s="1" customFormat="true" ht="14.25" hidden="false" customHeight="false" outlineLevel="0" collapsed="false">
      <c r="C105" s="6"/>
      <c r="E105" s="6"/>
      <c r="F105" s="6"/>
      <c r="I105" s="6"/>
    </row>
    <row r="106" s="1" customFormat="true" ht="14.25" hidden="false" customHeight="false" outlineLevel="0" collapsed="false">
      <c r="C106" s="6"/>
      <c r="E106" s="6"/>
      <c r="F106" s="6"/>
      <c r="I106" s="6"/>
    </row>
    <row r="107" s="1" customFormat="true" ht="14.25" hidden="false" customHeight="false" outlineLevel="0" collapsed="false">
      <c r="C107" s="6"/>
      <c r="E107" s="6"/>
      <c r="F107" s="6"/>
      <c r="I107" s="6"/>
    </row>
    <row r="108" s="1" customFormat="true" ht="14.25" hidden="false" customHeight="false" outlineLevel="0" collapsed="false">
      <c r="C108" s="6"/>
      <c r="E108" s="6"/>
      <c r="F108" s="6"/>
      <c r="I108" s="6"/>
    </row>
    <row r="109" s="1" customFormat="true" ht="14.25" hidden="false" customHeight="false" outlineLevel="0" collapsed="false">
      <c r="C109" s="6"/>
      <c r="E109" s="6"/>
      <c r="F109" s="6"/>
      <c r="I109" s="6"/>
    </row>
    <row r="110" s="1" customFormat="true" ht="14.25" hidden="false" customHeight="false" outlineLevel="0" collapsed="false">
      <c r="C110" s="6"/>
      <c r="E110" s="6"/>
      <c r="F110" s="6"/>
      <c r="I110" s="6"/>
    </row>
    <row r="111" s="1" customFormat="true" ht="14.25" hidden="false" customHeight="false" outlineLevel="0" collapsed="false">
      <c r="C111" s="6"/>
      <c r="E111" s="6"/>
      <c r="F111" s="6"/>
      <c r="I111" s="6"/>
    </row>
    <row r="112" s="1" customFormat="true" ht="14.25" hidden="false" customHeight="false" outlineLevel="0" collapsed="false">
      <c r="C112" s="6"/>
      <c r="E112" s="6"/>
      <c r="F112" s="6"/>
      <c r="I112" s="6"/>
    </row>
    <row r="113" s="1" customFormat="true" ht="14.25" hidden="false" customHeight="false" outlineLevel="0" collapsed="false">
      <c r="C113" s="6"/>
      <c r="E113" s="6"/>
      <c r="F113" s="6"/>
      <c r="I113" s="6"/>
    </row>
    <row r="114" s="1" customFormat="true" ht="14.25" hidden="false" customHeight="false" outlineLevel="0" collapsed="false">
      <c r="C114" s="6"/>
      <c r="E114" s="6"/>
      <c r="F114" s="6"/>
      <c r="I114" s="6"/>
    </row>
    <row r="115" s="1" customFormat="true" ht="14.25" hidden="false" customHeight="false" outlineLevel="0" collapsed="false">
      <c r="C115" s="6"/>
      <c r="E115" s="6"/>
      <c r="F115" s="6"/>
      <c r="I115" s="6"/>
    </row>
    <row r="116" s="1" customFormat="true" ht="14.25" hidden="false" customHeight="false" outlineLevel="0" collapsed="false">
      <c r="C116" s="6"/>
      <c r="E116" s="6"/>
      <c r="F116" s="6"/>
      <c r="I116" s="6"/>
    </row>
    <row r="117" s="1" customFormat="true" ht="14.25" hidden="false" customHeight="false" outlineLevel="0" collapsed="false">
      <c r="C117" s="6"/>
      <c r="E117" s="6"/>
      <c r="F117" s="6"/>
      <c r="I117" s="6"/>
    </row>
    <row r="118" s="1" customFormat="true" ht="14.25" hidden="false" customHeight="false" outlineLevel="0" collapsed="false">
      <c r="C118" s="6"/>
      <c r="E118" s="6"/>
      <c r="F118" s="6"/>
      <c r="I118" s="6"/>
    </row>
    <row r="119" s="1" customFormat="true" ht="14.25" hidden="false" customHeight="false" outlineLevel="0" collapsed="false">
      <c r="C119" s="6"/>
      <c r="E119" s="6"/>
      <c r="F119" s="6"/>
      <c r="I119" s="6"/>
    </row>
    <row r="120" s="1" customFormat="true" ht="14.25" hidden="false" customHeight="false" outlineLevel="0" collapsed="false">
      <c r="C120" s="6"/>
      <c r="E120" s="6"/>
      <c r="F120" s="6"/>
      <c r="I120" s="6"/>
    </row>
    <row r="121" s="1" customFormat="true" ht="14.25" hidden="false" customHeight="false" outlineLevel="0" collapsed="false">
      <c r="C121" s="6"/>
      <c r="E121" s="6"/>
      <c r="F121" s="6"/>
      <c r="I121" s="6"/>
    </row>
    <row r="122" s="1" customFormat="true" ht="14.25" hidden="false" customHeight="false" outlineLevel="0" collapsed="false">
      <c r="C122" s="6"/>
      <c r="E122" s="6"/>
      <c r="F122" s="6"/>
      <c r="I122" s="6"/>
    </row>
    <row r="123" s="1" customFormat="true" ht="14.25" hidden="false" customHeight="false" outlineLevel="0" collapsed="false">
      <c r="C123" s="6"/>
      <c r="E123" s="6"/>
      <c r="F123" s="6"/>
      <c r="I123" s="6"/>
    </row>
    <row r="124" s="1" customFormat="true" ht="14.25" hidden="false" customHeight="false" outlineLevel="0" collapsed="false">
      <c r="C124" s="6"/>
      <c r="E124" s="6"/>
      <c r="F124" s="6"/>
      <c r="I124" s="6"/>
    </row>
    <row r="125" s="1" customFormat="true" ht="14.25" hidden="false" customHeight="false" outlineLevel="0" collapsed="false">
      <c r="C125" s="6"/>
      <c r="E125" s="6"/>
      <c r="F125" s="6"/>
      <c r="I125" s="6"/>
    </row>
    <row r="126" s="1" customFormat="true" ht="14.25" hidden="false" customHeight="false" outlineLevel="0" collapsed="false">
      <c r="C126" s="6"/>
      <c r="E126" s="6"/>
      <c r="F126" s="6"/>
      <c r="I126" s="6"/>
    </row>
    <row r="127" s="1" customFormat="true" ht="14.25" hidden="false" customHeight="false" outlineLevel="0" collapsed="false">
      <c r="C127" s="6"/>
      <c r="E127" s="6"/>
      <c r="F127" s="6"/>
      <c r="I127" s="6"/>
    </row>
    <row r="128" s="1" customFormat="true" ht="14.25" hidden="false" customHeight="false" outlineLevel="0" collapsed="false">
      <c r="C128" s="6"/>
      <c r="E128" s="6"/>
      <c r="F128" s="6"/>
      <c r="I128" s="6"/>
    </row>
    <row r="129" s="1" customFormat="true" ht="14.25" hidden="false" customHeight="false" outlineLevel="0" collapsed="false">
      <c r="C129" s="6"/>
      <c r="E129" s="6"/>
      <c r="F129" s="6"/>
      <c r="I129" s="6"/>
    </row>
    <row r="130" s="1" customFormat="true" ht="14.25" hidden="false" customHeight="false" outlineLevel="0" collapsed="false">
      <c r="C130" s="6"/>
      <c r="E130" s="6"/>
      <c r="F130" s="6"/>
      <c r="I130" s="6"/>
    </row>
    <row r="131" s="1" customFormat="true" ht="14.25" hidden="false" customHeight="false" outlineLevel="0" collapsed="false">
      <c r="C131" s="6"/>
      <c r="E131" s="6"/>
      <c r="F131" s="6"/>
      <c r="I131" s="6"/>
    </row>
    <row r="132" s="1" customFormat="true" ht="14.25" hidden="false" customHeight="false" outlineLevel="0" collapsed="false">
      <c r="C132" s="6"/>
      <c r="E132" s="6"/>
      <c r="F132" s="6"/>
      <c r="I132" s="6"/>
    </row>
    <row r="133" s="1" customFormat="true" ht="14.25" hidden="false" customHeight="false" outlineLevel="0" collapsed="false">
      <c r="C133" s="6"/>
      <c r="E133" s="6"/>
      <c r="F133" s="6"/>
      <c r="I133" s="6"/>
    </row>
    <row r="134" s="1" customFormat="true" ht="14.25" hidden="false" customHeight="false" outlineLevel="0" collapsed="false">
      <c r="C134" s="6"/>
      <c r="E134" s="6"/>
      <c r="F134" s="6"/>
      <c r="I134" s="6"/>
    </row>
    <row r="135" s="1" customFormat="true" ht="14.25" hidden="false" customHeight="false" outlineLevel="0" collapsed="false">
      <c r="C135" s="6"/>
      <c r="E135" s="6"/>
      <c r="F135" s="6"/>
      <c r="I135" s="6"/>
    </row>
    <row r="136" s="1" customFormat="true" ht="14.25" hidden="false" customHeight="false" outlineLevel="0" collapsed="false">
      <c r="C136" s="6"/>
      <c r="E136" s="6"/>
      <c r="F136" s="6"/>
      <c r="I136" s="6"/>
    </row>
    <row r="137" s="1" customFormat="true" ht="14.25" hidden="false" customHeight="false" outlineLevel="0" collapsed="false">
      <c r="C137" s="6"/>
      <c r="E137" s="6"/>
      <c r="F137" s="6"/>
      <c r="I137" s="6"/>
    </row>
    <row r="138" s="1" customFormat="true" ht="14.25" hidden="false" customHeight="false" outlineLevel="0" collapsed="false">
      <c r="C138" s="6"/>
      <c r="E138" s="6"/>
      <c r="F138" s="6"/>
      <c r="I138" s="6"/>
    </row>
    <row r="139" s="1" customFormat="true" ht="14.25" hidden="false" customHeight="false" outlineLevel="0" collapsed="false">
      <c r="C139" s="6"/>
      <c r="E139" s="6"/>
      <c r="F139" s="6"/>
      <c r="I139" s="6"/>
    </row>
    <row r="140" s="1" customFormat="true" ht="14.25" hidden="false" customHeight="false" outlineLevel="0" collapsed="false">
      <c r="C140" s="6"/>
      <c r="E140" s="6"/>
      <c r="F140" s="6"/>
      <c r="I140" s="6"/>
    </row>
    <row r="141" s="1" customFormat="true" ht="14.25" hidden="false" customHeight="false" outlineLevel="0" collapsed="false">
      <c r="C141" s="6"/>
      <c r="E141" s="6"/>
      <c r="F141" s="6"/>
      <c r="I141" s="6"/>
    </row>
    <row r="142" s="1" customFormat="true" ht="14.25" hidden="false" customHeight="false" outlineLevel="0" collapsed="false">
      <c r="C142" s="6"/>
      <c r="E142" s="6"/>
      <c r="F142" s="6"/>
      <c r="I142" s="6"/>
    </row>
    <row r="143" s="1" customFormat="true" ht="14.25" hidden="false" customHeight="false" outlineLevel="0" collapsed="false">
      <c r="C143" s="6"/>
      <c r="E143" s="6"/>
      <c r="F143" s="6"/>
      <c r="I143" s="6"/>
    </row>
    <row r="144" s="1" customFormat="true" ht="14.25" hidden="false" customHeight="false" outlineLevel="0" collapsed="false">
      <c r="C144" s="6"/>
      <c r="E144" s="6"/>
      <c r="F144" s="6"/>
      <c r="I144" s="6"/>
    </row>
    <row r="145" s="1" customFormat="true" ht="14.25" hidden="false" customHeight="false" outlineLevel="0" collapsed="false">
      <c r="C145" s="6"/>
      <c r="E145" s="6"/>
      <c r="F145" s="6"/>
      <c r="I145" s="6"/>
    </row>
    <row r="146" s="1" customFormat="true" ht="14.25" hidden="false" customHeight="false" outlineLevel="0" collapsed="false">
      <c r="C146" s="6"/>
      <c r="E146" s="6"/>
      <c r="F146" s="6"/>
      <c r="I146" s="6"/>
    </row>
    <row r="147" s="1" customFormat="true" ht="14.25" hidden="false" customHeight="false" outlineLevel="0" collapsed="false">
      <c r="C147" s="6"/>
      <c r="E147" s="6"/>
      <c r="F147" s="6"/>
      <c r="I147" s="6"/>
    </row>
    <row r="148" s="1" customFormat="true" ht="14.25" hidden="false" customHeight="false" outlineLevel="0" collapsed="false">
      <c r="C148" s="6"/>
      <c r="E148" s="6"/>
      <c r="F148" s="6"/>
      <c r="I148" s="6"/>
    </row>
    <row r="149" s="1" customFormat="true" ht="14.25" hidden="false" customHeight="false" outlineLevel="0" collapsed="false">
      <c r="C149" s="6"/>
      <c r="E149" s="6"/>
      <c r="F149" s="6"/>
      <c r="I149" s="6"/>
    </row>
    <row r="150" s="1" customFormat="true" ht="14.25" hidden="false" customHeight="false" outlineLevel="0" collapsed="false">
      <c r="C150" s="6"/>
      <c r="E150" s="6"/>
      <c r="F150" s="6"/>
      <c r="I150" s="6"/>
    </row>
    <row r="151" s="1" customFormat="true" ht="14.25" hidden="false" customHeight="false" outlineLevel="0" collapsed="false">
      <c r="C151" s="6"/>
      <c r="E151" s="6"/>
      <c r="F151" s="6"/>
      <c r="I151" s="6"/>
    </row>
    <row r="152" s="1" customFormat="true" ht="14.25" hidden="false" customHeight="false" outlineLevel="0" collapsed="false">
      <c r="C152" s="6"/>
      <c r="E152" s="6"/>
      <c r="F152" s="6"/>
      <c r="I152" s="6"/>
    </row>
    <row r="153" s="1" customFormat="true" ht="14.25" hidden="false" customHeight="false" outlineLevel="0" collapsed="false">
      <c r="C153" s="6"/>
      <c r="E153" s="6"/>
      <c r="F153" s="6"/>
      <c r="I153" s="6"/>
    </row>
    <row r="154" s="1" customFormat="true" ht="14.25" hidden="false" customHeight="false" outlineLevel="0" collapsed="false">
      <c r="C154" s="6"/>
      <c r="E154" s="6"/>
      <c r="F154" s="6"/>
      <c r="I154" s="6"/>
    </row>
    <row r="155" s="1" customFormat="true" ht="14.25" hidden="false" customHeight="false" outlineLevel="0" collapsed="false">
      <c r="C155" s="6"/>
      <c r="E155" s="6"/>
      <c r="F155" s="6"/>
      <c r="I155" s="6"/>
    </row>
    <row r="156" s="1" customFormat="true" ht="14.25" hidden="false" customHeight="false" outlineLevel="0" collapsed="false">
      <c r="C156" s="6"/>
      <c r="E156" s="6"/>
      <c r="F156" s="6"/>
      <c r="I156" s="6"/>
    </row>
    <row r="157" s="1" customFormat="true" ht="14.25" hidden="false" customHeight="false" outlineLevel="0" collapsed="false">
      <c r="C157" s="6"/>
      <c r="E157" s="6"/>
      <c r="F157" s="6"/>
      <c r="I157" s="6"/>
    </row>
    <row r="158" s="1" customFormat="true" ht="14.25" hidden="false" customHeight="false" outlineLevel="0" collapsed="false">
      <c r="C158" s="6"/>
      <c r="E158" s="6"/>
      <c r="F158" s="6"/>
      <c r="I158" s="6"/>
    </row>
    <row r="159" s="1" customFormat="true" ht="14.25" hidden="false" customHeight="false" outlineLevel="0" collapsed="false">
      <c r="C159" s="6"/>
      <c r="E159" s="6"/>
      <c r="F159" s="6"/>
      <c r="I159" s="6"/>
    </row>
    <row r="160" s="1" customFormat="true" ht="14.25" hidden="false" customHeight="false" outlineLevel="0" collapsed="false">
      <c r="C160" s="6"/>
      <c r="E160" s="6"/>
      <c r="F160" s="6"/>
      <c r="I160" s="6"/>
    </row>
    <row r="161" s="1" customFormat="true" ht="14.25" hidden="false" customHeight="false" outlineLevel="0" collapsed="false">
      <c r="C161" s="6"/>
      <c r="E161" s="6"/>
      <c r="F161" s="6"/>
      <c r="I161" s="6"/>
    </row>
    <row r="162" s="1" customFormat="true" ht="14.25" hidden="false" customHeight="false" outlineLevel="0" collapsed="false">
      <c r="C162" s="6"/>
      <c r="E162" s="6"/>
      <c r="F162" s="6"/>
      <c r="I162" s="6"/>
    </row>
    <row r="163" s="1" customFormat="true" ht="14.25" hidden="false" customHeight="false" outlineLevel="0" collapsed="false">
      <c r="C163" s="6"/>
      <c r="E163" s="6"/>
      <c r="F163" s="6"/>
      <c r="I163" s="6"/>
    </row>
    <row r="164" s="1" customFormat="true" ht="14.25" hidden="false" customHeight="false" outlineLevel="0" collapsed="false">
      <c r="C164" s="6"/>
      <c r="E164" s="6"/>
      <c r="F164" s="6"/>
      <c r="I164" s="6"/>
    </row>
    <row r="165" s="1" customFormat="true" ht="14.25" hidden="false" customHeight="false" outlineLevel="0" collapsed="false">
      <c r="C165" s="6"/>
      <c r="E165" s="6"/>
      <c r="F165" s="6"/>
      <c r="I165" s="6"/>
    </row>
    <row r="166" s="1" customFormat="true" ht="14.25" hidden="false" customHeight="false" outlineLevel="0" collapsed="false">
      <c r="C166" s="6"/>
      <c r="E166" s="6"/>
      <c r="F166" s="6"/>
      <c r="I166" s="6"/>
    </row>
    <row r="167" s="1" customFormat="true" ht="14.25" hidden="false" customHeight="false" outlineLevel="0" collapsed="false">
      <c r="C167" s="6"/>
      <c r="E167" s="6"/>
      <c r="F167" s="6"/>
      <c r="I167" s="6"/>
    </row>
    <row r="168" s="1" customFormat="true" ht="14.25" hidden="false" customHeight="false" outlineLevel="0" collapsed="false">
      <c r="C168" s="6"/>
      <c r="E168" s="6"/>
      <c r="F168" s="6"/>
      <c r="I168" s="6"/>
    </row>
    <row r="169" s="1" customFormat="true" ht="14.25" hidden="false" customHeight="false" outlineLevel="0" collapsed="false">
      <c r="C169" s="6"/>
      <c r="E169" s="6"/>
      <c r="F169" s="6"/>
      <c r="I169" s="6"/>
    </row>
    <row r="170" s="1" customFormat="true" ht="14.25" hidden="false" customHeight="false" outlineLevel="0" collapsed="false">
      <c r="C170" s="6"/>
      <c r="E170" s="6"/>
      <c r="F170" s="6"/>
      <c r="I170" s="6"/>
    </row>
    <row r="171" s="1" customFormat="true" ht="14.25" hidden="false" customHeight="false" outlineLevel="0" collapsed="false">
      <c r="C171" s="6"/>
      <c r="E171" s="6"/>
      <c r="F171" s="6"/>
      <c r="I171" s="6"/>
    </row>
    <row r="172" s="1" customFormat="true" ht="14.25" hidden="false" customHeight="false" outlineLevel="0" collapsed="false">
      <c r="C172" s="6"/>
      <c r="E172" s="6"/>
      <c r="F172" s="6"/>
      <c r="I172" s="6"/>
    </row>
    <row r="173" s="1" customFormat="true" ht="14.25" hidden="false" customHeight="false" outlineLevel="0" collapsed="false">
      <c r="C173" s="6"/>
      <c r="E173" s="6"/>
      <c r="F173" s="6"/>
      <c r="I173" s="6"/>
    </row>
    <row r="174" s="1" customFormat="true" ht="14.25" hidden="false" customHeight="false" outlineLevel="0" collapsed="false">
      <c r="C174" s="6"/>
      <c r="E174" s="6"/>
      <c r="F174" s="6"/>
      <c r="I174" s="6"/>
    </row>
    <row r="175" s="1" customFormat="true" ht="14.25" hidden="false" customHeight="false" outlineLevel="0" collapsed="false">
      <c r="C175" s="6"/>
      <c r="E175" s="6"/>
      <c r="F175" s="6"/>
      <c r="I175" s="6"/>
    </row>
    <row r="176" s="1" customFormat="true" ht="14.25" hidden="false" customHeight="false" outlineLevel="0" collapsed="false">
      <c r="C176" s="6"/>
      <c r="E176" s="6"/>
      <c r="F176" s="6"/>
      <c r="I176" s="6"/>
    </row>
    <row r="177" s="1" customFormat="true" ht="14.25" hidden="false" customHeight="false" outlineLevel="0" collapsed="false">
      <c r="C177" s="6"/>
      <c r="E177" s="6"/>
      <c r="F177" s="6"/>
      <c r="I177" s="6"/>
    </row>
    <row r="178" s="1" customFormat="true" ht="14.25" hidden="false" customHeight="false" outlineLevel="0" collapsed="false">
      <c r="C178" s="6"/>
      <c r="E178" s="6"/>
      <c r="F178" s="6"/>
      <c r="I178" s="6"/>
    </row>
    <row r="179" s="1" customFormat="true" ht="14.25" hidden="false" customHeight="false" outlineLevel="0" collapsed="false">
      <c r="C179" s="6"/>
      <c r="E179" s="6"/>
      <c r="F179" s="6"/>
      <c r="I179" s="6"/>
    </row>
    <row r="180" s="1" customFormat="true" ht="14.25" hidden="false" customHeight="false" outlineLevel="0" collapsed="false">
      <c r="C180" s="6"/>
      <c r="E180" s="6"/>
      <c r="F180" s="6"/>
      <c r="I180" s="6"/>
    </row>
    <row r="181" s="1" customFormat="true" ht="14.25" hidden="false" customHeight="false" outlineLevel="0" collapsed="false">
      <c r="C181" s="6"/>
      <c r="E181" s="6"/>
      <c r="F181" s="6"/>
      <c r="I181" s="6"/>
    </row>
    <row r="182" s="1" customFormat="true" ht="14.25" hidden="false" customHeight="false" outlineLevel="0" collapsed="false">
      <c r="C182" s="6"/>
      <c r="E182" s="6"/>
      <c r="F182" s="6"/>
      <c r="I182" s="6"/>
    </row>
    <row r="183" s="1" customFormat="true" ht="14.25" hidden="false" customHeight="false" outlineLevel="0" collapsed="false">
      <c r="C183" s="6"/>
      <c r="E183" s="6"/>
      <c r="F183" s="6"/>
      <c r="I183" s="6"/>
    </row>
    <row r="184" s="1" customFormat="true" ht="14.25" hidden="false" customHeight="false" outlineLevel="0" collapsed="false">
      <c r="C184" s="6"/>
      <c r="E184" s="6"/>
      <c r="F184" s="6"/>
      <c r="I184" s="6"/>
    </row>
    <row r="185" s="1" customFormat="true" ht="14.25" hidden="false" customHeight="false" outlineLevel="0" collapsed="false">
      <c r="C185" s="6"/>
      <c r="E185" s="6"/>
      <c r="F185" s="6"/>
      <c r="I185" s="6"/>
    </row>
    <row r="186" s="1" customFormat="true" ht="14.25" hidden="false" customHeight="false" outlineLevel="0" collapsed="false">
      <c r="C186" s="6"/>
      <c r="E186" s="6"/>
      <c r="F186" s="6"/>
      <c r="I186" s="6"/>
    </row>
    <row r="187" s="1" customFormat="true" ht="14.25" hidden="false" customHeight="false" outlineLevel="0" collapsed="false">
      <c r="C187" s="6"/>
      <c r="E187" s="6"/>
      <c r="F187" s="6"/>
      <c r="I187" s="6"/>
    </row>
    <row r="188" s="1" customFormat="true" ht="14.25" hidden="false" customHeight="false" outlineLevel="0" collapsed="false">
      <c r="C188" s="6"/>
      <c r="E188" s="6"/>
      <c r="F188" s="6"/>
      <c r="I188" s="6"/>
    </row>
    <row r="189" s="1" customFormat="true" ht="14.25" hidden="false" customHeight="false" outlineLevel="0" collapsed="false">
      <c r="C189" s="6"/>
      <c r="E189" s="6"/>
      <c r="F189" s="6"/>
      <c r="I189" s="6"/>
    </row>
    <row r="190" s="1" customFormat="true" ht="14.25" hidden="false" customHeight="false" outlineLevel="0" collapsed="false">
      <c r="C190" s="6"/>
      <c r="E190" s="6"/>
      <c r="F190" s="6"/>
      <c r="I190" s="6"/>
    </row>
    <row r="191" s="1" customFormat="true" ht="14.25" hidden="false" customHeight="false" outlineLevel="0" collapsed="false">
      <c r="C191" s="6"/>
      <c r="E191" s="6"/>
      <c r="F191" s="6"/>
      <c r="I191" s="6"/>
    </row>
    <row r="192" s="1" customFormat="true" ht="14.25" hidden="false" customHeight="false" outlineLevel="0" collapsed="false">
      <c r="C192" s="6"/>
      <c r="E192" s="6"/>
      <c r="F192" s="6"/>
      <c r="I192" s="6"/>
    </row>
    <row r="193" s="1" customFormat="true" ht="14.25" hidden="false" customHeight="false" outlineLevel="0" collapsed="false">
      <c r="C193" s="6"/>
      <c r="E193" s="6"/>
      <c r="F193" s="6"/>
      <c r="I193" s="6"/>
    </row>
    <row r="194" s="1" customFormat="true" ht="14.25" hidden="false" customHeight="false" outlineLevel="0" collapsed="false">
      <c r="C194" s="6"/>
      <c r="E194" s="6"/>
      <c r="F194" s="6"/>
      <c r="I194" s="6"/>
    </row>
    <row r="195" s="1" customFormat="true" ht="14.25" hidden="false" customHeight="false" outlineLevel="0" collapsed="false">
      <c r="C195" s="6"/>
      <c r="E195" s="6"/>
      <c r="F195" s="6"/>
      <c r="I195" s="6"/>
    </row>
    <row r="196" s="1" customFormat="true" ht="14.25" hidden="false" customHeight="false" outlineLevel="0" collapsed="false">
      <c r="C196" s="6"/>
      <c r="E196" s="6"/>
      <c r="F196" s="6"/>
      <c r="I196" s="6"/>
    </row>
    <row r="197" s="1" customFormat="true" ht="14.25" hidden="false" customHeight="false" outlineLevel="0" collapsed="false">
      <c r="C197" s="6"/>
      <c r="E197" s="6"/>
      <c r="F197" s="6"/>
      <c r="I197" s="6"/>
    </row>
    <row r="198" s="1" customFormat="true" ht="14.25" hidden="false" customHeight="false" outlineLevel="0" collapsed="false">
      <c r="C198" s="6"/>
      <c r="E198" s="6"/>
      <c r="F198" s="6"/>
      <c r="I198" s="6"/>
    </row>
    <row r="199" s="1" customFormat="true" ht="14.25" hidden="false" customHeight="false" outlineLevel="0" collapsed="false">
      <c r="C199" s="6"/>
      <c r="E199" s="6"/>
      <c r="F199" s="6"/>
      <c r="I199" s="6"/>
    </row>
    <row r="200" s="1" customFormat="true" ht="14.25" hidden="false" customHeight="false" outlineLevel="0" collapsed="false">
      <c r="C200" s="6"/>
      <c r="E200" s="6"/>
      <c r="F200" s="6"/>
      <c r="I200" s="6"/>
    </row>
    <row r="201" s="1" customFormat="true" ht="14.25" hidden="false" customHeight="false" outlineLevel="0" collapsed="false">
      <c r="C201" s="6"/>
      <c r="E201" s="6"/>
      <c r="F201" s="6"/>
      <c r="I201" s="6"/>
    </row>
    <row r="202" s="1" customFormat="true" ht="14.25" hidden="false" customHeight="false" outlineLevel="0" collapsed="false">
      <c r="C202" s="6"/>
      <c r="E202" s="6"/>
      <c r="F202" s="6"/>
      <c r="I202" s="6"/>
    </row>
    <row r="203" s="1" customFormat="true" ht="14.25" hidden="false" customHeight="false" outlineLevel="0" collapsed="false">
      <c r="C203" s="6"/>
      <c r="E203" s="6"/>
      <c r="F203" s="6"/>
      <c r="I203" s="6"/>
    </row>
    <row r="204" s="1" customFormat="true" ht="14.25" hidden="false" customHeight="false" outlineLevel="0" collapsed="false">
      <c r="C204" s="6"/>
      <c r="E204" s="6"/>
      <c r="F204" s="6"/>
      <c r="I204" s="6"/>
    </row>
    <row r="205" s="1" customFormat="true" ht="14.25" hidden="false" customHeight="false" outlineLevel="0" collapsed="false">
      <c r="C205" s="6"/>
      <c r="E205" s="6"/>
      <c r="F205" s="6"/>
      <c r="I205" s="6"/>
    </row>
    <row r="206" s="1" customFormat="true" ht="14.25" hidden="false" customHeight="false" outlineLevel="0" collapsed="false">
      <c r="C206" s="6"/>
      <c r="E206" s="6"/>
      <c r="F206" s="6"/>
      <c r="I206" s="6"/>
    </row>
    <row r="207" s="1" customFormat="true" ht="14.25" hidden="false" customHeight="false" outlineLevel="0" collapsed="false">
      <c r="C207" s="6"/>
      <c r="E207" s="6"/>
      <c r="F207" s="6"/>
      <c r="I207" s="6"/>
    </row>
    <row r="208" s="1" customFormat="true" ht="14.25" hidden="false" customHeight="false" outlineLevel="0" collapsed="false">
      <c r="C208" s="6"/>
      <c r="E208" s="6"/>
      <c r="F208" s="6"/>
      <c r="I208" s="6"/>
    </row>
    <row r="209" s="1" customFormat="true" ht="14.25" hidden="false" customHeight="false" outlineLevel="0" collapsed="false">
      <c r="C209" s="6"/>
      <c r="E209" s="6"/>
      <c r="F209" s="6"/>
      <c r="I209" s="6"/>
    </row>
    <row r="210" s="1" customFormat="true" ht="14.25" hidden="false" customHeight="false" outlineLevel="0" collapsed="false">
      <c r="C210" s="6"/>
      <c r="E210" s="6"/>
      <c r="F210" s="6"/>
      <c r="I210" s="6"/>
    </row>
    <row r="211" s="1" customFormat="true" ht="14.25" hidden="false" customHeight="false" outlineLevel="0" collapsed="false">
      <c r="C211" s="6"/>
      <c r="E211" s="6"/>
      <c r="F211" s="6"/>
      <c r="I211" s="6"/>
    </row>
    <row r="212" s="1" customFormat="true" ht="14.25" hidden="false" customHeight="false" outlineLevel="0" collapsed="false">
      <c r="C212" s="6"/>
      <c r="E212" s="6"/>
      <c r="F212" s="6"/>
      <c r="I212" s="6"/>
    </row>
    <row r="213" s="1" customFormat="true" ht="14.25" hidden="false" customHeight="false" outlineLevel="0" collapsed="false">
      <c r="C213" s="6"/>
      <c r="E213" s="6"/>
      <c r="F213" s="6"/>
      <c r="I213" s="6"/>
    </row>
  </sheetData>
  <sheetProtection sheet="true" password="f79c" objects="true" scenarios="true"/>
  <mergeCells count="11">
    <mergeCell ref="B1:D1"/>
    <mergeCell ref="P2:R2"/>
    <mergeCell ref="H7:H8"/>
    <mergeCell ref="I7:I8"/>
    <mergeCell ref="J7:J8"/>
    <mergeCell ref="K7:K8"/>
    <mergeCell ref="L7:L8"/>
    <mergeCell ref="B10:G10"/>
    <mergeCell ref="P10:R10"/>
    <mergeCell ref="B11:G11"/>
    <mergeCell ref="P11:R11"/>
  </mergeCells>
  <conditionalFormatting sqref="P7:P8">
    <cfRule type="expression" priority="2" aboveAverage="0" equalAverage="0" bottom="0" percent="0" rank="0" text="" dxfId="0">
      <formula>LEN(TRIM(P7))&gt;0</formula>
    </cfRule>
    <cfRule type="expression" priority="3" aboveAverage="0" equalAverage="0" bottom="0" percent="0" rank="0" text="" dxfId="1">
      <formula>LEN(TRIM(P7))=0</formula>
    </cfRule>
  </conditionalFormatting>
  <conditionalFormatting sqref="B7:B8 D7:D8">
    <cfRule type="expression" priority="4" aboveAverage="0" equalAverage="0" bottom="0" percent="0" rank="0" text="" dxfId="2">
      <formula>LEN(TRIM(B7))=0</formula>
    </cfRule>
  </conditionalFormatting>
  <conditionalFormatting sqref="G7:G8">
    <cfRule type="expression" priority="5" aboveAverage="0" equalAverage="0" bottom="0" percent="0" rank="0" text="" dxfId="3">
      <formula>LEN(TRIM(G7))=0</formula>
    </cfRule>
    <cfRule type="expression" priority="6" aboveAverage="0" equalAverage="0" bottom="0" percent="0" rank="0" text="" dxfId="4">
      <formula>LEN(TRIM(G7))&gt;0</formula>
    </cfRule>
  </conditionalFormatting>
  <conditionalFormatting sqref="B7:B8">
    <cfRule type="cellIs" priority="7" operator="greaterThanOrEqual" aboveAverage="0" equalAverage="0" bottom="0" percent="0" rank="0" text="" dxfId="5">
      <formula>1</formula>
    </cfRule>
  </conditionalFormatting>
  <conditionalFormatting sqref="R7:R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conditionalFormatting sqref="B4">
    <cfRule type="expression" priority="10" aboveAverage="0" equalAverage="0" bottom="0" percent="0" rank="0" text="" dxfId="8">
      <formula>LEN(TRIM(B4))=0</formula>
    </cfRule>
    <cfRule type="expression" priority="11" aboveAverage="0" equalAverage="0" bottom="0" percent="0" rank="0" text="" dxfId="9">
      <formula>LEN(TRIM(B4))&gt;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6-09-27T08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