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R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9">
  <si>
    <t xml:space="preserve">Tiskařské služby - 008-II-2016</t>
  </si>
  <si>
    <t xml:space="preserve">Priloha_c._1_SoD_technicka_specifikace_TS-008-2016</t>
  </si>
  <si>
    <t xml:space="preserve">Vyplní řešitel</t>
  </si>
  <si>
    <t xml:space="preserve">Upozornění pro řešitele:</t>
  </si>
  <si>
    <t xml:space="preserve">Vyplní řešitel (po vyplnění se buňka podbarví modrou barvou)</t>
  </si>
  <si>
    <t xml:space="preserve">Řešitel vyplněním a odesláním tabulky bere na vědomí, že za úplnost a správnost údajů v tabulce obsažených odpovídá řešitel a tyto již nejsou žádným útvarem revidovány. V této souvislosti budiž řešitel upozorněn na ust. § 44 odst. 11 zákona č. 137/2006 Sb., o veřejných zakázkách a obecná pravidla uvedená na http://ora.zcu.cz/index.php?id=33</t>
  </si>
  <si>
    <t xml:space="preserve">Vyplní PS-NVZ (nákup)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KMT </t>
  </si>
  <si>
    <t xml:space="preserve">ks</t>
  </si>
  <si>
    <t xml:space="preserve">tisk publikace Tvořivé postupy při formování didaktik oborů na FPE ZČU v Plzni, více viz specifikace "publikace_KMT.pdf"</t>
  </si>
  <si>
    <t xml:space="preserve">fakturovat zvlášť</t>
  </si>
  <si>
    <t xml:space="preserve">NE</t>
  </si>
  <si>
    <t xml:space="preserve">Doc. PaedDr. Jarmila Honzíková, Ph.D., tel.: 377636500, e-mail:  jhonziko@kmt.zcu.cz</t>
  </si>
  <si>
    <t xml:space="preserve">Katedra matematiky, fyziky a technické výchovy FPE ZČU, Doc. PaedDr. Jarmila Honzíková, Ph.D., Klatovská 51, Plzeň</t>
  </si>
  <si>
    <t xml:space="preserve">publikace FDU</t>
  </si>
  <si>
    <t xml:space="preserve">tisk publikace Publikace Bahno, bída, Bohémové, více viz specifikace "publikace_FDU.pdf"</t>
  </si>
  <si>
    <t xml:space="preserve">ANO</t>
  </si>
  <si>
    <t xml:space="preserve">VS-16-050 FDULS</t>
  </si>
  <si>
    <t xml:space="preserve">MgA. Ing. Václav Šlajch, tel.: 377636769, e-mail: vslajch@fdu.zcu.cz</t>
  </si>
  <si>
    <t xml:space="preserve">Fakulta designu a umění Ladislava Sutnara, Univerzitní 28, 306 14 Plzeň</t>
  </si>
  <si>
    <t xml:space="preserve">letáky UJP  </t>
  </si>
  <si>
    <t xml:space="preserve">tisk letáků UJP, celkem 1200 (ve 2 jazykových mutacích 800 ks a 400 ks), více viz specifikace "letaky_UJP .pdf"</t>
  </si>
  <si>
    <t xml:space="preserve">Ing. Barbora Uldrychová, tel.: 
739 296 971, e-mail: uldrychb@ujp.zcu.cz</t>
  </si>
  <si>
    <t xml:space="preserve">Ústav jazykové přípravy ZČU, Univerzitní 22, Plzeň 306 14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6">
    <numFmt numFmtId="164" formatCode="@"/>
    <numFmt numFmtId="165" formatCode="#,##0"/>
    <numFmt numFmtId="166" formatCode="#,##0.00&quot; Kč&quot;"/>
    <numFmt numFmtId="167" formatCode="General"/>
    <numFmt numFmtId="168" formatCode="#,##0.00"/>
    <numFmt numFmtId="169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C9F1FF"/>
        <bgColor rgb="FFC6D9F1"/>
      </patternFill>
    </fill>
    <fill>
      <patternFill patternType="solid">
        <fgColor rgb="FFF9AEA1"/>
        <bgColor rgb="FFFF9F9F"/>
      </patternFill>
    </fill>
    <fill>
      <patternFill patternType="solid">
        <fgColor rgb="FF8FFFC2"/>
        <bgColor rgb="FF85FFBC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FFFC2"/>
      <rgbColor rgb="FFFFFF99"/>
      <rgbColor rgb="FF80F29B"/>
      <rgbColor rgb="FFFF9F9F"/>
      <rgbColor rgb="FFE3C7EF"/>
      <rgbColor rgb="FFF9AEA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2653720" y="644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265372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265372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2653720" y="6448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2653720" y="7686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2653720" y="8172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2653720" y="8172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2653720" y="8172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265372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2653720" y="8172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2653720" y="8172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2653720" y="817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2653720" y="817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2653720" y="81723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2653720" y="817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2653720" y="817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2653720" y="817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2653720" y="817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26537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19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2653720" y="860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2653720" y="879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2653720" y="898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265372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9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2653720" y="10315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2653720" y="10506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2653720" y="1069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2653720" y="108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3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2653720" y="11268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2653720" y="11458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2653720" y="11839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2653720" y="12030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8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2653720" y="1222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2653720" y="13354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265372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2653720" y="14277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26537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2653720" y="15430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404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2653720" y="1588788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296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2653720" y="1624968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2653720" y="16621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2653720" y="1681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26537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265372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2653720" y="1738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2653720" y="175737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265372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2653720" y="1795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265372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2653720" y="1852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265372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3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2653720" y="1890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2653720" y="19097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265372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26537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2653720" y="2005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2653720" y="2005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2653720" y="20621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2653720" y="20621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44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2653720" y="2081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26537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2653720" y="21193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2653720" y="2195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2653720" y="2195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2653720" y="22145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2653720" y="22336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26537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265372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4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2653720" y="2290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44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26537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2653720" y="2328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2653720" y="7686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2653720" y="817236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265372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265372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2653720" y="8172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2653720" y="817236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2653720" y="81723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265372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2653720" y="644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265372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265372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265372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265372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2653720" y="64483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2653720" y="7686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26537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2653720" y="644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2653720" y="644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2653720" y="644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2653720" y="644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265372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265372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265372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265372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265372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2653720" y="81723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2653720" y="817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2653720" y="817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2653720" y="8172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2653720" y="817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2653720" y="817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2653720" y="817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2653720" y="817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2653720" y="81723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2653720" y="817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2653720" y="817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2653720" y="817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2653720" y="817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2653720" y="817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2653720" y="817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2653720" y="817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2653720" y="81723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2653720" y="817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2653720" y="817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2653720" y="817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2653720" y="817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2653720" y="8410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91080</xdr:colOff>
      <xdr:row>20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2653720" y="86011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4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2653720" y="93632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2653720" y="9553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6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2653720" y="97441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2653720" y="993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2653720" y="101250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30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2653720" y="10506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1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2653720" y="10696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2653720" y="1088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2653720" y="1107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2653720" y="1164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91080</xdr:colOff>
      <xdr:row>38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2653720" y="12030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40</xdr:row>
      <xdr:rowOff>2196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2653720" y="12411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2653720" y="13354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2653720" y="1377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2653720" y="1427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2653720" y="14525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2653720" y="15430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8</xdr:row>
      <xdr:rowOff>1260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2653720" y="160686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080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2653720" y="16249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50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2653720" y="16430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1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2653720" y="16621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2653720" y="1700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2653720" y="1719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044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2653720" y="17382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2653720" y="17573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265372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8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2653720" y="17954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2653720" y="1833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2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2653720" y="18716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2653720" y="1890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4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2653720" y="19097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26537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6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2653720" y="19478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7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2653720" y="19668960"/>
          <a:ext cx="91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2653720" y="1985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8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2653720" y="2005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265372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2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2653720" y="206215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3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2653720" y="20811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4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2653720" y="21002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5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2653720" y="211932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7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2653720" y="21574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9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2653720" y="21954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80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2653720" y="22145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80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2653720" y="22145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2653720" y="2271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3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2653720" y="227170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2653720" y="2290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44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2653720" y="23097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6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2653720" y="23288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90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2653720" y="24050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90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2653720" y="24050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9044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2653720" y="2424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2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2653720" y="244317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265372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4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2653720" y="24812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2653720" y="2500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265372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044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2653720" y="2538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6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2653720" y="793440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2653720" y="8172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265372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265372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2653720" y="8172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20</xdr:row>
      <xdr:rowOff>64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2653720" y="8172360"/>
          <a:ext cx="91080" cy="68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2653720" y="817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2653720" y="817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2653720" y="817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2653720" y="817236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2653720" y="817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2653720" y="8172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2653720" y="817236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2653720" y="817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2653720" y="817236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2653720" y="644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2653720" y="644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2653720" y="644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2653720" y="644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2653720" y="644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2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2653720" y="64483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265372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265372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265372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265372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91080</xdr:colOff>
      <xdr:row>40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2653720" y="1258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5352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2653720" y="644832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2653720" y="81723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2653720" y="8172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8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2653720" y="817236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2653720" y="817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2653720" y="817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2653720" y="817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26537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2653720" y="860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26537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265372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2653720" y="974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2653720" y="106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2653720" y="108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2653720" y="1164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2653720" y="1203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2653720" y="125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2653720" y="1335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265372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265372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265372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265372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60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2653720" y="160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2653720" y="162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265372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2653720" y="1662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26537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265372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44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26537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2653720" y="1757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265372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2653720" y="1795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265372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2653720" y="1871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26537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2653720" y="1909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265372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2653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2653720" y="19668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26537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26537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26537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2653720" y="2062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2653720" y="20811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2653720" y="2100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2653720" y="2119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26537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2653720" y="2195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265372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265372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265372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265372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2653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44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26537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2653720" y="2328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2653720" y="2405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2653720" y="2405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44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26537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2653720" y="24431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26537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2653720" y="2481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26537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26537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44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265372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9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2653720" y="793440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2653720" y="8172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2653720" y="8172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68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2653720" y="8172360"/>
          <a:ext cx="19008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2653720" y="817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79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2653720" y="817236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1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2653720" y="817236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5352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2653720" y="644832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53928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2653720" y="644832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849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2653720" y="768672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5352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2653720" y="644832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2653720" y="8172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8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2653720" y="817236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2653720" y="817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2653720" y="817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2653720" y="817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26537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2653720" y="860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26537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265372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2653720" y="974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2653720" y="106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2653720" y="108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2653720" y="1164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2653720" y="1203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2653720" y="125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2653720" y="1335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265372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265372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265372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265372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60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2653720" y="160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2653720" y="162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265372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2653720" y="793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2653720" y="8172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2653720" y="8172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795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2653720" y="8172360"/>
          <a:ext cx="190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2653720" y="817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79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2653720" y="817236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1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2653720" y="817236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53928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2653720" y="644832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849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2653720" y="768672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53928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2653720" y="644832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849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2653720" y="768672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2653720" y="7686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2653720" y="76867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265372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2653720" y="8172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2653720" y="817236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8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2653720" y="817236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2653720" y="817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79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2653720" y="817236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1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2653720" y="817236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2653720" y="817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26537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2653720" y="860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2653720" y="879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2653720" y="898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26537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2653720" y="974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44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2653720" y="1031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2653720" y="108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2653720" y="114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2653720" y="1164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2653720" y="1203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2653720" y="125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2653720" y="1335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265372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5352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2653720" y="644832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2653720" y="81723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2653720" y="8172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8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2653720" y="817236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2653720" y="817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2653720" y="793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2653720" y="8172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2653720" y="8172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795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2653720" y="8172360"/>
          <a:ext cx="190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2653720" y="817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79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2653720" y="817236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1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2653720" y="817236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53928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2653720" y="644832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849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2653720" y="768672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5352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2653720" y="644832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53928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2653720" y="644832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849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2653720" y="768672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265372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2653720" y="793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2653720" y="8172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1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2653720" y="817236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2653720" y="81723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4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2653720" y="8172360"/>
          <a:ext cx="19008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9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2653720" y="8172360"/>
          <a:ext cx="190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8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2653720" y="817236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2653720" y="817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79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2653720" y="817236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1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2653720" y="817236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5352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2653720" y="644832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0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2653720" y="81723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2653720" y="8172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8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2653720" y="8172360"/>
          <a:ext cx="1900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2653720" y="817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2653720" y="817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2653720" y="817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26537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2653720" y="860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26537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265372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2653720" y="974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2653720" y="106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2653720" y="108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2653720" y="1164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2653720" y="1203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2653720" y="125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2653720" y="1335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265372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265372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265372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265372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60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2653720" y="160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2653720" y="162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265372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2653720" y="1662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26537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265372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44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26537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2653720" y="1757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265372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2653720" y="1795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265372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2653720" y="1871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26537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2653720" y="1909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265372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2653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2653720" y="19668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26537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26537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26537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2653720" y="2062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2653720" y="20811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2653720" y="2100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2653720" y="2119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26537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2653720" y="2195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265372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265372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265372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265372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2653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44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26537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2653720" y="2328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2653720" y="2405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2653720" y="2405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44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26537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2653720" y="24431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26537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2653720" y="2481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26537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26537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44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265372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2653720" y="793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2653720" y="8172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2653720" y="817236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795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2653720" y="8172360"/>
          <a:ext cx="190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2653720" y="817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79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2653720" y="817236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1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2653720" y="817236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53928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2653720" y="644832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849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2653720" y="768672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5352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2653720" y="644832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265372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265372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265372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265372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53928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2653720" y="6448320"/>
          <a:ext cx="19008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849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2653720" y="7686720"/>
          <a:ext cx="190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2653720" y="768672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265372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265372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265372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2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2653720" y="6448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265372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265372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2653720" y="7686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2653720" y="81723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2653720" y="8172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2653720" y="81723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2653720" y="841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2653720" y="91724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26537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265372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2653720" y="974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44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2653720" y="1031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2653720" y="106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2653720" y="108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2653720" y="114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2653720" y="1183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2653720" y="1222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2653720" y="125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2653720" y="1335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265372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265372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265372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080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2653720" y="15887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60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2653720" y="160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2653720" y="162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265372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26537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26537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265372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44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26537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2653720" y="1757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265372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26537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44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26537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2653720" y="1871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26537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2653720" y="1909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265372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2653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2653720" y="19668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26537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2653720" y="2024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26537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2653720" y="2062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2653720" y="20811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2653720" y="2100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26537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2653720" y="217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2653720" y="2195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2653720" y="2195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2653720" y="22526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2653720" y="22526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265372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2653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44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26537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26537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26537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2653720" y="2405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44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26537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2653720" y="24431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26537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2653720" y="2481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26537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26537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2653720" y="768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265372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2653720" y="793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2653720" y="817236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265372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2653720" y="817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2653720" y="81723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2653720" y="817236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2653720" y="3200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190080</xdr:colOff>
      <xdr:row>9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265372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703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2653720" y="6448320"/>
          <a:ext cx="1900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384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2653720" y="6448320"/>
          <a:ext cx="190080" cy="5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35352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2653720" y="6448320"/>
          <a:ext cx="1900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3</xdr:row>
      <xdr:rowOff>163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2653720" y="6448320"/>
          <a:ext cx="190080" cy="36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2653720" y="7686720"/>
          <a:ext cx="1900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26537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26537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26537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2653720" y="81723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2653720" y="8172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2653720" y="81723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2653720" y="817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2653720" y="817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2653720" y="817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2653720" y="81723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2653720" y="8410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2653720" y="8601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2653720" y="9363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265372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2653720" y="97441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2653720" y="10125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2653720" y="106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2653720" y="108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2653720" y="116492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2653720" y="12030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2653720" y="125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2653720" y="1335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265372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2653720" y="1427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2653720" y="14525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2653720" y="154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60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2653720" y="160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2653720" y="162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265372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2653720" y="1662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3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2653720" y="17002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265372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44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26537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2653720" y="1757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265372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2653720" y="1795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265372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2653720" y="18716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26537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2653720" y="1909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265372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2653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2653720" y="19668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26537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26537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26537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26537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2653720" y="20811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2653720" y="2100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2653720" y="2119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26537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9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2653720" y="2195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26537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26537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265372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265372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2653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44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26537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2653720" y="2328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2653720" y="2405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2653720" y="2405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44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26537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2653720" y="24431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26537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2653720" y="2481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26537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6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2653720" y="25193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44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265372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2653720" y="768672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2653720" y="79344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2653720" y="81723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795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2653720" y="8172360"/>
          <a:ext cx="190080" cy="69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2653720" y="817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2653720" y="817236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79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2653720" y="817236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26537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21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2653720" y="8172360"/>
          <a:ext cx="190080" cy="4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2653720" y="81723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2653720" y="8172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2653720" y="817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91080</xdr:colOff>
      <xdr:row>20</xdr:row>
      <xdr:rowOff>18216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2653720" y="879156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9360</xdr:rowOff>
    </xdr:from>
    <xdr:to>
      <xdr:col>18</xdr:col>
      <xdr:colOff>91080</xdr:colOff>
      <xdr:row>25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2653720" y="9753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2653720" y="936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2653720" y="974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2653720" y="9934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2653720" y="1183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91080</xdr:colOff>
      <xdr:row>36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2653720" y="1183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91080</xdr:colOff>
      <xdr:row>38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2653720" y="1222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91080</xdr:colOff>
      <xdr:row>40</xdr:row>
      <xdr:rowOff>2196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2653720" y="124110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2653720" y="13354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2653720" y="13773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26537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7</xdr:row>
      <xdr:rowOff>1080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2653720" y="158878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8</xdr:row>
      <xdr:rowOff>1080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2653720" y="16068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296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2653720" y="1624968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2653720" y="1662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2653720" y="168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2653720" y="1700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2653720" y="1719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6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2653720" y="17573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265372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2653720" y="18145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2653720" y="1833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2653720" y="1852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2653720" y="1871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3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2653720" y="1890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2653720" y="1909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26537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8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2653720" y="2005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91080</xdr:colOff>
      <xdr:row>70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2653720" y="20240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91080</xdr:colOff>
      <xdr:row>70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2653720" y="2043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2653720" y="2062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44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26537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2653720" y="211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2653720" y="2138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91080</xdr:colOff>
      <xdr:row>77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2653720" y="21574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2653720" y="217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0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2653720" y="2233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2653720" y="2271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44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2653720" y="23097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2653720" y="234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2653720" y="2366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265372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2653720" y="2405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1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2653720" y="2424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265372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2653720" y="2481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2653720" y="2500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265372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8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2653720" y="2557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2653720" y="257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2653720" y="2595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265372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2653720" y="2633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2653720" y="2652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5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2653720" y="26908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6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2653720" y="2728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2653720" y="2747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9044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2653720" y="2766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2653720" y="278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2653720" y="2805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2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2653720" y="28241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2653720" y="28432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3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2653720" y="2862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5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265372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2653720" y="291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7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2653720" y="2938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9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2653720" y="29575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2653720" y="2976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1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2653720" y="3014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3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2653720" y="3052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4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2653720" y="3071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4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2653720" y="3071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7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2653720" y="3128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7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2653720" y="3128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2653720" y="3148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91080</xdr:colOff>
      <xdr:row>129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2653720" y="3167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2653720" y="3186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2653720" y="3262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2653720" y="3262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2653720" y="3281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2653720" y="33004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2653720" y="3319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9044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2653720" y="3338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40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2653720" y="33575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2653720" y="3376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1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2653720" y="3395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2653720" y="81723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91080</xdr:colOff>
      <xdr:row>18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2653720" y="8410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181080</xdr:rowOff>
    </xdr:from>
    <xdr:to>
      <xdr:col>18</xdr:col>
      <xdr:colOff>91080</xdr:colOff>
      <xdr:row>35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2653720" y="1106820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2653720" y="1012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91080</xdr:colOff>
      <xdr:row>28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2653720" y="10125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91080</xdr:colOff>
      <xdr:row>29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2653720" y="10506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91080</xdr:colOff>
      <xdr:row>30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2653720" y="1069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91080</xdr:colOff>
      <xdr:row>31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2653720" y="10887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91080</xdr:colOff>
      <xdr:row>32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2653720" y="1107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91080</xdr:colOff>
      <xdr:row>33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2653720" y="11268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91080</xdr:colOff>
      <xdr:row>35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2653720" y="11458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91080</xdr:colOff>
      <xdr:row>35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2653720" y="11649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2653720" y="81723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2653720" y="8172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91080</xdr:colOff>
      <xdr:row>17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2653720" y="817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26537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2653720" y="8791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9360</xdr:rowOff>
    </xdr:from>
    <xdr:to>
      <xdr:col>18</xdr:col>
      <xdr:colOff>190080</xdr:colOff>
      <xdr:row>26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2653720" y="975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2653720" y="9363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2653720" y="9744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2653720" y="1183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2653720" y="1183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2653720" y="1222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2653720" y="1335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265372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265372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080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2653720" y="15887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60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2653720" y="160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2653720" y="162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2653720" y="1662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26537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26537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265372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2653720" y="1757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265372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26537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265372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44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26537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2653720" y="1871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26537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2653720" y="1909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265372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26537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2653720" y="2024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26537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2653720" y="2062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2653720" y="20811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2653720" y="2119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26537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26537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2653720" y="217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2653720" y="2233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265372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44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26537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2653720" y="2328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2653720" y="2347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26537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26537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2653720" y="2405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44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26537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26537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2653720" y="2481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26537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26537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2653720" y="255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26537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2653720" y="2595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2653720" y="2614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2653720" y="263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2653720" y="2652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2653720" y="26908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2653720" y="2728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2653720" y="2747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44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2653720" y="2766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2653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2653720" y="2805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26537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2653720" y="284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2653720" y="2862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2653720" y="2900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26537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265372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2653720" y="2957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265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2653720" y="3014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265372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265372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265372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2653720" y="31289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2653720" y="31289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265372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265372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2653720" y="3186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2653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2653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2653720" y="3281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265372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2653720" y="3319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2653720" y="3338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265372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2653720" y="3376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2653720" y="3395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2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2653720" y="81723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2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2653720" y="81723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2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2653720" y="81723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2653720" y="8410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181080</xdr:rowOff>
    </xdr:from>
    <xdr:to>
      <xdr:col>18</xdr:col>
      <xdr:colOff>190080</xdr:colOff>
      <xdr:row>35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2653720" y="1106820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2653720" y="106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2653720" y="108871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2653720" y="11268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2653720" y="114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2653720" y="1164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681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2653720" y="817236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9972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2653720" y="817236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2653720" y="879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9360</xdr:rowOff>
    </xdr:from>
    <xdr:to>
      <xdr:col>18</xdr:col>
      <xdr:colOff>190080</xdr:colOff>
      <xdr:row>26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2653720" y="975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2653720" y="9363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2653720" y="9744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2653720" y="1183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2653720" y="1183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2653720" y="1222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2653720" y="1335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265372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265372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080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2653720" y="15887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60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2653720" y="160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2653720" y="162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2653720" y="1662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26537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26537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265372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2653720" y="1757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265372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26537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265372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44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26537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2653720" y="1871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26537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2653720" y="1909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265372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26537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2653720" y="2024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26537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2653720" y="2062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2653720" y="20811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2653720" y="2119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26537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26537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2653720" y="217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2653720" y="2233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265372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44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26537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2653720" y="2328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2653720" y="2347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26537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26537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2653720" y="2405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44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26537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26537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2653720" y="2481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26537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2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2653720" y="81723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2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2653720" y="81723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2653720" y="8410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181080</xdr:rowOff>
    </xdr:from>
    <xdr:to>
      <xdr:col>18</xdr:col>
      <xdr:colOff>190080</xdr:colOff>
      <xdr:row>35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2653720" y="11068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2653720" y="106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2653720" y="108871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2653720" y="11268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2653720" y="114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2653720" y="1164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681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2653720" y="817236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9972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2653720" y="817236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9972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2653720" y="817236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2653720" y="817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2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2653720" y="81723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2653720" y="879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2653720" y="91724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2653720" y="9363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265372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2653720" y="9744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2653720" y="108871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2653720" y="11268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2653720" y="1183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8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2653720" y="12030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2653720" y="1222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2653720" y="1258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2653720" y="1335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2653720" y="15430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080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2653720" y="15887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60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2653720" y="160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2653720" y="162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0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2653720" y="16430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2653720" y="1662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26537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265372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044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26537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265372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26537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265372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44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26537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2653720" y="1909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265372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6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2653720" y="19478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7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2653720" y="196689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26537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26537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2653720" y="20811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4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2653720" y="2100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2653720" y="2119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26537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265372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2653720" y="2233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265372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44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26537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2653720" y="2328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2653720" y="2347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26537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2653720" y="8791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9360</xdr:rowOff>
    </xdr:from>
    <xdr:to>
      <xdr:col>18</xdr:col>
      <xdr:colOff>190080</xdr:colOff>
      <xdr:row>26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2653720" y="975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2653720" y="9363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2653720" y="9744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2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2653720" y="81723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2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2653720" y="81723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2653720" y="8410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181080</xdr:rowOff>
    </xdr:from>
    <xdr:to>
      <xdr:col>18</xdr:col>
      <xdr:colOff>190080</xdr:colOff>
      <xdr:row>35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2653720" y="11068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2653720" y="106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2653720" y="108871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2653720" y="11268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2653720" y="114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681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2653720" y="817236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9972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2653720" y="817236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9972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2653720" y="817236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2653720" y="817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2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2653720" y="81723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2653720" y="8410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2653720" y="8601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2653720" y="8791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2653720" y="89820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3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2653720" y="91724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2653720" y="9363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2653720" y="106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2653720" y="108871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2653720" y="11268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681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2653720" y="817236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1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2653720" y="87915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9360</xdr:rowOff>
    </xdr:from>
    <xdr:to>
      <xdr:col>18</xdr:col>
      <xdr:colOff>190080</xdr:colOff>
      <xdr:row>26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2653720" y="975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4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2653720" y="93632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2653720" y="9744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2653720" y="1183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2653720" y="1183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2653720" y="1222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2653720" y="1335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265372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265372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080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2653720" y="15887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60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2653720" y="160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2653720" y="162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2653720" y="1662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26537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26537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265372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2653720" y="17573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265372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26537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265372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44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26537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2653720" y="1871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26537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2653720" y="1909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265372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26537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2653720" y="2024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26537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2653720" y="2062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2653720" y="20811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2653720" y="2119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26537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26537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2653720" y="217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2653720" y="2233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2653720" y="2271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44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26537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2653720" y="2328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2653720" y="2347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26537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26537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2653720" y="24050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44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26537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26537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2653720" y="2481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26537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26537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2653720" y="25574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26537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2653720" y="25955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2653720" y="2614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2653720" y="263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2653720" y="2652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2653720" y="26908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2653720" y="27289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2653720" y="2747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44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2653720" y="2766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2653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2653720" y="2805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26537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2653720" y="284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2653720" y="2862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2653720" y="2900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26537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265372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2653720" y="2957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265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2653720" y="3014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265372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265372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265372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2653720" y="31289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2653720" y="31289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265372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265372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2653720" y="3186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2653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2653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2653720" y="3281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265372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2653720" y="3319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2653720" y="3338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265372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2653720" y="3376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2653720" y="33956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2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2653720" y="81723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82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2653720" y="8172360"/>
          <a:ext cx="1900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2653720" y="8410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181080</xdr:rowOff>
    </xdr:from>
    <xdr:to>
      <xdr:col>18</xdr:col>
      <xdr:colOff>190080</xdr:colOff>
      <xdr:row>35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2653720" y="11068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2653720" y="10506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2653720" y="106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2653720" y="108871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2653720" y="11268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2653720" y="114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2653720" y="1164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681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2653720" y="817236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9972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2653720" y="817236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1681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2653720" y="8172360"/>
          <a:ext cx="190080" cy="7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0</xdr:row>
      <xdr:rowOff>9972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2653720" y="8172360"/>
          <a:ext cx="19008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265372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2653720" y="817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2653720" y="8172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2653720" y="817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9</xdr:row>
      <xdr:rowOff>0</xdr:rowOff>
    </xdr:from>
    <xdr:to>
      <xdr:col>18</xdr:col>
      <xdr:colOff>190080</xdr:colOff>
      <xdr:row>20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2653720" y="8601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9360</xdr:rowOff>
    </xdr:from>
    <xdr:to>
      <xdr:col>18</xdr:col>
      <xdr:colOff>190080</xdr:colOff>
      <xdr:row>24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2653720" y="9563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044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2653720" y="9172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2653720" y="9553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2653720" y="9744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2653720" y="1164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6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2653720" y="1164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190080</xdr:colOff>
      <xdr:row>37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2653720" y="12030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2653720" y="1222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2653720" y="12582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2653720" y="1335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2653720" y="1427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2653720" y="1543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440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2653720" y="15887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080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2653720" y="16068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26537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2653720" y="1662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26537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26537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2653720" y="17382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2653720" y="17573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8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2653720" y="1795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265372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60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265372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44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26537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26537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26537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2653720" y="1909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26537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9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2653720" y="20050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26537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1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2653720" y="2043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26537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26537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2653720" y="2119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26537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2653720" y="21574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0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2653720" y="2214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26537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2653720" y="2290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5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2653720" y="23097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2653720" y="2328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2653720" y="234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8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2653720" y="23669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26537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2653720" y="2405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2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2653720" y="24431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26537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2653720" y="2481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26537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44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265372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2653720" y="255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9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2653720" y="25765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2653720" y="25955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2653720" y="261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2653720" y="2633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26537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265372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2653720" y="2728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265372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44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2653720" y="2766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10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2653720" y="27860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2653720" y="2805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26537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3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2653720" y="28432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2653720" y="28812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265372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2653720" y="29194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2653720" y="2938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2653720" y="29575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2653720" y="29955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2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2653720" y="3033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2653720" y="3052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2653720" y="3052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44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2653720" y="3109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6</xdr:row>
      <xdr:rowOff>19044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2653720" y="3109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2653720" y="31289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8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2653720" y="3148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2653720" y="31670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2653720" y="324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3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2653720" y="3243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2653720" y="3262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2653720" y="32813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265372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2653720" y="3319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2653720" y="33384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265372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2653720" y="33766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2653720" y="8172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181080</xdr:rowOff>
    </xdr:from>
    <xdr:to>
      <xdr:col>18</xdr:col>
      <xdr:colOff>190080</xdr:colOff>
      <xdr:row>31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2653720" y="1087776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190080</xdr:colOff>
      <xdr:row>28</xdr:row>
      <xdr:rowOff>19044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2653720" y="10315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2653720" y="105062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0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2653720" y="1069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1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2653720" y="1088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3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2653720" y="11077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4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2653720" y="11268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4</xdr:row>
      <xdr:rowOff>19044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2653720" y="114584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2384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2653720" y="81723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1</xdr:row>
      <xdr:rowOff>76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2653720" y="817236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0728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2653720" y="8172360"/>
          <a:ext cx="19008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9</xdr:row>
      <xdr:rowOff>114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2653720" y="8172360"/>
          <a:ext cx="190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22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2653720" y="8172360"/>
          <a:ext cx="190080" cy="3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23</xdr:row>
      <xdr:rowOff>54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2653720" y="8172360"/>
          <a:ext cx="19008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1504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2653720" y="8172360"/>
          <a:ext cx="1900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2653720" y="81723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2653720" y="817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190080</xdr:colOff>
      <xdr:row>20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2653720" y="879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9360</xdr:rowOff>
    </xdr:from>
    <xdr:to>
      <xdr:col>18</xdr:col>
      <xdr:colOff>190080</xdr:colOff>
      <xdr:row>26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2653720" y="97534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2653720" y="936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6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2653720" y="974412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2653720" y="9934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2653720" y="1183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190080</xdr:colOff>
      <xdr:row>37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2653720" y="11839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90080</xdr:colOff>
      <xdr:row>39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2653720" y="1222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190080</xdr:colOff>
      <xdr:row>40</xdr:row>
      <xdr:rowOff>2196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2653720" y="12411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2653720" y="1335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2653720" y="1377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2653720" y="14525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7</xdr:row>
      <xdr:rowOff>1296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2653720" y="15887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8</xdr:row>
      <xdr:rowOff>1260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2653720" y="16068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080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2653720" y="16249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1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2653720" y="16621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26537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26537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2653720" y="1719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6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26537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2653720" y="1776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9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26537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2653720" y="1833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044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26537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2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2653720" y="1871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26537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4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2653720" y="1909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2653720" y="1928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26537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70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2653720" y="2024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2653720" y="2043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2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2653720" y="2062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3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2653720" y="20811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5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2653720" y="21193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26537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7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26537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8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2653720" y="21764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1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2653720" y="2233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3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2653720" y="22717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044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26537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6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2653720" y="2328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7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2653720" y="23479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26537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26537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90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2653720" y="24050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44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26537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2653720" y="2462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4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2653720" y="24812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26537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26537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8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2653720" y="255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26537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100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2653720" y="25955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1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2653720" y="26146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2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2653720" y="26336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2653720" y="2652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5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2653720" y="269082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7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2653720" y="27289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8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2653720" y="2747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44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2653720" y="2766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26537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1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2653720" y="2805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1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2653720" y="2824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2653720" y="284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2653720" y="28622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6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2653720" y="2900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26537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265372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2653720" y="2957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2653720" y="2976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2653720" y="30146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4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2653720" y="30527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265372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4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2653720" y="3071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2653720" y="31289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2653720" y="312897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2653720" y="3148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2653720" y="3167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2653720" y="3186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2653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2653720" y="3262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2653720" y="32813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265372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2653720" y="3319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9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2653720" y="3338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39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2653720" y="335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1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2653720" y="3376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1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2653720" y="3395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6156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2653720" y="8172360"/>
          <a:ext cx="190080" cy="2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2653720" y="81723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7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2653720" y="817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2653720" y="8410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181080</xdr:rowOff>
    </xdr:from>
    <xdr:to>
      <xdr:col>18</xdr:col>
      <xdr:colOff>190080</xdr:colOff>
      <xdr:row>35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2653720" y="1106820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7</xdr:row>
      <xdr:rowOff>0</xdr:rowOff>
    </xdr:from>
    <xdr:to>
      <xdr:col>18</xdr:col>
      <xdr:colOff>190080</xdr:colOff>
      <xdr:row>28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2653720" y="10125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9</xdr:row>
      <xdr:rowOff>0</xdr:rowOff>
    </xdr:from>
    <xdr:to>
      <xdr:col>18</xdr:col>
      <xdr:colOff>190080</xdr:colOff>
      <xdr:row>30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2653720" y="10506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0</xdr:row>
      <xdr:rowOff>0</xdr:rowOff>
    </xdr:from>
    <xdr:to>
      <xdr:col>18</xdr:col>
      <xdr:colOff>190080</xdr:colOff>
      <xdr:row>31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2653720" y="10696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90080</xdr:colOff>
      <xdr:row>34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2653720" y="10887120"/>
          <a:ext cx="190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2</xdr:row>
      <xdr:rowOff>0</xdr:rowOff>
    </xdr:from>
    <xdr:to>
      <xdr:col>18</xdr:col>
      <xdr:colOff>190080</xdr:colOff>
      <xdr:row>32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2653720" y="11077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3</xdr:row>
      <xdr:rowOff>0</xdr:rowOff>
    </xdr:from>
    <xdr:to>
      <xdr:col>18</xdr:col>
      <xdr:colOff>190080</xdr:colOff>
      <xdr:row>35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2653720" y="1126800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190080</xdr:colOff>
      <xdr:row>35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2653720" y="1145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35</xdr:row>
      <xdr:rowOff>0</xdr:rowOff>
    </xdr:from>
    <xdr:to>
      <xdr:col>18</xdr:col>
      <xdr:colOff>190080</xdr:colOff>
      <xdr:row>35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2653720" y="1164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7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28464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28464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284640" y="7686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284640" y="7686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28464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284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284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284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28464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284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284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28464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28464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28464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28464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284640" y="7686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483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28464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28464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28464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90080</xdr:colOff>
      <xdr:row>17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7</xdr:row>
      <xdr:rowOff>0</xdr:rowOff>
    </xdr:from>
    <xdr:to>
      <xdr:col>2</xdr:col>
      <xdr:colOff>168480</xdr:colOff>
      <xdr:row>17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8172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054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2653720" y="6448320"/>
          <a:ext cx="190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130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2653720" y="644832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130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2653720" y="644832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018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2653720" y="6448320"/>
          <a:ext cx="190080" cy="20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2653720" y="76867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2653720" y="76867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2653720" y="76867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2653720" y="76867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2653720" y="76867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2653720" y="76867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2653720" y="768672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82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2653720" y="76867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2653720" y="768672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2653720" y="76867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2653720" y="76867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2653720" y="76867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2653720" y="768672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2653720" y="768672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054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2653720" y="6448320"/>
          <a:ext cx="190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130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2653720" y="644832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130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2653720" y="644832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130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2653720" y="644832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130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2653720" y="644832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018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2653720" y="6448320"/>
          <a:ext cx="190080" cy="20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2653720" y="768672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2653720" y="76867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2653720" y="768672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8</xdr:row>
      <xdr:rowOff>1054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2653720" y="644832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8</xdr:row>
      <xdr:rowOff>1054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2653720" y="644832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8</xdr:row>
      <xdr:rowOff>1054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2653720" y="644832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8</xdr:row>
      <xdr:rowOff>1054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2653720" y="644832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2653720" y="76867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2653720" y="76867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2653720" y="768672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2653720" y="76867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2653720" y="76867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2653720" y="76867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2653720" y="76867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2653720" y="768672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2653720" y="76867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2653720" y="76867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2653720" y="768672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982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2653720" y="768672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2653720" y="768672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2653720" y="768672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2653720" y="76867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2653720" y="76867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7</xdr:row>
      <xdr:rowOff>13824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2653720" y="7686720"/>
          <a:ext cx="9108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2653720" y="76867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2653720" y="76867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2653720" y="76867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2653720" y="768672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2653720" y="76867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2653720" y="768672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2653720" y="768672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2653720" y="768672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2653720" y="768672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8</xdr:row>
      <xdr:rowOff>1054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2653720" y="644832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8</xdr:row>
      <xdr:rowOff>1054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2653720" y="644832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8</xdr:row>
      <xdr:rowOff>1054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2653720" y="644832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8</xdr:row>
      <xdr:rowOff>10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2653720" y="644832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8</xdr:row>
      <xdr:rowOff>1054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2653720" y="644832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91080</xdr:colOff>
      <xdr:row>18</xdr:row>
      <xdr:rowOff>1054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2653720" y="6448320"/>
          <a:ext cx="9108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2653720" y="768672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2653720" y="76867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2653720" y="768672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2653720" y="768672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2653720" y="768672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88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2653720" y="644832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2653720" y="76867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2653720" y="76867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82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2653720" y="76867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2653720" y="76867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2653720" y="768672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2653720" y="76867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2653720" y="76867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220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2653720" y="7686720"/>
          <a:ext cx="1900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2653720" y="76867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6128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2653720" y="768672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2653720" y="76867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2653720" y="76867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88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2653720" y="644832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16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2653720" y="644832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2653720" y="76867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88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2653720" y="644832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2653720" y="76867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82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2653720" y="76867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2653720" y="76867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2653720" y="76867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2653720" y="76867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2653720" y="76867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5336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2653720" y="7686720"/>
          <a:ext cx="190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2653720" y="76867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6128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2653720" y="768672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2653720" y="76867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2653720" y="76867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16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2653720" y="644832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2653720" y="76867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16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2653720" y="644832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2653720" y="76867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265372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2653720" y="76867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6128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2653720" y="768672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2653720" y="76867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2653720" y="76867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2653720" y="768672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82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2653720" y="76867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88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2653720" y="644832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2653720" y="76867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2653720" y="76867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2653720" y="76867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2653720" y="76867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5336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2653720" y="7686720"/>
          <a:ext cx="190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2653720" y="76867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6128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2653720" y="768672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2653720" y="76867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2653720" y="76867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16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2653720" y="644832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2653720" y="76867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88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2653720" y="644832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16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2653720" y="644832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2653720" y="76867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265372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2653720" y="76867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2653720" y="76867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2653720" y="768672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2653720" y="76867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2653720" y="76867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2653720" y="76867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6128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2653720" y="768672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2653720" y="76867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88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2653720" y="644832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2653720" y="768672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2653720" y="76867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82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2653720" y="76867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2653720" y="76867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2653720" y="76867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2653720" y="76867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2653720" y="768672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5336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2653720" y="7686720"/>
          <a:ext cx="190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2653720" y="76867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6128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2653720" y="768672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2653720" y="76867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2653720" y="76867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16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2653720" y="644832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2653720" y="76867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88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2653720" y="644832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16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2653720" y="6448320"/>
          <a:ext cx="19008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2653720" y="768672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130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2653720" y="644832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130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2653720" y="644832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8</xdr:row>
      <xdr:rowOff>1130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2653720" y="6448320"/>
          <a:ext cx="1900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2653720" y="768672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2653720" y="768672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2653720" y="76867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2653720" y="76867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2653720" y="768672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82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2653720" y="76867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8100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2653720" y="7934400"/>
          <a:ext cx="19008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2653720" y="768672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2653720" y="76867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2653720" y="76867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2653720" y="768672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2653720" y="768672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2653720" y="76867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96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2653720" y="6448320"/>
          <a:ext cx="190080" cy="21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484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2653720" y="6448320"/>
          <a:ext cx="190080" cy="21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088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2653720" y="6448320"/>
          <a:ext cx="190080" cy="217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</xdr:row>
      <xdr:rowOff>0</xdr:rowOff>
    </xdr:from>
    <xdr:to>
      <xdr:col>18</xdr:col>
      <xdr:colOff>190080</xdr:colOff>
      <xdr:row>19</xdr:row>
      <xdr:rowOff>2160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2653720" y="644832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21</xdr:row>
      <xdr:rowOff>10368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2653720" y="7686720"/>
          <a:ext cx="19008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2653720" y="768672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2653720" y="768672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2653720" y="768672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2653720" y="768672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2653720" y="768672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2653720" y="768672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82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2653720" y="76867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2653720" y="768672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2653720" y="768672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2653720" y="768672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2653720" y="768672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5336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2653720" y="7686720"/>
          <a:ext cx="1900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2653720" y="76867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2653720" y="768672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6128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2653720" y="7686720"/>
          <a:ext cx="19008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2653720" y="768672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2653720" y="768672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2653720" y="768672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2653720" y="768672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982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2653720" y="768672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2653720" y="768672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265372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982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2653720" y="768672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2653720" y="768672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91080</xdr:colOff>
      <xdr:row>17</xdr:row>
      <xdr:rowOff>8100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2653720" y="7934400"/>
          <a:ext cx="9108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2653720" y="768672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9</xdr:row>
      <xdr:rowOff>759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2653720" y="76867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9</xdr:row>
      <xdr:rowOff>759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2653720" y="76867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9</xdr:row>
      <xdr:rowOff>759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2653720" y="76867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9</xdr:row>
      <xdr:rowOff>759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2653720" y="76867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9</xdr:row>
      <xdr:rowOff>759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2653720" y="76867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2653720" y="768672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9</xdr:row>
      <xdr:rowOff>759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2653720" y="768672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1520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2653720" y="768672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982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2653720" y="768672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2653720" y="768672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7</xdr:row>
      <xdr:rowOff>8100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2653720" y="7934400"/>
          <a:ext cx="19008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8</xdr:row>
      <xdr:rowOff>12420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2653720" y="768672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1404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2653720" y="7686720"/>
          <a:ext cx="190080" cy="4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7686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5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7686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7686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7686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38448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38448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384480" y="7686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6914600" y="7686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38448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38448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3844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3844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38448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3844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5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691460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3844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38448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38448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91080</xdr:colOff>
      <xdr:row>15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38448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7</xdr:row>
      <xdr:rowOff>8100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6914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7</xdr:row>
      <xdr:rowOff>8100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6914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7</xdr:row>
      <xdr:rowOff>8100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6914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7</xdr:row>
      <xdr:rowOff>8100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6914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7</xdr:row>
      <xdr:rowOff>8100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6914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7</xdr:row>
      <xdr:rowOff>8100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6914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7</xdr:row>
      <xdr:rowOff>8100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691460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691460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5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691460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384480" y="7686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6</xdr:row>
      <xdr:rowOff>14832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38448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38448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90080</xdr:colOff>
      <xdr:row>15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38448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90080</xdr:colOff>
      <xdr:row>15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7686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5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7686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7686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7686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2653720" y="74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2653720" y="7429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265372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2653720" y="793440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265372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2653720" y="7686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2653720" y="74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2653720" y="7429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2653720" y="7686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2653720" y="7686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2653720" y="768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2653720" y="768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2653720" y="76867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2653720" y="768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26537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2653720" y="768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2653720" y="768672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2653720" y="7686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5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2653720" y="768672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9480</xdr:colOff>
      <xdr:row>14</xdr:row>
      <xdr:rowOff>0</xdr:rowOff>
    </xdr:from>
    <xdr:to>
      <xdr:col>16</xdr:col>
      <xdr:colOff>616320</xdr:colOff>
      <xdr:row>17</xdr:row>
      <xdr:rowOff>16920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413800" y="742968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760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2653720" y="7429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760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2653720" y="7429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540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2653720" y="7429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7992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2653720" y="7686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760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2653720" y="7429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540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2653720" y="7429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7992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2653720" y="7686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540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2653720" y="7429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7992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2653720" y="7686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2653720" y="79344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760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2653720" y="7429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540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2653720" y="7429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7992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2653720" y="7686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760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2653720" y="7429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540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2653720" y="7429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7992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2653720" y="7686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760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2653720" y="7429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540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2653720" y="7429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7992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2653720" y="7686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760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2653720" y="7429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540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2653720" y="742968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7</xdr:row>
      <xdr:rowOff>7992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2653720" y="768672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2653720" y="793440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2653720" y="7686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2653720" y="7686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2653720" y="768672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190080</xdr:colOff>
      <xdr:row>16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2653720" y="7934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6920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2653720" y="742968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4248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2653720" y="742968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760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2653720" y="742968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6812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2653720" y="742968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3464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2653720" y="768672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26537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5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2653720" y="768672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5</xdr:row>
      <xdr:rowOff>0</xdr:rowOff>
    </xdr:from>
    <xdr:to>
      <xdr:col>13</xdr:col>
      <xdr:colOff>1108800</xdr:colOff>
      <xdr:row>15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43364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98043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98043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9804320" y="7686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9804320" y="7686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9804320" y="768672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9804320" y="76867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980432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980432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980432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980432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980432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9804320" y="768672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9804320" y="768672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91080</xdr:colOff>
      <xdr:row>15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980432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8100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980432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8100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980432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8100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980432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8100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980432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8100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980432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8100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980432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7</xdr:row>
      <xdr:rowOff>8100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980432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980432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980432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9804320" y="76867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6</xdr:row>
      <xdr:rowOff>14832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9804320" y="768672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9804320" y="7686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190080</xdr:colOff>
      <xdr:row>15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9804320" y="7686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2653720" y="74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2653720" y="7429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2653720" y="16249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2653720" y="16249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2653720" y="16249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2653720" y="742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2653720" y="74296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2653720" y="15430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2653720" y="16249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2653720" y="16249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2653720" y="16249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2653720" y="16249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2653720" y="16249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2653720" y="16249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91080</xdr:colOff>
      <xdr:row>14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2653720" y="742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2653720" y="15430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2653720" y="16249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2653720" y="16249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2653720" y="16249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9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2653720" y="16249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81000</xdr:colOff>
      <xdr:row>17</xdr:row>
      <xdr:rowOff>18360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2653720" y="7429680"/>
          <a:ext cx="8100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112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2653720" y="74296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112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2653720" y="74296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180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2653720" y="7429680"/>
          <a:ext cx="190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2653720" y="15430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112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2653720" y="74296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180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2653720" y="7429680"/>
          <a:ext cx="190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2653720" y="15430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180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2653720" y="7429680"/>
          <a:ext cx="190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2653720" y="15430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112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2653720" y="74296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180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2653720" y="7429680"/>
          <a:ext cx="190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2653720" y="15430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112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2653720" y="74296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180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2653720" y="7429680"/>
          <a:ext cx="190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2653720" y="15430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112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2653720" y="74296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180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2653720" y="7429680"/>
          <a:ext cx="190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2653720" y="15430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112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2653720" y="74296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180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2653720" y="7429680"/>
          <a:ext cx="1900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2653720" y="15430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4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2653720" y="742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2653720" y="1543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2653720" y="15430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2653720" y="16249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7</xdr:row>
      <xdr:rowOff>18360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2653720" y="742968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3564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2653720" y="742968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6</xdr:row>
      <xdr:rowOff>5112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2653720" y="742968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764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2653720" y="742968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2653720" y="16249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9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2653720" y="16249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6</xdr:row>
      <xdr:rowOff>168120</xdr:rowOff>
    </xdr:from>
    <xdr:to>
      <xdr:col>14</xdr:col>
      <xdr:colOff>1108800</xdr:colOff>
      <xdr:row>17</xdr:row>
      <xdr:rowOff>11484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7833320" y="81025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1284640" y="8172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1284640" y="8172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1284640" y="8172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1284640" y="768672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1284640" y="81723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1284640" y="81723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1284640" y="8172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1284640" y="8172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1284640" y="8172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1284640" y="8172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1284640" y="7686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1284640" y="8172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1284640" y="81723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1284640" y="81723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1284640" y="8172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7</xdr:row>
      <xdr:rowOff>8100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1284640" y="768672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128464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1284640" y="76867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1284640" y="8172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5768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1284640" y="81723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1284640" y="8172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1284640" y="8172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0.85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6" width="19.86"/>
    <col collapsed="false" customWidth="true" hidden="false" outlineLevel="0" max="15" min="15" style="1" width="20.85"/>
    <col collapsed="false" customWidth="true" hidden="false" outlineLevel="0" max="16" min="16" style="1" width="20.14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false" hidden="false" outlineLevel="0" max="16384" min="19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  <c r="N1" s="2"/>
    </row>
    <row r="2" s="5" customFormat="true" ht="18.75" hidden="false" customHeight="true" outlineLevel="0" collapsed="false">
      <c r="C2" s="2"/>
      <c r="D2" s="8"/>
      <c r="E2" s="9"/>
      <c r="F2" s="2"/>
      <c r="H2" s="10"/>
      <c r="K2" s="2"/>
      <c r="L2" s="2"/>
      <c r="M2" s="2"/>
      <c r="N2" s="2"/>
      <c r="P2" s="11" t="s">
        <v>1</v>
      </c>
      <c r="Q2" s="11"/>
      <c r="R2" s="11"/>
    </row>
    <row r="3" s="5" customFormat="true" ht="18.75" hidden="false" customHeight="true" outlineLevel="0" collapsed="false">
      <c r="B3" s="12"/>
      <c r="C3" s="13" t="s">
        <v>2</v>
      </c>
      <c r="D3" s="14"/>
      <c r="E3" s="14"/>
      <c r="F3" s="14"/>
      <c r="G3" s="15" t="s">
        <v>3</v>
      </c>
      <c r="H3" s="15"/>
      <c r="I3" s="16"/>
      <c r="J3" s="17"/>
      <c r="K3" s="2"/>
      <c r="L3" s="4"/>
      <c r="N3" s="18"/>
      <c r="O3" s="18"/>
      <c r="P3" s="18"/>
      <c r="Q3" s="19"/>
      <c r="R3" s="20"/>
    </row>
    <row r="4" s="5" customFormat="true" ht="18.75" hidden="false" customHeight="true" outlineLevel="0" collapsed="false">
      <c r="B4" s="21"/>
      <c r="C4" s="22" t="s">
        <v>4</v>
      </c>
      <c r="D4" s="22"/>
      <c r="E4" s="22"/>
      <c r="F4" s="22"/>
      <c r="G4" s="23" t="s">
        <v>5</v>
      </c>
      <c r="H4" s="23"/>
      <c r="I4" s="23"/>
      <c r="J4" s="23"/>
      <c r="K4" s="2"/>
      <c r="L4" s="4"/>
      <c r="N4" s="18"/>
      <c r="O4" s="18"/>
      <c r="P4" s="18"/>
      <c r="Q4" s="19"/>
      <c r="R4" s="19"/>
    </row>
    <row r="5" s="5" customFormat="true" ht="18.75" hidden="false" customHeight="true" outlineLevel="0" collapsed="false">
      <c r="B5" s="24"/>
      <c r="C5" s="13" t="s">
        <v>6</v>
      </c>
      <c r="D5" s="14"/>
      <c r="E5" s="14"/>
      <c r="F5" s="14"/>
      <c r="G5" s="23"/>
      <c r="H5" s="23"/>
      <c r="I5" s="23"/>
      <c r="J5" s="23"/>
      <c r="K5" s="2"/>
      <c r="L5" s="4"/>
      <c r="N5" s="18"/>
      <c r="O5" s="18"/>
      <c r="P5" s="18"/>
      <c r="Q5" s="19"/>
      <c r="R5" s="19"/>
    </row>
    <row r="6" s="5" customFormat="true" ht="18.75" hidden="false" customHeight="true" outlineLevel="0" collapsed="false">
      <c r="B6" s="25"/>
      <c r="C6" s="13" t="s">
        <v>7</v>
      </c>
      <c r="D6" s="14"/>
      <c r="E6" s="14"/>
      <c r="F6" s="14"/>
      <c r="G6" s="23"/>
      <c r="H6" s="23"/>
      <c r="I6" s="23"/>
      <c r="J6" s="23"/>
      <c r="K6" s="2"/>
      <c r="L6" s="4"/>
      <c r="N6" s="18"/>
      <c r="O6" s="18"/>
      <c r="P6" s="18"/>
      <c r="Q6" s="19"/>
      <c r="R6" s="19"/>
    </row>
    <row r="7" s="5" customFormat="true" ht="15" hidden="false" customHeight="true" outlineLevel="0" collapsed="false">
      <c r="B7" s="26"/>
      <c r="C7" s="27" t="s">
        <v>8</v>
      </c>
      <c r="D7" s="14"/>
      <c r="E7" s="14"/>
      <c r="F7" s="14"/>
      <c r="H7" s="10"/>
      <c r="K7" s="2"/>
      <c r="L7" s="4"/>
      <c r="P7" s="28"/>
      <c r="Q7" s="29"/>
      <c r="R7" s="30"/>
    </row>
    <row r="8" s="5" customFormat="true" ht="27.75" hidden="false" customHeight="true" outlineLevel="0" collapsed="false">
      <c r="B8" s="31"/>
      <c r="C8" s="32"/>
      <c r="D8" s="4"/>
      <c r="E8" s="4"/>
      <c r="F8" s="2"/>
      <c r="G8" s="2"/>
      <c r="H8" s="2"/>
      <c r="K8" s="2"/>
      <c r="L8" s="33"/>
      <c r="M8" s="33"/>
      <c r="N8" s="34"/>
      <c r="P8" s="35" t="s">
        <v>9</v>
      </c>
    </row>
    <row r="9" s="5" customFormat="true" ht="91.5" hidden="false" customHeight="false" outlineLevel="0" collapsed="false">
      <c r="B9" s="36" t="s">
        <v>10</v>
      </c>
      <c r="C9" s="37" t="s">
        <v>11</v>
      </c>
      <c r="D9" s="37" t="s">
        <v>12</v>
      </c>
      <c r="E9" s="37" t="s">
        <v>13</v>
      </c>
      <c r="F9" s="37" t="s">
        <v>14</v>
      </c>
      <c r="G9" s="37" t="s">
        <v>15</v>
      </c>
      <c r="H9" s="37" t="s">
        <v>16</v>
      </c>
      <c r="I9" s="37" t="s">
        <v>17</v>
      </c>
      <c r="J9" s="38" t="s">
        <v>18</v>
      </c>
      <c r="K9" s="37" t="s">
        <v>19</v>
      </c>
      <c r="L9" s="39" t="s">
        <v>20</v>
      </c>
      <c r="M9" s="39" t="s">
        <v>21</v>
      </c>
      <c r="N9" s="37" t="s">
        <v>22</v>
      </c>
      <c r="O9" s="37" t="s">
        <v>23</v>
      </c>
      <c r="P9" s="40" t="s">
        <v>24</v>
      </c>
      <c r="Q9" s="40" t="s">
        <v>25</v>
      </c>
      <c r="R9" s="40" t="s">
        <v>26</v>
      </c>
    </row>
    <row r="10" customFormat="false" ht="90.75" hidden="false" customHeight="false" outlineLevel="0" collapsed="false">
      <c r="A10" s="41"/>
      <c r="B10" s="42" t="n">
        <v>1</v>
      </c>
      <c r="C10" s="43" t="s">
        <v>27</v>
      </c>
      <c r="D10" s="44" t="n">
        <v>200</v>
      </c>
      <c r="E10" s="43" t="s">
        <v>28</v>
      </c>
      <c r="F10" s="45" t="s">
        <v>29</v>
      </c>
      <c r="G10" s="46" t="s">
        <v>30</v>
      </c>
      <c r="H10" s="43" t="s">
        <v>31</v>
      </c>
      <c r="I10" s="47"/>
      <c r="J10" s="47" t="s">
        <v>32</v>
      </c>
      <c r="K10" s="48" t="s">
        <v>33</v>
      </c>
      <c r="L10" s="49" t="n">
        <f aca="false">D10*N10</f>
        <v>14000</v>
      </c>
      <c r="M10" s="49" t="n">
        <f aca="false">D10*O10</f>
        <v>16400</v>
      </c>
      <c r="N10" s="50" t="n">
        <v>70</v>
      </c>
      <c r="O10" s="50" t="n">
        <v>82</v>
      </c>
      <c r="P10" s="51"/>
      <c r="Q10" s="52" t="n">
        <f aca="false">D10*P10</f>
        <v>0</v>
      </c>
      <c r="R10" s="53" t="str">
        <f aca="false">IF(ISNUMBER(P10), IF(P10&gt;O10,"NEVYHOVUJE","VYHOVUJE")," ")</f>
        <v> </v>
      </c>
    </row>
    <row r="11" customFormat="false" ht="82.5" hidden="false" customHeight="false" outlineLevel="0" collapsed="false">
      <c r="B11" s="54" t="n">
        <v>2</v>
      </c>
      <c r="C11" s="55" t="s">
        <v>34</v>
      </c>
      <c r="D11" s="56" t="n">
        <v>1000</v>
      </c>
      <c r="E11" s="55" t="s">
        <v>28</v>
      </c>
      <c r="F11" s="57" t="s">
        <v>35</v>
      </c>
      <c r="G11" s="58" t="s">
        <v>30</v>
      </c>
      <c r="H11" s="55" t="s">
        <v>36</v>
      </c>
      <c r="I11" s="55" t="s">
        <v>37</v>
      </c>
      <c r="J11" s="55" t="s">
        <v>38</v>
      </c>
      <c r="K11" s="59" t="s">
        <v>39</v>
      </c>
      <c r="L11" s="60" t="n">
        <f aca="false">D11*N11</f>
        <v>77000</v>
      </c>
      <c r="M11" s="60" t="n">
        <f aca="false">D11*O11</f>
        <v>82000</v>
      </c>
      <c r="N11" s="61" t="n">
        <v>77</v>
      </c>
      <c r="O11" s="61" t="n">
        <v>82</v>
      </c>
      <c r="P11" s="62"/>
      <c r="Q11" s="63" t="n">
        <f aca="false">D11*P11</f>
        <v>0</v>
      </c>
      <c r="R11" s="64" t="str">
        <f aca="false">IF(ISNUMBER(P11), IF(P11&gt;O11,"NEVYHOVUJE","VYHOVUJE")," ")</f>
        <v> </v>
      </c>
    </row>
    <row r="12" customFormat="false" ht="82.5" hidden="false" customHeight="false" outlineLevel="0" collapsed="false">
      <c r="B12" s="54" t="n">
        <v>3</v>
      </c>
      <c r="C12" s="55" t="s">
        <v>40</v>
      </c>
      <c r="D12" s="56" t="n">
        <v>1200</v>
      </c>
      <c r="E12" s="55" t="s">
        <v>28</v>
      </c>
      <c r="F12" s="57" t="s">
        <v>41</v>
      </c>
      <c r="G12" s="58" t="s">
        <v>30</v>
      </c>
      <c r="H12" s="55" t="s">
        <v>31</v>
      </c>
      <c r="I12" s="55"/>
      <c r="J12" s="55" t="s">
        <v>42</v>
      </c>
      <c r="K12" s="59" t="s">
        <v>43</v>
      </c>
      <c r="L12" s="60" t="n">
        <f aca="false">D12*N12</f>
        <v>2520</v>
      </c>
      <c r="M12" s="60" t="n">
        <f aca="false">D12*O12</f>
        <v>3600</v>
      </c>
      <c r="N12" s="61" t="n">
        <v>2.1</v>
      </c>
      <c r="O12" s="61" t="n">
        <v>3</v>
      </c>
      <c r="P12" s="62"/>
      <c r="Q12" s="63" t="n">
        <f aca="false">D12*P12</f>
        <v>0</v>
      </c>
      <c r="R12" s="64" t="str">
        <f aca="false">IF(ISNUMBER(P12), IF(P12&gt;O12,"NEVYHOVUJE","VYHOVUJE")," ")</f>
        <v> </v>
      </c>
    </row>
    <row r="13" customFormat="false" ht="15.75" hidden="false" customHeight="false" outlineLevel="0" collapsed="false">
      <c r="B13" s="65"/>
      <c r="C13" s="66"/>
      <c r="D13" s="65"/>
      <c r="E13" s="66"/>
      <c r="F13" s="66"/>
      <c r="G13" s="66"/>
      <c r="H13" s="66"/>
      <c r="I13" s="66"/>
      <c r="J13" s="66"/>
      <c r="K13" s="65"/>
      <c r="L13" s="65"/>
      <c r="M13" s="65"/>
      <c r="N13" s="65"/>
      <c r="O13" s="65"/>
      <c r="P13" s="65"/>
      <c r="Q13" s="65"/>
      <c r="R13" s="65"/>
    </row>
    <row r="14" customFormat="false" ht="61.5" hidden="false" customHeight="true" outlineLevel="0" collapsed="false">
      <c r="B14" s="67" t="s">
        <v>44</v>
      </c>
      <c r="C14" s="67"/>
      <c r="D14" s="67"/>
      <c r="E14" s="67"/>
      <c r="F14" s="67"/>
      <c r="G14" s="67"/>
      <c r="H14" s="68"/>
      <c r="I14" s="68"/>
      <c r="J14" s="69"/>
      <c r="K14" s="70"/>
      <c r="L14" s="70"/>
      <c r="M14" s="71"/>
      <c r="N14" s="72" t="s">
        <v>45</v>
      </c>
      <c r="O14" s="73" t="s">
        <v>46</v>
      </c>
      <c r="P14" s="74" t="s">
        <v>47</v>
      </c>
      <c r="Q14" s="74"/>
      <c r="R14" s="74"/>
    </row>
    <row r="15" customFormat="false" ht="20.25" hidden="false" customHeight="true" outlineLevel="0" collapsed="false">
      <c r="B15" s="75" t="s">
        <v>48</v>
      </c>
      <c r="C15" s="75"/>
      <c r="D15" s="75"/>
      <c r="E15" s="75"/>
      <c r="F15" s="75"/>
      <c r="G15" s="75"/>
      <c r="H15" s="76"/>
      <c r="I15" s="2"/>
      <c r="J15" s="77"/>
      <c r="K15" s="78"/>
      <c r="L15" s="78"/>
      <c r="M15" s="79"/>
      <c r="N15" s="80" t="n">
        <f aca="false">SUM(L10:L12)</f>
        <v>93520</v>
      </c>
      <c r="O15" s="81" t="n">
        <f aca="false">SUM(M10:M12)</f>
        <v>102000</v>
      </c>
      <c r="P15" s="82" t="n">
        <f aca="false">SUM(Q10:Q12)</f>
        <v>0</v>
      </c>
      <c r="Q15" s="82"/>
      <c r="R15" s="82"/>
    </row>
    <row r="16" customFormat="false" ht="19.5" hidden="false" customHeight="false" outlineLevel="0" collapsed="false">
      <c r="I16" s="83"/>
      <c r="J16" s="84"/>
      <c r="K16" s="85"/>
      <c r="L16" s="85"/>
      <c r="M16" s="86"/>
      <c r="N16" s="86"/>
      <c r="O16" s="86"/>
      <c r="P16" s="87"/>
      <c r="Q16" s="87"/>
      <c r="R16" s="87"/>
    </row>
    <row r="17" customFormat="false" ht="18.75" hidden="false" customHeight="false" outlineLevel="0" collapsed="false">
      <c r="I17" s="2"/>
      <c r="J17" s="84"/>
      <c r="K17" s="85"/>
      <c r="L17" s="85"/>
      <c r="M17" s="86"/>
      <c r="N17" s="86"/>
      <c r="O17" s="88"/>
      <c r="P17" s="88"/>
      <c r="Q17" s="88"/>
      <c r="R17" s="87"/>
    </row>
    <row r="18" customFormat="false" ht="18.75" hidden="false" customHeight="false" outlineLevel="0" collapsed="false">
      <c r="I18" s="2"/>
      <c r="J18" s="84"/>
      <c r="K18" s="85"/>
      <c r="L18" s="85"/>
      <c r="M18" s="86"/>
      <c r="N18" s="86"/>
      <c r="O18" s="88"/>
      <c r="P18" s="88"/>
      <c r="Q18" s="88"/>
      <c r="R18" s="87"/>
    </row>
    <row r="19" customFormat="false" ht="15" hidden="false" customHeight="false" outlineLevel="0" collapsed="false">
      <c r="I19" s="2"/>
      <c r="J19" s="89"/>
      <c r="K19" s="90"/>
      <c r="L19" s="90"/>
      <c r="M19" s="90"/>
      <c r="N19" s="90"/>
      <c r="O19" s="86"/>
      <c r="P19" s="87"/>
      <c r="Q19" s="87"/>
      <c r="R19" s="87"/>
    </row>
    <row r="20" customFormat="false" ht="15" hidden="false" customHeight="false" outlineLevel="0" collapsed="false">
      <c r="B20" s="87"/>
      <c r="C20" s="91"/>
      <c r="D20" s="92"/>
      <c r="E20" s="93"/>
      <c r="F20" s="91"/>
      <c r="G20" s="91"/>
      <c r="H20" s="91"/>
      <c r="I20" s="91"/>
      <c r="J20" s="94"/>
      <c r="K20" s="87"/>
      <c r="L20" s="86"/>
      <c r="M20" s="86"/>
      <c r="N20" s="86"/>
      <c r="O20" s="86"/>
      <c r="P20" s="87"/>
      <c r="Q20" s="87"/>
      <c r="R20" s="87"/>
    </row>
    <row r="21" customFormat="false" ht="15" hidden="false" customHeight="false" outlineLevel="0" collapsed="false">
      <c r="B21" s="87"/>
      <c r="C21" s="91"/>
      <c r="D21" s="92"/>
      <c r="E21" s="93"/>
      <c r="F21" s="91"/>
      <c r="G21" s="91"/>
      <c r="H21" s="91"/>
      <c r="I21" s="91"/>
      <c r="J21" s="94"/>
      <c r="K21" s="87"/>
      <c r="L21" s="86"/>
      <c r="M21" s="86"/>
      <c r="N21" s="86"/>
      <c r="O21" s="86"/>
      <c r="P21" s="87"/>
      <c r="Q21" s="87"/>
      <c r="R21" s="87"/>
    </row>
    <row r="22" customFormat="false" ht="15" hidden="false" customHeight="false" outlineLevel="0" collapsed="false">
      <c r="B22" s="87"/>
      <c r="C22" s="91"/>
      <c r="D22" s="92"/>
      <c r="E22" s="93"/>
      <c r="F22" s="91"/>
      <c r="G22" s="91"/>
      <c r="H22" s="91"/>
      <c r="I22" s="91"/>
      <c r="J22" s="94"/>
      <c r="K22" s="87"/>
      <c r="L22" s="86"/>
      <c r="M22" s="86"/>
      <c r="N22" s="86"/>
      <c r="O22" s="86"/>
      <c r="P22" s="87"/>
      <c r="Q22" s="87"/>
      <c r="R22" s="87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3.5" hidden="false" customHeight="true" outlineLevel="0" collapsed="false">
      <c r="A40" s="65"/>
      <c r="C40" s="5"/>
      <c r="E40" s="5"/>
      <c r="F40" s="5"/>
      <c r="G40" s="5"/>
      <c r="H40" s="5"/>
      <c r="I40" s="5"/>
      <c r="J40" s="5"/>
      <c r="S40" s="65"/>
    </row>
    <row r="41" s="1" customFormat="true" ht="60.75" hidden="false" customHeight="true" outlineLevel="0" collapsed="false">
      <c r="A41" s="95"/>
      <c r="C41" s="5"/>
      <c r="E41" s="5"/>
      <c r="F41" s="5"/>
      <c r="G41" s="5"/>
      <c r="H41" s="5"/>
      <c r="I41" s="5"/>
      <c r="J41" s="5"/>
    </row>
    <row r="42" s="1" customFormat="true" ht="33" hidden="false" customHeight="true" outlineLevel="0" collapsed="false">
      <c r="A42" s="95"/>
      <c r="C42" s="5"/>
      <c r="E42" s="5"/>
      <c r="F42" s="5"/>
      <c r="G42" s="5"/>
      <c r="H42" s="5"/>
      <c r="I42" s="5"/>
      <c r="J42" s="5"/>
    </row>
    <row r="43" s="1" customFormat="true" ht="39.75" hidden="false" customHeight="true" outlineLevel="0" collapsed="false">
      <c r="A43" s="95"/>
      <c r="C43" s="5"/>
      <c r="E43" s="5"/>
      <c r="F43" s="5"/>
      <c r="G43" s="5"/>
      <c r="H43" s="5"/>
      <c r="I43" s="5"/>
      <c r="J43" s="5"/>
      <c r="S43" s="87"/>
    </row>
    <row r="44" s="1" customFormat="true" ht="19.5" hidden="false" customHeight="true" outlineLevel="0" collapsed="false">
      <c r="A44" s="95"/>
      <c r="C44" s="5"/>
      <c r="E44" s="5"/>
      <c r="F44" s="5"/>
      <c r="G44" s="5"/>
      <c r="H44" s="5"/>
      <c r="I44" s="5"/>
      <c r="J44" s="5"/>
      <c r="S44" s="87"/>
    </row>
    <row r="45" s="1" customFormat="true" ht="71.25" hidden="false" customHeight="true" outlineLevel="0" collapsed="false">
      <c r="A45" s="95"/>
      <c r="C45" s="5"/>
      <c r="E45" s="5"/>
      <c r="F45" s="5"/>
      <c r="G45" s="5"/>
      <c r="H45" s="5"/>
      <c r="I45" s="5"/>
      <c r="J45" s="5"/>
      <c r="S45" s="87"/>
    </row>
    <row r="46" s="1" customFormat="true" ht="36" hidden="false" customHeight="true" outlineLevel="0" collapsed="false">
      <c r="A46" s="95"/>
      <c r="C46" s="5"/>
      <c r="E46" s="5"/>
      <c r="F46" s="5"/>
      <c r="G46" s="5"/>
      <c r="H46" s="5"/>
      <c r="I46" s="5"/>
      <c r="J46" s="5"/>
      <c r="S46" s="87"/>
    </row>
    <row r="47" s="1" customFormat="true" ht="14.25" hidden="false" customHeight="true" outlineLevel="0" collapsed="false">
      <c r="A47" s="95"/>
      <c r="C47" s="5"/>
      <c r="E47" s="5"/>
      <c r="F47" s="5"/>
      <c r="G47" s="5"/>
      <c r="H47" s="5"/>
      <c r="I47" s="5"/>
      <c r="J47" s="5"/>
      <c r="S47" s="87"/>
    </row>
    <row r="48" s="1" customFormat="true" ht="14.25" hidden="false" customHeight="true" outlineLevel="0" collapsed="false">
      <c r="A48" s="95"/>
      <c r="C48" s="5"/>
      <c r="E48" s="5"/>
      <c r="F48" s="5"/>
      <c r="G48" s="5"/>
      <c r="H48" s="5"/>
      <c r="I48" s="5"/>
      <c r="J48" s="5"/>
      <c r="S48" s="87"/>
    </row>
    <row r="49" s="1" customFormat="true" ht="14.25" hidden="false" customHeight="true" outlineLevel="0" collapsed="false">
      <c r="A49" s="95"/>
      <c r="C49" s="5"/>
      <c r="E49" s="5"/>
      <c r="F49" s="5"/>
      <c r="G49" s="5"/>
      <c r="H49" s="5"/>
      <c r="I49" s="5"/>
      <c r="J49" s="5"/>
      <c r="S49" s="87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</sheetData>
  <sheetProtection sheet="true" password="f79c" objects="true" scenarios="true" selectLockedCells="true"/>
  <mergeCells count="9">
    <mergeCell ref="B1:C1"/>
    <mergeCell ref="P2:R2"/>
    <mergeCell ref="G3:H3"/>
    <mergeCell ref="C4:F4"/>
    <mergeCell ref="G4:J6"/>
    <mergeCell ref="B14:G14"/>
    <mergeCell ref="P14:R14"/>
    <mergeCell ref="B15:G15"/>
    <mergeCell ref="P15:R15"/>
  </mergeCells>
  <conditionalFormatting sqref="B10:B12 D10:D12">
    <cfRule type="expression" priority="2" aboveAverage="0" equalAverage="0" bottom="0" percent="0" rank="0" text="" dxfId="0">
      <formula>LEN(TRIM(B10))=0</formula>
    </cfRule>
  </conditionalFormatting>
  <conditionalFormatting sqref="B10:B12">
    <cfRule type="cellIs" priority="3" operator="greaterThanOrEqual" aboveAverage="0" equalAverage="0" bottom="0" percent="0" rank="0" text="" dxfId="1">
      <formula>1</formula>
    </cfRule>
  </conditionalFormatting>
  <conditionalFormatting sqref="P10:P12">
    <cfRule type="expression" priority="4" aboveAverage="0" equalAverage="0" bottom="0" percent="0" rank="0" text="" dxfId="2">
      <formula>LEN(TRIM(P10))&gt;0</formula>
    </cfRule>
    <cfRule type="expression" priority="5" aboveAverage="0" equalAverage="0" bottom="0" percent="0" rank="0" text="" dxfId="3">
      <formula>LEN(TRIM(P10))=0</formula>
    </cfRule>
  </conditionalFormatting>
  <conditionalFormatting sqref="R10:R12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dataValidations count="1">
    <dataValidation allowBlank="false" errorStyle="stop" operator="between" showDropDown="false" showErrorMessage="true" showInputMessage="true" sqref="H10:H12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9-05T12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