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N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7">
  <si>
    <t xml:space="preserve">Nábytek pro ZČU 008 - 2016</t>
  </si>
  <si>
    <t xml:space="preserve">Priloha_c._1_Kupni_smlouvy_technicka_specifikace_N-008-2016</t>
  </si>
  <si>
    <t xml:space="preserve">Vyplní se automaticky</t>
  </si>
  <si>
    <t xml:space="preserve">Vyplní uchazeč (po vyplnění se buňka podbarví žlutou barvou)</t>
  </si>
  <si>
    <t xml:space="preserve">[DOPLNÍ UCHAZEČ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Kancelářská židle otočná</t>
  </si>
  <si>
    <t xml:space="preserve">ks</t>
  </si>
  <si>
    <t xml:space="preserve">kancelářská židle otočná; synchronní mechanismus s pětinásobnou aretací a možností nastavení síly protiváhhy; plynulé nastavení výšky sedáku; opěrák výškově nastavitelný; hlavová opěrka výškově a úhlově nastavitelná; výškově nastavitelná bederní výztuha; možnost nastavení hloubky sedáku; sedák čalouněný popř. na plastové bázi - v modré nebo zelené barvě; výškově nastavitelné područky; kříž židle kovový; nosnost 130 kg</t>
  </si>
  <si>
    <t xml:space="preserve">Pavla Fišerová; tel. 377 63 83 14</t>
  </si>
  <si>
    <t xml:space="preserve">FST/KMM; Univerzitní 22, 306 14 Plzeň; místnost UF 120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6">
    <numFmt numFmtId="164" formatCode="@"/>
    <numFmt numFmtId="165" formatCode="#,##0"/>
    <numFmt numFmtId="166" formatCode="#,##0.00&quot; Kč&quot;"/>
    <numFmt numFmtId="167" formatCode="General"/>
    <numFmt numFmtId="168" formatCode="#,##0.00"/>
    <numFmt numFmtId="169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C6D9F1"/>
        <bgColor rgb="FFC5D9F1"/>
      </patternFill>
    </fill>
    <fill>
      <patternFill patternType="solid">
        <fgColor rgb="FFC5D9F1"/>
        <bgColor rgb="FFC6D9F1"/>
      </patternFill>
    </fill>
    <fill>
      <patternFill patternType="solid">
        <fgColor rgb="FFC9F1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6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4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0">
    <dxf>
      <numFmt numFmtId="164" formatCode="@"/>
      <fill>
        <patternFill>
          <bgColor rgb="FFFF9F9F"/>
        </patternFill>
      </fill>
    </dxf>
    <dxf>
      <fill>
        <patternFill>
          <bgColor rgb="FFE6D5F3"/>
        </patternFill>
      </fill>
    </dxf>
    <dxf>
      <font>
        <b val="0"/>
        <i val="0"/>
      </font>
    </dxf>
    <dxf>
      <numFmt numFmtId="165" formatCode="#,##0"/>
    </dxf>
    <dxf>
      <fill>
        <patternFill>
          <bgColor rgb="FFE6D5F3"/>
        </patternFill>
      </fill>
    </dxf>
    <dxf>
      <font>
        <b val="0"/>
        <i val="0"/>
      </font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E6D5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D9F1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85FFBC"/>
      <rgbColor rgb="FFFFFF99"/>
      <rgbColor rgb="FF80F29B"/>
      <rgbColor rgb="FFFF9F9F"/>
      <rgbColor rgb="FFCC99FF"/>
      <rgbColor rgb="FFE2CFF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<Relationship Id="rId3158" Type="http://schemas.openxmlformats.org/officeDocument/2006/relationships/image" Target="../media/image1.gif"/><Relationship Id="rId3159" Type="http://schemas.openxmlformats.org/officeDocument/2006/relationships/image" Target="../media/image1.gif"/><Relationship Id="rId3160" Type="http://schemas.openxmlformats.org/officeDocument/2006/relationships/image" Target="../media/image1.gif"/><Relationship Id="rId3161" Type="http://schemas.openxmlformats.org/officeDocument/2006/relationships/image" Target="../media/image1.gif"/><Relationship Id="rId3162" Type="http://schemas.openxmlformats.org/officeDocument/2006/relationships/image" Target="../media/image1.gif"/><Relationship Id="rId3163" Type="http://schemas.openxmlformats.org/officeDocument/2006/relationships/image" Target="../media/image1.gif"/><Relationship Id="rId3164" Type="http://schemas.openxmlformats.org/officeDocument/2006/relationships/image" Target="../media/image1.gif"/><Relationship Id="rId3165" Type="http://schemas.openxmlformats.org/officeDocument/2006/relationships/image" Target="../media/image1.gif"/><Relationship Id="rId3166" Type="http://schemas.openxmlformats.org/officeDocument/2006/relationships/image" Target="../media/image1.gif"/><Relationship Id="rId3167" Type="http://schemas.openxmlformats.org/officeDocument/2006/relationships/image" Target="../media/image1.gif"/><Relationship Id="rId3168" Type="http://schemas.openxmlformats.org/officeDocument/2006/relationships/image" Target="../media/image1.gif"/><Relationship Id="rId3169" Type="http://schemas.openxmlformats.org/officeDocument/2006/relationships/image" Target="../media/image1.gif"/><Relationship Id="rId3170" Type="http://schemas.openxmlformats.org/officeDocument/2006/relationships/image" Target="../media/image1.gif"/><Relationship Id="rId3171" Type="http://schemas.openxmlformats.org/officeDocument/2006/relationships/image" Target="../media/image1.gif"/><Relationship Id="rId3172" Type="http://schemas.openxmlformats.org/officeDocument/2006/relationships/image" Target="../media/image1.gif"/><Relationship Id="rId3173" Type="http://schemas.openxmlformats.org/officeDocument/2006/relationships/image" Target="../media/image1.gif"/><Relationship Id="rId3174" Type="http://schemas.openxmlformats.org/officeDocument/2006/relationships/image" Target="../media/image1.gif"/><Relationship Id="rId3175" Type="http://schemas.openxmlformats.org/officeDocument/2006/relationships/image" Target="../media/image1.gif"/><Relationship Id="rId3176" Type="http://schemas.openxmlformats.org/officeDocument/2006/relationships/image" Target="../media/image1.gif"/><Relationship Id="rId3177" Type="http://schemas.openxmlformats.org/officeDocument/2006/relationships/image" Target="../media/image1.gif"/><Relationship Id="rId3178" Type="http://schemas.openxmlformats.org/officeDocument/2006/relationships/image" Target="../media/image1.gif"/><Relationship Id="rId3179" Type="http://schemas.openxmlformats.org/officeDocument/2006/relationships/image" Target="../media/image1.gif"/><Relationship Id="rId3180" Type="http://schemas.openxmlformats.org/officeDocument/2006/relationships/image" Target="../media/image1.gif"/><Relationship Id="rId3181" Type="http://schemas.openxmlformats.org/officeDocument/2006/relationships/image" Target="../media/image1.gif"/><Relationship Id="rId3182" Type="http://schemas.openxmlformats.org/officeDocument/2006/relationships/image" Target="../media/image1.gif"/><Relationship Id="rId3183" Type="http://schemas.openxmlformats.org/officeDocument/2006/relationships/image" Target="../media/image1.gif"/><Relationship Id="rId3184" Type="http://schemas.openxmlformats.org/officeDocument/2006/relationships/image" Target="../media/image1.gif"/><Relationship Id="rId3185" Type="http://schemas.openxmlformats.org/officeDocument/2006/relationships/image" Target="../media/image1.gif"/><Relationship Id="rId3186" Type="http://schemas.openxmlformats.org/officeDocument/2006/relationships/image" Target="../media/image1.gif"/><Relationship Id="rId3187" Type="http://schemas.openxmlformats.org/officeDocument/2006/relationships/image" Target="../media/image1.gif"/><Relationship Id="rId3188" Type="http://schemas.openxmlformats.org/officeDocument/2006/relationships/image" Target="../media/image1.gif"/><Relationship Id="rId3189" Type="http://schemas.openxmlformats.org/officeDocument/2006/relationships/image" Target="../media/image1.gif"/><Relationship Id="rId3190" Type="http://schemas.openxmlformats.org/officeDocument/2006/relationships/image" Target="../media/image1.gif"/><Relationship Id="rId3191" Type="http://schemas.openxmlformats.org/officeDocument/2006/relationships/image" Target="../media/image1.gif"/><Relationship Id="rId3192" Type="http://schemas.openxmlformats.org/officeDocument/2006/relationships/image" Target="../media/image1.gif"/><Relationship Id="rId3193" Type="http://schemas.openxmlformats.org/officeDocument/2006/relationships/image" Target="../media/image1.gif"/><Relationship Id="rId3194" Type="http://schemas.openxmlformats.org/officeDocument/2006/relationships/image" Target="../media/image1.gif"/><Relationship Id="rId3195" Type="http://schemas.openxmlformats.org/officeDocument/2006/relationships/image" Target="../media/image1.gif"/><Relationship Id="rId3196" Type="http://schemas.openxmlformats.org/officeDocument/2006/relationships/image" Target="../media/image1.gif"/><Relationship Id="rId3197" Type="http://schemas.openxmlformats.org/officeDocument/2006/relationships/image" Target="../media/image1.gif"/><Relationship Id="rId3198" Type="http://schemas.openxmlformats.org/officeDocument/2006/relationships/image" Target="../media/image1.gif"/><Relationship Id="rId3199" Type="http://schemas.openxmlformats.org/officeDocument/2006/relationships/image" Target="../media/image1.gif"/><Relationship Id="rId3200" Type="http://schemas.openxmlformats.org/officeDocument/2006/relationships/image" Target="../media/image1.gif"/><Relationship Id="rId3201" Type="http://schemas.openxmlformats.org/officeDocument/2006/relationships/image" Target="../media/image1.gif"/><Relationship Id="rId3202" Type="http://schemas.openxmlformats.org/officeDocument/2006/relationships/image" Target="../media/image1.gif"/><Relationship Id="rId3203" Type="http://schemas.openxmlformats.org/officeDocument/2006/relationships/image" Target="../media/image1.gif"/><Relationship Id="rId3204" Type="http://schemas.openxmlformats.org/officeDocument/2006/relationships/image" Target="../media/image1.gif"/><Relationship Id="rId3205" Type="http://schemas.openxmlformats.org/officeDocument/2006/relationships/image" Target="../media/image1.gif"/><Relationship Id="rId3206" Type="http://schemas.openxmlformats.org/officeDocument/2006/relationships/image" Target="../media/image1.gif"/><Relationship Id="rId3207" Type="http://schemas.openxmlformats.org/officeDocument/2006/relationships/image" Target="../media/image1.gif"/><Relationship Id="rId3208" Type="http://schemas.openxmlformats.org/officeDocument/2006/relationships/image" Target="../media/image1.gif"/><Relationship Id="rId3209" Type="http://schemas.openxmlformats.org/officeDocument/2006/relationships/image" Target="../media/image1.gif"/><Relationship Id="rId3210" Type="http://schemas.openxmlformats.org/officeDocument/2006/relationships/image" Target="../media/image1.gif"/><Relationship Id="rId3211" Type="http://schemas.openxmlformats.org/officeDocument/2006/relationships/image" Target="../media/image1.gif"/><Relationship Id="rId3212" Type="http://schemas.openxmlformats.org/officeDocument/2006/relationships/image" Target="../media/image1.gif"/><Relationship Id="rId3213" Type="http://schemas.openxmlformats.org/officeDocument/2006/relationships/image" Target="../media/image1.gif"/><Relationship Id="rId3214" Type="http://schemas.openxmlformats.org/officeDocument/2006/relationships/image" Target="../media/image1.gif"/><Relationship Id="rId3215" Type="http://schemas.openxmlformats.org/officeDocument/2006/relationships/image" Target="../media/image1.gif"/><Relationship Id="rId3216" Type="http://schemas.openxmlformats.org/officeDocument/2006/relationships/image" Target="../media/image1.gif"/><Relationship Id="rId3217" Type="http://schemas.openxmlformats.org/officeDocument/2006/relationships/image" Target="../media/image1.gif"/><Relationship Id="rId3218" Type="http://schemas.openxmlformats.org/officeDocument/2006/relationships/image" Target="../media/image1.gif"/><Relationship Id="rId3219" Type="http://schemas.openxmlformats.org/officeDocument/2006/relationships/image" Target="../media/image1.gif"/><Relationship Id="rId3220" Type="http://schemas.openxmlformats.org/officeDocument/2006/relationships/image" Target="../media/image1.gif"/><Relationship Id="rId3221" Type="http://schemas.openxmlformats.org/officeDocument/2006/relationships/image" Target="../media/image1.gif"/><Relationship Id="rId3222" Type="http://schemas.openxmlformats.org/officeDocument/2006/relationships/image" Target="../media/image1.gif"/><Relationship Id="rId3223" Type="http://schemas.openxmlformats.org/officeDocument/2006/relationships/image" Target="../media/image1.gif"/><Relationship Id="rId3224" Type="http://schemas.openxmlformats.org/officeDocument/2006/relationships/image" Target="../media/image1.gif"/><Relationship Id="rId3225" Type="http://schemas.openxmlformats.org/officeDocument/2006/relationships/image" Target="../media/image1.gif"/><Relationship Id="rId3226" Type="http://schemas.openxmlformats.org/officeDocument/2006/relationships/image" Target="../media/image1.gif"/><Relationship Id="rId3227" Type="http://schemas.openxmlformats.org/officeDocument/2006/relationships/image" Target="../media/image1.gif"/><Relationship Id="rId3228" Type="http://schemas.openxmlformats.org/officeDocument/2006/relationships/image" Target="../media/image1.gif"/><Relationship Id="rId3229" Type="http://schemas.openxmlformats.org/officeDocument/2006/relationships/image" Target="../media/image1.gif"/><Relationship Id="rId3230" Type="http://schemas.openxmlformats.org/officeDocument/2006/relationships/image" Target="../media/image1.gif"/><Relationship Id="rId3231" Type="http://schemas.openxmlformats.org/officeDocument/2006/relationships/image" Target="../media/image1.gif"/><Relationship Id="rId3232" Type="http://schemas.openxmlformats.org/officeDocument/2006/relationships/image" Target="../media/image1.gif"/><Relationship Id="rId3233" Type="http://schemas.openxmlformats.org/officeDocument/2006/relationships/image" Target="../media/image1.gif"/><Relationship Id="rId3234" Type="http://schemas.openxmlformats.org/officeDocument/2006/relationships/image" Target="../media/image1.gif"/><Relationship Id="rId3235" Type="http://schemas.openxmlformats.org/officeDocument/2006/relationships/image" Target="../media/image1.gif"/><Relationship Id="rId3236" Type="http://schemas.openxmlformats.org/officeDocument/2006/relationships/image" Target="../media/image1.gif"/><Relationship Id="rId3237" Type="http://schemas.openxmlformats.org/officeDocument/2006/relationships/image" Target="../media/image1.gif"/><Relationship Id="rId3238" Type="http://schemas.openxmlformats.org/officeDocument/2006/relationships/image" Target="../media/image1.gif"/><Relationship Id="rId3239" Type="http://schemas.openxmlformats.org/officeDocument/2006/relationships/image" Target="../media/image1.gif"/><Relationship Id="rId3240" Type="http://schemas.openxmlformats.org/officeDocument/2006/relationships/image" Target="../media/image1.gif"/><Relationship Id="rId3241" Type="http://schemas.openxmlformats.org/officeDocument/2006/relationships/image" Target="../media/image1.gif"/><Relationship Id="rId3242" Type="http://schemas.openxmlformats.org/officeDocument/2006/relationships/image" Target="../media/image1.gif"/><Relationship Id="rId3243" Type="http://schemas.openxmlformats.org/officeDocument/2006/relationships/image" Target="../media/image1.gif"/><Relationship Id="rId3244" Type="http://schemas.openxmlformats.org/officeDocument/2006/relationships/image" Target="../media/image1.gif"/><Relationship Id="rId3245" Type="http://schemas.openxmlformats.org/officeDocument/2006/relationships/image" Target="../media/image1.gif"/><Relationship Id="rId3246" Type="http://schemas.openxmlformats.org/officeDocument/2006/relationships/image" Target="../media/image1.gif"/><Relationship Id="rId3247" Type="http://schemas.openxmlformats.org/officeDocument/2006/relationships/image" Target="../media/image1.gif"/><Relationship Id="rId3248" Type="http://schemas.openxmlformats.org/officeDocument/2006/relationships/image" Target="../media/image1.gif"/><Relationship Id="rId3249" Type="http://schemas.openxmlformats.org/officeDocument/2006/relationships/image" Target="../media/image1.gif"/><Relationship Id="rId3250" Type="http://schemas.openxmlformats.org/officeDocument/2006/relationships/image" Target="../media/image1.gif"/><Relationship Id="rId3251" Type="http://schemas.openxmlformats.org/officeDocument/2006/relationships/image" Target="../media/image1.gif"/><Relationship Id="rId3252" Type="http://schemas.openxmlformats.org/officeDocument/2006/relationships/image" Target="../media/image1.gif"/><Relationship Id="rId3253" Type="http://schemas.openxmlformats.org/officeDocument/2006/relationships/image" Target="../media/image1.gif"/><Relationship Id="rId3254" Type="http://schemas.openxmlformats.org/officeDocument/2006/relationships/image" Target="../media/image1.gif"/><Relationship Id="rId3255" Type="http://schemas.openxmlformats.org/officeDocument/2006/relationships/image" Target="../media/image1.gif"/><Relationship Id="rId3256" Type="http://schemas.openxmlformats.org/officeDocument/2006/relationships/image" Target="../media/image1.gif"/><Relationship Id="rId3257" Type="http://schemas.openxmlformats.org/officeDocument/2006/relationships/image" Target="../media/image1.gif"/><Relationship Id="rId3258" Type="http://schemas.openxmlformats.org/officeDocument/2006/relationships/image" Target="../media/image1.gif"/><Relationship Id="rId3259" Type="http://schemas.openxmlformats.org/officeDocument/2006/relationships/image" Target="../media/image1.gif"/><Relationship Id="rId3260" Type="http://schemas.openxmlformats.org/officeDocument/2006/relationships/image" Target="../media/image1.gif"/><Relationship Id="rId3261" Type="http://schemas.openxmlformats.org/officeDocument/2006/relationships/image" Target="../media/image1.gif"/><Relationship Id="rId3262" Type="http://schemas.openxmlformats.org/officeDocument/2006/relationships/image" Target="../media/image1.gif"/><Relationship Id="rId3263" Type="http://schemas.openxmlformats.org/officeDocument/2006/relationships/image" Target="../media/image1.gif"/><Relationship Id="rId3264" Type="http://schemas.openxmlformats.org/officeDocument/2006/relationships/image" Target="../media/image1.gif"/><Relationship Id="rId3265" Type="http://schemas.openxmlformats.org/officeDocument/2006/relationships/image" Target="../media/image1.gif"/><Relationship Id="rId3266" Type="http://schemas.openxmlformats.org/officeDocument/2006/relationships/image" Target="../media/image1.gif"/><Relationship Id="rId3267" Type="http://schemas.openxmlformats.org/officeDocument/2006/relationships/image" Target="../media/image1.gif"/><Relationship Id="rId3268" Type="http://schemas.openxmlformats.org/officeDocument/2006/relationships/image" Target="../media/image1.gif"/><Relationship Id="rId3269" Type="http://schemas.openxmlformats.org/officeDocument/2006/relationships/image" Target="../media/image1.gif"/><Relationship Id="rId3270" Type="http://schemas.openxmlformats.org/officeDocument/2006/relationships/image" Target="../media/image1.gif"/><Relationship Id="rId3271" Type="http://schemas.openxmlformats.org/officeDocument/2006/relationships/image" Target="../media/image1.gif"/><Relationship Id="rId3272" Type="http://schemas.openxmlformats.org/officeDocument/2006/relationships/image" Target="../media/image1.gif"/><Relationship Id="rId3273" Type="http://schemas.openxmlformats.org/officeDocument/2006/relationships/image" Target="../media/image1.gif"/><Relationship Id="rId3274" Type="http://schemas.openxmlformats.org/officeDocument/2006/relationships/image" Target="../media/image1.gif"/><Relationship Id="rId3275" Type="http://schemas.openxmlformats.org/officeDocument/2006/relationships/image" Target="../media/image1.gif"/><Relationship Id="rId3276" Type="http://schemas.openxmlformats.org/officeDocument/2006/relationships/image" Target="../media/image1.gif"/><Relationship Id="rId3277" Type="http://schemas.openxmlformats.org/officeDocument/2006/relationships/image" Target="../media/image1.gif"/><Relationship Id="rId3278" Type="http://schemas.openxmlformats.org/officeDocument/2006/relationships/image" Target="../media/image1.gif"/><Relationship Id="rId3279" Type="http://schemas.openxmlformats.org/officeDocument/2006/relationships/image" Target="../media/image1.gif"/><Relationship Id="rId3280" Type="http://schemas.openxmlformats.org/officeDocument/2006/relationships/image" Target="../media/image1.gif"/><Relationship Id="rId3281" Type="http://schemas.openxmlformats.org/officeDocument/2006/relationships/image" Target="../media/image1.gif"/><Relationship Id="rId3282" Type="http://schemas.openxmlformats.org/officeDocument/2006/relationships/image" Target="../media/image1.gif"/><Relationship Id="rId3283" Type="http://schemas.openxmlformats.org/officeDocument/2006/relationships/image" Target="../media/image1.gif"/><Relationship Id="rId3284" Type="http://schemas.openxmlformats.org/officeDocument/2006/relationships/image" Target="../media/image1.gif"/><Relationship Id="rId3285" Type="http://schemas.openxmlformats.org/officeDocument/2006/relationships/image" Target="../media/image1.gif"/><Relationship Id="rId3286" Type="http://schemas.openxmlformats.org/officeDocument/2006/relationships/image" Target="../media/image1.gif"/><Relationship Id="rId3287" Type="http://schemas.openxmlformats.org/officeDocument/2006/relationships/image" Target="../media/image1.gif"/><Relationship Id="rId3288" Type="http://schemas.openxmlformats.org/officeDocument/2006/relationships/image" Target="../media/image1.gif"/><Relationship Id="rId3289" Type="http://schemas.openxmlformats.org/officeDocument/2006/relationships/image" Target="../media/image1.gif"/><Relationship Id="rId3290" Type="http://schemas.openxmlformats.org/officeDocument/2006/relationships/image" Target="../media/image1.gif"/><Relationship Id="rId3291" Type="http://schemas.openxmlformats.org/officeDocument/2006/relationships/image" Target="../media/image1.gif"/><Relationship Id="rId3292" Type="http://schemas.openxmlformats.org/officeDocument/2006/relationships/image" Target="../media/image1.gif"/><Relationship Id="rId3293" Type="http://schemas.openxmlformats.org/officeDocument/2006/relationships/image" Target="../media/image1.gif"/><Relationship Id="rId3294" Type="http://schemas.openxmlformats.org/officeDocument/2006/relationships/image" Target="../media/image1.gif"/><Relationship Id="rId3295" Type="http://schemas.openxmlformats.org/officeDocument/2006/relationships/image" Target="../media/image1.gif"/><Relationship Id="rId3296" Type="http://schemas.openxmlformats.org/officeDocument/2006/relationships/image" Target="../media/image1.gif"/><Relationship Id="rId3297" Type="http://schemas.openxmlformats.org/officeDocument/2006/relationships/image" Target="../media/image1.gif"/><Relationship Id="rId3298" Type="http://schemas.openxmlformats.org/officeDocument/2006/relationships/image" Target="../media/image1.gif"/><Relationship Id="rId3299" Type="http://schemas.openxmlformats.org/officeDocument/2006/relationships/image" Target="../media/image1.gif"/><Relationship Id="rId3300" Type="http://schemas.openxmlformats.org/officeDocument/2006/relationships/image" Target="../media/image1.gif"/><Relationship Id="rId3301" Type="http://schemas.openxmlformats.org/officeDocument/2006/relationships/image" Target="../media/image1.gif"/><Relationship Id="rId3302" Type="http://schemas.openxmlformats.org/officeDocument/2006/relationships/image" Target="../media/image1.gif"/><Relationship Id="rId3303" Type="http://schemas.openxmlformats.org/officeDocument/2006/relationships/image" Target="../media/image1.gif"/><Relationship Id="rId3304" Type="http://schemas.openxmlformats.org/officeDocument/2006/relationships/image" Target="../media/image1.gif"/><Relationship Id="rId3305" Type="http://schemas.openxmlformats.org/officeDocument/2006/relationships/image" Target="../media/image1.gif"/><Relationship Id="rId3306" Type="http://schemas.openxmlformats.org/officeDocument/2006/relationships/image" Target="../media/image1.gif"/><Relationship Id="rId3307" Type="http://schemas.openxmlformats.org/officeDocument/2006/relationships/image" Target="../media/image1.gif"/><Relationship Id="rId3308" Type="http://schemas.openxmlformats.org/officeDocument/2006/relationships/image" Target="../media/image1.gif"/><Relationship Id="rId3309" Type="http://schemas.openxmlformats.org/officeDocument/2006/relationships/image" Target="../media/image1.gif"/><Relationship Id="rId3310" Type="http://schemas.openxmlformats.org/officeDocument/2006/relationships/image" Target="../media/image1.gif"/><Relationship Id="rId3311" Type="http://schemas.openxmlformats.org/officeDocument/2006/relationships/image" Target="../media/image1.gif"/><Relationship Id="rId3312" Type="http://schemas.openxmlformats.org/officeDocument/2006/relationships/image" Target="../media/image1.gif"/><Relationship Id="rId3313" Type="http://schemas.openxmlformats.org/officeDocument/2006/relationships/image" Target="../media/image1.gif"/><Relationship Id="rId3314" Type="http://schemas.openxmlformats.org/officeDocument/2006/relationships/image" Target="../media/image1.gif"/><Relationship Id="rId3315" Type="http://schemas.openxmlformats.org/officeDocument/2006/relationships/image" Target="../media/image1.gif"/><Relationship Id="rId3316" Type="http://schemas.openxmlformats.org/officeDocument/2006/relationships/image" Target="../media/image1.gif"/><Relationship Id="rId3317" Type="http://schemas.openxmlformats.org/officeDocument/2006/relationships/image" Target="../media/image1.gif"/><Relationship Id="rId3318" Type="http://schemas.openxmlformats.org/officeDocument/2006/relationships/image" Target="../media/image1.gif"/><Relationship Id="rId3319" Type="http://schemas.openxmlformats.org/officeDocument/2006/relationships/image" Target="../media/image1.gif"/><Relationship Id="rId3320" Type="http://schemas.openxmlformats.org/officeDocument/2006/relationships/image" Target="../media/image1.gif"/><Relationship Id="rId3321" Type="http://schemas.openxmlformats.org/officeDocument/2006/relationships/image" Target="../media/image1.gif"/><Relationship Id="rId3322" Type="http://schemas.openxmlformats.org/officeDocument/2006/relationships/image" Target="../media/image1.gif"/><Relationship Id="rId3323" Type="http://schemas.openxmlformats.org/officeDocument/2006/relationships/image" Target="../media/image1.gif"/><Relationship Id="rId3324" Type="http://schemas.openxmlformats.org/officeDocument/2006/relationships/image" Target="../media/image1.gif"/><Relationship Id="rId3325" Type="http://schemas.openxmlformats.org/officeDocument/2006/relationships/image" Target="../media/image1.gif"/><Relationship Id="rId3326" Type="http://schemas.openxmlformats.org/officeDocument/2006/relationships/image" Target="../media/image1.gif"/><Relationship Id="rId3327" Type="http://schemas.openxmlformats.org/officeDocument/2006/relationships/image" Target="../media/image1.gif"/><Relationship Id="rId3328" Type="http://schemas.openxmlformats.org/officeDocument/2006/relationships/image" Target="../media/image1.gif"/><Relationship Id="rId3329" Type="http://schemas.openxmlformats.org/officeDocument/2006/relationships/image" Target="../media/image1.gif"/><Relationship Id="rId3330" Type="http://schemas.openxmlformats.org/officeDocument/2006/relationships/image" Target="../media/image1.gif"/><Relationship Id="rId3331" Type="http://schemas.openxmlformats.org/officeDocument/2006/relationships/image" Target="../media/image1.gif"/><Relationship Id="rId3332" Type="http://schemas.openxmlformats.org/officeDocument/2006/relationships/image" Target="../media/image1.gif"/><Relationship Id="rId3333" Type="http://schemas.openxmlformats.org/officeDocument/2006/relationships/image" Target="../media/image1.gif"/><Relationship Id="rId3334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20124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1790208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20124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1790208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440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17902080" y="4334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2196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17902080" y="4334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2196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17902080" y="4334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08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17902080" y="4334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540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17902080" y="5695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540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17902080" y="5695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540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17902080" y="5695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540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17902080" y="5695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900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1790208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540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17902080" y="5695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540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17902080" y="5695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828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17902080" y="5695920"/>
          <a:ext cx="1900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17902080" y="5877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789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17902080" y="5877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82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17902080" y="5877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46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17902080" y="5877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756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17902080" y="5877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756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17902080" y="5877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756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17902080" y="5877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2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17902080" y="58770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756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17902080" y="5877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2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17902080" y="58770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7604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17902080" y="5877000"/>
          <a:ext cx="190080" cy="1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756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17902080" y="5877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756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17902080" y="5877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288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17902080" y="5877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288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17902080" y="5877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12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17902080" y="587700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288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17902080" y="5877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288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17902080" y="5877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288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17902080" y="5877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468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17902080" y="5877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28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17902080" y="5877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28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17902080" y="5877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28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17902080" y="5877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28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17902080" y="5877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46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17902080" y="5877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28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17902080" y="5877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46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17902080" y="5877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28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17902080" y="5877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28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17902080" y="5877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46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17902080" y="5877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28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17902080" y="5877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28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17902080" y="5877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12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17902080" y="587700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28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17902080" y="5877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17902080" y="5877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17902080" y="5877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17902080" y="5877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17902080" y="5877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17902080" y="5877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17902080" y="5877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17902080" y="5877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17902080" y="5877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17902080" y="5877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17902080" y="5877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540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17902080" y="5695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540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17902080" y="5695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540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17902080" y="5695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540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17902080" y="5695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540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17902080" y="5695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540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17902080" y="5695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540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17902080" y="5695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540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17902080" y="5695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540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17902080" y="5695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540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17902080" y="5695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540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17902080" y="5695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540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17902080" y="5695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540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17902080" y="5695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540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17902080" y="5695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900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1790208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17902080" y="5695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17902080" y="5695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07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17902080" y="5695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7820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17902080" y="5877000"/>
          <a:ext cx="19008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46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17902080" y="5877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46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17902080" y="5877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756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17902080" y="5877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756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17902080" y="5877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756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17902080" y="5877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756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17902080" y="5877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2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17902080" y="58770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2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17902080" y="58770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756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17902080" y="5877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1790208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1790208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1790208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1790208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1790208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1790208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1790208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1790208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1790208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1790208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1790208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1790208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1790208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179020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20124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1790208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20124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1790208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20124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1790208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440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17902080" y="4334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2196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17902080" y="4334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2196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17902080" y="4334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2196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17902080" y="4334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2196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17902080" y="4334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08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17902080" y="4334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836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17902080" y="569592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540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17902080" y="5695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540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17902080" y="5695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540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17902080" y="5695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900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17902080" y="56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540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17902080" y="5695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540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17902080" y="5695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540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17902080" y="5695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540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17902080" y="5695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540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17902080" y="5695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540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17902080" y="5695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540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17902080" y="5695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540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17902080" y="5695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540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17902080" y="5695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540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17902080" y="56959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179020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179020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91080</xdr:colOff>
      <xdr:row>8</xdr:row>
      <xdr:rowOff>1440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17902080" y="43340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91080</xdr:colOff>
      <xdr:row>8</xdr:row>
      <xdr:rowOff>1440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17902080" y="43340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91080</xdr:colOff>
      <xdr:row>8</xdr:row>
      <xdr:rowOff>1440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17902080" y="43340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91080</xdr:colOff>
      <xdr:row>8</xdr:row>
      <xdr:rowOff>1440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17902080" y="43340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540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17902080" y="569592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540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17902080" y="569592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1836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17902080" y="5695920"/>
          <a:ext cx="91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540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17902080" y="569592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324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17902080" y="5695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324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17902080" y="5695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324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17902080" y="5695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825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17902080" y="5877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8612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17902080" y="58770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504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17902080" y="58770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504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17902080" y="58770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720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17902080" y="58770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792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17902080" y="58770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792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17902080" y="58770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44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17902080" y="5877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324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17902080" y="58770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324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17902080" y="58770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648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17902080" y="58770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44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17902080" y="5877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4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17902080" y="5877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504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17902080" y="58770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44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17902080" y="5877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648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17902080" y="58770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648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17902080" y="58770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648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17902080" y="58770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44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17902080" y="5877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504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17902080" y="58770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4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17902080" y="5877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44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17902080" y="5877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324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17902080" y="58770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80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17902080" y="5877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504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17902080" y="58770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324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17902080" y="58770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44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17902080" y="5877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4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17902080" y="5877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80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17902080" y="5877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44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17902080" y="5877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4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17902080" y="5877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44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17902080" y="5877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44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17902080" y="5877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44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17902080" y="5877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648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17902080" y="58770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504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17902080" y="58770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44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17902080" y="5877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44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17902080" y="5877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17902080" y="58770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17902080" y="5877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17902080" y="58770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17902080" y="58770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80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17902080" y="5877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17902080" y="5877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17902080" y="58770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17902080" y="5877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17902080" y="587700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80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17902080" y="5877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80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17902080" y="5877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17902080" y="58770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17902080" y="58770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17902080" y="5877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17902080" y="5877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17902080" y="5877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17902080" y="58770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17902080" y="5877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324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17902080" y="5695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324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17902080" y="5695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324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17902080" y="5695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324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17902080" y="5695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324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17902080" y="5695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324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17902080" y="5695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324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17902080" y="5695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324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17902080" y="5695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324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17902080" y="5695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324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17902080" y="5695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324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17902080" y="5695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324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17902080" y="5695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324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17902080" y="5695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7640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17902080" y="5877000"/>
          <a:ext cx="91080" cy="1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17902080" y="58770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825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17902080" y="5877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825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17902080" y="5877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17902080" y="58770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4</xdr:row>
      <xdr:rowOff>10908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17902080" y="5877000"/>
          <a:ext cx="91080" cy="6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504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17902080" y="58770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504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17902080" y="58770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792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17902080" y="58770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8540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17902080" y="5877000"/>
          <a:ext cx="91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792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17902080" y="58770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504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17902080" y="58770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8900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17902080" y="587700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792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17902080" y="58770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792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17902080" y="58770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179020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179020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179020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179020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179020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179020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179020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179020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179020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179020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179020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179020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179020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179020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179020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179020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179020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91080</xdr:colOff>
      <xdr:row>8</xdr:row>
      <xdr:rowOff>1440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17902080" y="43340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91080</xdr:colOff>
      <xdr:row>8</xdr:row>
      <xdr:rowOff>1440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17902080" y="43340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91080</xdr:colOff>
      <xdr:row>8</xdr:row>
      <xdr:rowOff>1440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17902080" y="43340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91080</xdr:colOff>
      <xdr:row>8</xdr:row>
      <xdr:rowOff>1440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17902080" y="43340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91080</xdr:colOff>
      <xdr:row>8</xdr:row>
      <xdr:rowOff>1440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17902080" y="43340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91080</xdr:colOff>
      <xdr:row>8</xdr:row>
      <xdr:rowOff>1440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17902080" y="43340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324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17902080" y="5695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540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17902080" y="569592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1836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17902080" y="5695920"/>
          <a:ext cx="91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540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17902080" y="569592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324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17902080" y="5695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324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17902080" y="5695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324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17902080" y="5695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324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17902080" y="5695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324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17902080" y="5695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324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17902080" y="5695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324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17902080" y="5695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324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17902080" y="5695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324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17902080" y="5695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324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17902080" y="5695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324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17902080" y="5695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179020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179020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179020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179020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179020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179020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179020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179020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179020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179020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179020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179020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1790208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8284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1790208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7836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1790208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7365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17902080" y="43340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17902080" y="4334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8700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17902080" y="43340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17902080" y="43340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6</xdr:row>
      <xdr:rowOff>18504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17902080" y="569592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6</xdr:row>
      <xdr:rowOff>18504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17902080" y="569592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2520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17902080" y="569592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296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17902080" y="56959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17902080" y="5695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17902080" y="5695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17902080" y="5695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580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17902080" y="587700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34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17902080" y="587700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380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17902080" y="587700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4320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17902080" y="58770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20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17902080" y="5877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92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17902080" y="5877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92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17902080" y="5877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17902080" y="587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17902080" y="587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17902080" y="587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17902080" y="587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17902080" y="587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17902080" y="587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17902080" y="587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17902080" y="587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17902080" y="587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17902080" y="587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17902080" y="587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17902080" y="587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17902080" y="587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17902080" y="587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17902080" y="587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17902080" y="587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17902080" y="587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17902080" y="5877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17902080" y="587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17902080" y="587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17902080" y="587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17902080" y="5695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17902080" y="5695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17902080" y="5695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17902080" y="5695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17902080" y="5695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17902080" y="5695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17902080" y="5695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17902080" y="5695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17902080" y="5695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17902080" y="5695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17902080" y="5695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17902080" y="5695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17902080" y="5695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436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17902080" y="5877000"/>
          <a:ext cx="19008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17902080" y="5877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724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17902080" y="58770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724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17902080" y="58770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17902080" y="5877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4</xdr:row>
      <xdr:rowOff>11304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17902080" y="587700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17902080" y="587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17902080" y="587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92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17902080" y="5877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540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17902080" y="58770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4</xdr:row>
      <xdr:rowOff>12420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17902080" y="58770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17902080" y="587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5220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17902080" y="5877000"/>
          <a:ext cx="190080" cy="4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92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17902080" y="5877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92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17902080" y="5877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8284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1790208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7836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1790208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7365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17902080" y="43340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17902080" y="4334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8700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17902080" y="43340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17902080" y="43340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6</xdr:row>
      <xdr:rowOff>18504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17902080" y="569592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6</xdr:row>
      <xdr:rowOff>18504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17902080" y="569592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2520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17902080" y="569592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296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17902080" y="56959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17902080" y="5695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17902080" y="5695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179020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179020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179020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179020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179020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179020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179020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179020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179020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179020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179020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179020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179020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79668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17902080" y="21718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8284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1790208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7836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1790208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634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17902080" y="21718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7365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17902080" y="43340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17902080" y="4334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17902080" y="4334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17902080" y="4334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57276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17902080" y="43340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17902080" y="43340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3</xdr:row>
      <xdr:rowOff>648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17902080" y="5695920"/>
          <a:ext cx="19008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6</xdr:row>
      <xdr:rowOff>18504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17902080" y="569592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2520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17902080" y="569592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296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17902080" y="56959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17902080" y="5695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17902080" y="5695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17902080" y="5695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17902080" y="5695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17902080" y="5695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17902080" y="5695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17902080" y="5695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17902080" y="5695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17902080" y="5695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17902080" y="5695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17902080" y="5695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8284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1790208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7836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1790208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7365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17902080" y="43340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17902080" y="4334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8700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17902080" y="43340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17902080" y="43340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6</xdr:row>
      <xdr:rowOff>18504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17902080" y="569592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6</xdr:row>
      <xdr:rowOff>18504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17902080" y="569592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2520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17902080" y="569592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296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17902080" y="56959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17902080" y="5695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17902080" y="5695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17902080" y="5695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34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17902080" y="587700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380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17902080" y="587700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4320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17902080" y="58770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20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17902080" y="5877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92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17902080" y="5877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92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17902080" y="5877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17902080" y="587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17902080" y="587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17902080" y="587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17902080" y="587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17902080" y="587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17902080" y="587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17902080" y="587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17902080" y="587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17902080" y="587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17902080" y="587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17902080" y="587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17902080" y="5695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17902080" y="5695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17902080" y="5695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17902080" y="5695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17902080" y="5695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17902080" y="5695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17902080" y="5695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17902080" y="5695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17902080" y="5695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17902080" y="5695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17902080" y="5695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17902080" y="5695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17902080" y="5695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396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17902080" y="5877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17902080" y="5877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724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17902080" y="58770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724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17902080" y="58770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17902080" y="5877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4</xdr:row>
      <xdr:rowOff>12420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17902080" y="58770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17902080" y="587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17902080" y="587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92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17902080" y="5877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540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17902080" y="58770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4</xdr:row>
      <xdr:rowOff>12420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17902080" y="58770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17902080" y="587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5220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17902080" y="5877000"/>
          <a:ext cx="190080" cy="4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92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17902080" y="5877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92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17902080" y="5877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179020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179020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179020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179020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179020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179020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179020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179020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179020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179020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179020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179020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179020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79668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17902080" y="21718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8284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1790208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7836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1790208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634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17902080" y="21718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7365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17902080" y="43340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17902080" y="4334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17902080" y="4334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17902080" y="4334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57276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17902080" y="43340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17902080" y="43340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3</xdr:row>
      <xdr:rowOff>648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17902080" y="5695920"/>
          <a:ext cx="19008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6</xdr:row>
      <xdr:rowOff>18504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17902080" y="569592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2520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17902080" y="569592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296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17902080" y="56959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17902080" y="5695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17902080" y="5695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17902080" y="5695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17902080" y="5695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17902080" y="5695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17902080" y="5695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17902080" y="5695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17902080" y="5695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17902080" y="5695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17902080" y="5695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17902080" y="5695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8284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1790208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7836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1790208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634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17902080" y="21718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17902080" y="4334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57276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17902080" y="43340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17902080" y="43340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3</xdr:row>
      <xdr:rowOff>648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17902080" y="5695920"/>
          <a:ext cx="19008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6</xdr:row>
      <xdr:rowOff>18504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17902080" y="569592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2520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17902080" y="569592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296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17902080" y="56959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17902080" y="5695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908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17902080" y="569592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432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17902080" y="56959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17902080" y="56959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17902080" y="5877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724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17902080" y="58770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08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17902080" y="587700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380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17902080" y="587700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17902080" y="587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4320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17902080" y="58770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20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17902080" y="5877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17902080" y="587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92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17902080" y="5877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4</xdr:row>
      <xdr:rowOff>12420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17902080" y="58770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17902080" y="587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5220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17902080" y="5877000"/>
          <a:ext cx="190080" cy="4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92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17902080" y="5877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17902080" y="587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17902080" y="587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17902080" y="587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17902080" y="587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17902080" y="587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17902080" y="587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17902080" y="587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8284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1790208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7836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1790208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7365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17902080" y="43340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17902080" y="4334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8700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17902080" y="43340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17902080" y="43340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6</xdr:row>
      <xdr:rowOff>18504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17902080" y="569592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6</xdr:row>
      <xdr:rowOff>18504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17902080" y="569592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2520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17902080" y="569592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296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17902080" y="56959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17902080" y="5695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17902080" y="5695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17902080" y="5695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580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17902080" y="587700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34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17902080" y="587700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380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17902080" y="587700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4320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17902080" y="58770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20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17902080" y="5877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17902080" y="5695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17902080" y="5695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17902080" y="5695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17902080" y="5695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17902080" y="5695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17902080" y="5695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17902080" y="5695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17902080" y="5695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17902080" y="5695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17902080" y="5695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17902080" y="5695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17902080" y="5695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17902080" y="5695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396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17902080" y="5877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17902080" y="5877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724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17902080" y="58770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724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17902080" y="58770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17902080" y="5877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4</xdr:row>
      <xdr:rowOff>12420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17902080" y="58770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17902080" y="587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17902080" y="587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92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17902080" y="5877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540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17902080" y="58770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4</xdr:row>
      <xdr:rowOff>12420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17902080" y="58770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17902080" y="587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5220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17902080" y="5877000"/>
          <a:ext cx="190080" cy="4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92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17902080" y="5877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179020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179020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179020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179020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179020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179020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179020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179020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179020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179020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179020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179020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179020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79668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17902080" y="21718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8284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1790208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7836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1790208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634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17902080" y="21718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7365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17902080" y="43340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17902080" y="4334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17902080" y="4334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17902080" y="4334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57276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17902080" y="43340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17902080" y="43340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3</xdr:row>
      <xdr:rowOff>648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17902080" y="5695920"/>
          <a:ext cx="19008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6</xdr:row>
      <xdr:rowOff>18504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17902080" y="569592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2520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17902080" y="569592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296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17902080" y="56959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17902080" y="5695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17902080" y="5695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17902080" y="5695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17902080" y="5695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17902080" y="5695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17902080" y="5695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17902080" y="5695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17902080" y="5695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17902080" y="5695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17902080" y="5695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17902080" y="5695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7836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1790208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634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17902080" y="21718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7365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17902080" y="43340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8700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17902080" y="43340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57276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17902080" y="43340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17902080" y="43340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3</xdr:row>
      <xdr:rowOff>648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17902080" y="5695920"/>
          <a:ext cx="19008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6</xdr:row>
      <xdr:rowOff>18504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17902080" y="569592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2520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17902080" y="569592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17902080" y="5695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17902080" y="5695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17902080" y="5695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17902080" y="56959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396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17902080" y="5877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17902080" y="5877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724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17902080" y="58770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17902080" y="5877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652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17902080" y="5877000"/>
          <a:ext cx="190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580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17902080" y="587700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904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17902080" y="5877000"/>
          <a:ext cx="1900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08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17902080" y="587700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380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17902080" y="587700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20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17902080" y="5877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17902080" y="587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92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17902080" y="5877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540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17902080" y="58770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4</xdr:row>
      <xdr:rowOff>12420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17902080" y="58770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17902080" y="587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5220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17902080" y="5877000"/>
          <a:ext cx="190080" cy="4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8284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1790208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7836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1790208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179020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179020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179020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179020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179020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179020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179020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179020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179020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179020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179020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179020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179020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79668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17902080" y="21718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8284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1790208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7836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1790208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8284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1790208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7836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1790208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7365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17902080" y="43340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17902080" y="4334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8700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17902080" y="43340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17902080" y="43340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6</xdr:row>
      <xdr:rowOff>18504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17902080" y="569592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6</xdr:row>
      <xdr:rowOff>18504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17902080" y="569592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2520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17902080" y="569592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296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17902080" y="56959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17902080" y="5695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17902080" y="5695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17902080" y="5695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580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17902080" y="587700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34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17902080" y="587700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380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17902080" y="587700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4320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17902080" y="58770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20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17902080" y="5877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92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17902080" y="5877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92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17902080" y="5877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17902080" y="587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17902080" y="587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17902080" y="587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17902080" y="587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17902080" y="587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17902080" y="587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17902080" y="587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17902080" y="587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17902080" y="587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17902080" y="587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17902080" y="587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17902080" y="587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17902080" y="587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17902080" y="587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17902080" y="587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17902080" y="587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17902080" y="587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17902080" y="5877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17902080" y="587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17902080" y="587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17902080" y="587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17902080" y="5695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17902080" y="5695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17902080" y="5695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17902080" y="5695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17902080" y="5695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17902080" y="5695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17902080" y="5695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17902080" y="5695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17902080" y="5695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17902080" y="5695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17902080" y="5695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17902080" y="5695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17902080" y="5695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396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17902080" y="5877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17902080" y="5877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724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17902080" y="58770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724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17902080" y="58770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17902080" y="5877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4</xdr:row>
      <xdr:rowOff>12420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17902080" y="58770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17902080" y="587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17902080" y="587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92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17902080" y="5877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540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17902080" y="58770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4</xdr:row>
      <xdr:rowOff>12420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17902080" y="58770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17902080" y="587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5220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17902080" y="5877000"/>
          <a:ext cx="190080" cy="4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92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17902080" y="5877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92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17902080" y="5877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179020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179020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179020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179020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179020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179020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179020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179020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179020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179020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179020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179020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179020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79668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17902080" y="21718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8284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1790208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7836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1790208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634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17902080" y="21718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7365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17902080" y="43340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17902080" y="4334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17902080" y="4334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17902080" y="4334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57276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17902080" y="43340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17902080" y="43340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3</xdr:row>
      <xdr:rowOff>648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17902080" y="5695920"/>
          <a:ext cx="19008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6</xdr:row>
      <xdr:rowOff>18504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17902080" y="569592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2520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17902080" y="569592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296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17902080" y="56959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17902080" y="5695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17902080" y="5695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17902080" y="5695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17902080" y="5695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17902080" y="5695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17902080" y="5695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17902080" y="5695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17902080" y="5695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17902080" y="5695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17902080" y="5695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17902080" y="5695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8284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1790208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7836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1790208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7365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17902080" y="43340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17902080" y="4334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8700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17902080" y="43340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17902080" y="43340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6</xdr:row>
      <xdr:rowOff>18504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17902080" y="569592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6</xdr:row>
      <xdr:rowOff>18504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17902080" y="569592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2520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17902080" y="569592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296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17902080" y="56959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17902080" y="5695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17902080" y="5695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179020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179020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179020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179020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179020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179020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179020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179020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179020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179020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179020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179020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1790208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79668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17902080" y="21718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8284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1790208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7836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1790208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634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17902080" y="21718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7365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17902080" y="43340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17902080" y="4334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17902080" y="4334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17902080" y="4334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57276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17902080" y="43340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17902080" y="43340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3</xdr:row>
      <xdr:rowOff>648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17902080" y="5695920"/>
          <a:ext cx="19008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6</xdr:row>
      <xdr:rowOff>18504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17902080" y="569592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2520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17902080" y="569592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296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17902080" y="56959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17902080" y="5695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17902080" y="5695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17902080" y="5695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17902080" y="5695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17902080" y="5695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17902080" y="5695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17902080" y="5695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17902080" y="5695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17902080" y="5695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17902080" y="5695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17902080" y="5695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17902080" y="5695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17902080" y="5695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17902080" y="5695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908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17902080" y="569592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20124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1790208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20124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1790208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20124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1790208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2196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17902080" y="4334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2196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17902080" y="4334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2196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17902080" y="4334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2700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17902080" y="56959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2700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17902080" y="56959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296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17902080" y="56959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2376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17902080" y="5695920"/>
          <a:ext cx="190080" cy="2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296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17902080" y="56959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17902080" y="5695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260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17902080" y="5695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612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17902080" y="5877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17902080" y="587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260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17902080" y="58770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92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17902080" y="5877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92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17902080" y="5877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17902080" y="587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17902080" y="587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252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17902080" y="58770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17902080" y="587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17902080" y="587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17902080" y="587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17902080" y="587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17902080" y="587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17902080" y="587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17902080" y="587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17902080" y="587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17902080" y="5877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17902080" y="5877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17902080" y="58770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17902080" y="58770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17902080" y="587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17902080" y="587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260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17902080" y="5695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260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17902080" y="5695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260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17902080" y="5695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260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17902080" y="5695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260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17902080" y="5695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260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17902080" y="5695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260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17902080" y="5695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260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17902080" y="5695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260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17902080" y="5695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260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17902080" y="5695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260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17902080" y="5695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260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17902080" y="5695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260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17902080" y="5695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17902080" y="56959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396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17902080" y="5877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17902080" y="5877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17902080" y="5877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645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17902080" y="5877000"/>
          <a:ext cx="1900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20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17902080" y="5877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20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17902080" y="5877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25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17902080" y="587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92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17902080" y="5877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540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17902080" y="58770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548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17902080" y="587700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17902080" y="587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96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17902080" y="58770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92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17902080" y="5877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842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17902080" y="217188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7836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1790208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4</xdr:row>
      <xdr:rowOff>14508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17902080" y="5695920"/>
          <a:ext cx="190080" cy="8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17902080" y="4334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8700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17902080" y="43340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17902080" y="43340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6</xdr:row>
      <xdr:rowOff>18504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17902080" y="569592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6</xdr:row>
      <xdr:rowOff>18504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17902080" y="569592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2520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17902080" y="5695920"/>
          <a:ext cx="19008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296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17902080" y="56959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17902080" y="5695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24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17902080" y="5695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17902080" y="5695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34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17902080" y="587700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260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17902080" y="58770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4320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17902080" y="58770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20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17902080" y="5877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92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17902080" y="5877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92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17902080" y="5877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468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17902080" y="5877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17902080" y="587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17902080" y="587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468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17902080" y="5877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17902080" y="587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17902080" y="587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468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17902080" y="5877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17902080" y="587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468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17902080" y="5877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17902080" y="587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17902080" y="587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468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17902080" y="5877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468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17902080" y="5877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468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17902080" y="5877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17902080" y="587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468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17902080" y="5877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17902080" y="587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468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17902080" y="5877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17902080" y="587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17902080" y="587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17902080" y="587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17902080" y="5877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17902080" y="587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17902080" y="587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17902080" y="587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17902080" y="5877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17902080" y="5695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17902080" y="5695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17902080" y="5695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17902080" y="5695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17902080" y="5695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17902080" y="5695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17902080" y="5695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17902080" y="5695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17902080" y="5695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17902080" y="5695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17902080" y="5695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17902080" y="5695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17902080" y="5695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396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17902080" y="5877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17902080" y="5877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17902080" y="587700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4</xdr:row>
      <xdr:rowOff>12420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17902080" y="58770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17902080" y="587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17902080" y="587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540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17902080" y="58770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540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17902080" y="58770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4</xdr:row>
      <xdr:rowOff>12420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17902080" y="58770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17902080" y="587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5220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17902080" y="5877000"/>
          <a:ext cx="190080" cy="4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92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17902080" y="5877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92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17902080" y="5877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612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17902080" y="58770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80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17902080" y="5877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774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17902080" y="587700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8072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17902080" y="5877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80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17902080" y="5877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80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17902080" y="5877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612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17902080" y="58770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80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17902080" y="5877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17902080" y="5877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17902080" y="5877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17902080" y="58770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17902080" y="5877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17902080" y="5877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17902080" y="58770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17902080" y="5877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17902080" y="5877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17902080" y="58770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17902080" y="58770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4</xdr:row>
      <xdr:rowOff>2052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17902080" y="5877000"/>
          <a:ext cx="9108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80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17902080" y="5877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80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17902080" y="5877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612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17902080" y="58770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612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17902080" y="58770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180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17902080" y="5877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9008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17902080" y="587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984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17902080" y="58770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6740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17902080" y="5877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5</xdr:row>
      <xdr:rowOff>1216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17902080" y="58770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17902080" y="58770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984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17902080" y="58770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674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17902080" y="5877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7</xdr:row>
      <xdr:rowOff>986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17902080" y="58770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7</xdr:row>
      <xdr:rowOff>986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17902080" y="58770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468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17902080" y="58770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2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17902080" y="5877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17902080" y="5877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292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17902080" y="5877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296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17902080" y="58770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292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17902080" y="5877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223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17902080" y="587700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17902080" y="587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17902080" y="587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17902080" y="587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17902080" y="587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17902080" y="587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17902080" y="587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17902080" y="587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17902080" y="587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17902080" y="58770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17902080" y="5877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17902080" y="587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17902080" y="587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17902080" y="587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17902080" y="58770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17902080" y="58770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17902080" y="587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17902080" y="587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17902080" y="5877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17902080" y="5877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17902080" y="5877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17902080" y="5877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17902080" y="5877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17902080" y="5877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17902080" y="5877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17902080" y="5877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17902080" y="5877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17902080" y="5877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17902080" y="5877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17902080" y="5877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17902080" y="5877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292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17902080" y="5877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17902080" y="5877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292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17902080" y="5877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292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17902080" y="5877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17902080" y="5877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4</xdr:row>
      <xdr:rowOff>2448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17902080" y="587700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17902080" y="587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17902080" y="587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4</xdr:row>
      <xdr:rowOff>5292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17902080" y="587700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223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17902080" y="587700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984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17902080" y="58770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6740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17902080" y="5877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5</xdr:row>
      <xdr:rowOff>1216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17902080" y="58770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17902080" y="58770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984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17902080" y="58770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674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17902080" y="5877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7</xdr:row>
      <xdr:rowOff>986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17902080" y="58770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7</xdr:row>
      <xdr:rowOff>986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17902080" y="58770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468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17902080" y="58770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2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17902080" y="5877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5</xdr:row>
      <xdr:rowOff>2268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17902080" y="587700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984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17902080" y="58770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6740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17902080" y="5877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192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17902080" y="58770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5</xdr:row>
      <xdr:rowOff>1216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17902080" y="58770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17902080" y="58770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17902080" y="58770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17902080" y="58770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4</xdr:row>
      <xdr:rowOff>1443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17902080" y="587700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674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17902080" y="5877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17902080" y="58770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7</xdr:row>
      <xdr:rowOff>986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17902080" y="58770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468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17902080" y="58770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2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17902080" y="5877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984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17902080" y="58770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6740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17902080" y="5877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5</xdr:row>
      <xdr:rowOff>1216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17902080" y="58770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17902080" y="58770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984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17902080" y="58770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674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17902080" y="5877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7</xdr:row>
      <xdr:rowOff>986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17902080" y="58770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7</xdr:row>
      <xdr:rowOff>986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17902080" y="58770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468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17902080" y="58770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2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17902080" y="5877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17902080" y="5877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296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17902080" y="58770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292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17902080" y="5877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223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17902080" y="587700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17902080" y="587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17902080" y="587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17902080" y="587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17902080" y="587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17902080" y="587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17902080" y="587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17902080" y="587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17902080" y="587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17902080" y="5877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17902080" y="5877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17902080" y="5877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17902080" y="5877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17902080" y="5877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17902080" y="5877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17902080" y="5877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17902080" y="5877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17902080" y="5877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17902080" y="5877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17902080" y="5877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17902080" y="5877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17902080" y="5877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17902080" y="5877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292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17902080" y="5877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292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17902080" y="5877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17902080" y="5877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4</xdr:row>
      <xdr:rowOff>3600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17902080" y="587700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17902080" y="587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17902080" y="587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4</xdr:row>
      <xdr:rowOff>5292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17902080" y="587700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223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17902080" y="587700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5</xdr:row>
      <xdr:rowOff>2268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17902080" y="587700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984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17902080" y="58770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6740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17902080" y="5877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192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17902080" y="58770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5</xdr:row>
      <xdr:rowOff>1216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17902080" y="58770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17902080" y="58770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17902080" y="58770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17902080" y="58770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4</xdr:row>
      <xdr:rowOff>1443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17902080" y="587700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674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17902080" y="5877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17902080" y="58770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7</xdr:row>
      <xdr:rowOff>986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17902080" y="58770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468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17902080" y="58770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2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17902080" y="5877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984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17902080" y="58770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6740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17902080" y="5877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192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17902080" y="58770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17902080" y="58770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4</xdr:row>
      <xdr:rowOff>1443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17902080" y="587700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674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17902080" y="5877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17902080" y="58770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7</xdr:row>
      <xdr:rowOff>986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17902080" y="58770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468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17902080" y="58770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2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17902080" y="5877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17902080" y="58770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17902080" y="5877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292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17902080" y="5877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292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17902080" y="5877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292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17902080" y="5877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223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17902080" y="587700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17902080" y="587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4</xdr:row>
      <xdr:rowOff>5292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17902080" y="587700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223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17902080" y="587700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17902080" y="587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17902080" y="587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17902080" y="587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17902080" y="587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17902080" y="587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17902080" y="587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17902080" y="587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984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17902080" y="58770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6740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17902080" y="5877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5</xdr:row>
      <xdr:rowOff>1216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17902080" y="58770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17902080" y="58770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984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17902080" y="58770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674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17902080" y="5877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7</xdr:row>
      <xdr:rowOff>986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17902080" y="58770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7</xdr:row>
      <xdr:rowOff>986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17902080" y="58770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468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17902080" y="58770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2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17902080" y="5877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17902080" y="5877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292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17902080" y="5877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296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17902080" y="58770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292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17902080" y="5877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223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17902080" y="587700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17902080" y="5877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17902080" y="5877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17902080" y="5877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17902080" y="5877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17902080" y="5877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17902080" y="5877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17902080" y="5877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17902080" y="5877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17902080" y="5877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17902080" y="5877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17902080" y="5877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17902080" y="5877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17902080" y="5877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17902080" y="5877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292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17902080" y="5877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292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17902080" y="5877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17902080" y="5877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4</xdr:row>
      <xdr:rowOff>3600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17902080" y="587700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17902080" y="587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17902080" y="587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4</xdr:row>
      <xdr:rowOff>5292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17902080" y="587700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223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17902080" y="587700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5</xdr:row>
      <xdr:rowOff>2268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17902080" y="587700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984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17902080" y="58770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6740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17902080" y="5877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192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17902080" y="58770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5</xdr:row>
      <xdr:rowOff>1216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17902080" y="58770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17902080" y="58770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17902080" y="58770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17902080" y="58770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4</xdr:row>
      <xdr:rowOff>1443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17902080" y="587700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674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17902080" y="5877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17902080" y="58770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7</xdr:row>
      <xdr:rowOff>986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17902080" y="58770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468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17902080" y="58770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2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17902080" y="5877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6740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17902080" y="5877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192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17902080" y="58770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5</xdr:row>
      <xdr:rowOff>1216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17902080" y="58770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984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17902080" y="58770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4</xdr:row>
      <xdr:rowOff>1443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17902080" y="587700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674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17902080" y="5877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17902080" y="58770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7</xdr:row>
      <xdr:rowOff>986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17902080" y="58770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468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17902080" y="58770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17902080" y="5877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17902080" y="58770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17902080" y="5877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292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17902080" y="5877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17902080" y="5877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292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17902080" y="5877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292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17902080" y="5877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292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17902080" y="5877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292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17902080" y="5877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292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17902080" y="5877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17902080" y="587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4</xdr:row>
      <xdr:rowOff>5292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17902080" y="587700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223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17902080" y="587700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984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17902080" y="58770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6740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17902080" y="5877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5</xdr:row>
      <xdr:rowOff>2268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17902080" y="587700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984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17902080" y="58770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6740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17902080" y="5877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984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17902080" y="58770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6740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17902080" y="5877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5</xdr:row>
      <xdr:rowOff>1216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17902080" y="58770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17902080" y="58770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984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17902080" y="58770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674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17902080" y="5877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7</xdr:row>
      <xdr:rowOff>986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17902080" y="58770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7</xdr:row>
      <xdr:rowOff>986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17902080" y="58770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468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17902080" y="58770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2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17902080" y="5877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17902080" y="5877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292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17902080" y="5877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296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17902080" y="58770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292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17902080" y="5877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223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17902080" y="587700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17902080" y="587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17902080" y="587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04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17902080" y="587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17902080" y="587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17902080" y="587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17902080" y="587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17902080" y="587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17902080" y="587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17902080" y="58770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17902080" y="5877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17902080" y="587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17902080" y="587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17902080" y="587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17902080" y="58770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17902080" y="58770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17902080" y="587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17902080" y="587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17902080" y="5877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17902080" y="5877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17902080" y="5877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17902080" y="5877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17902080" y="5877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17902080" y="5877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17902080" y="5877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17902080" y="5877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17902080" y="5877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17902080" y="5877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17902080" y="5877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17902080" y="5877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17902080" y="5877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17902080" y="5877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292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17902080" y="5877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5292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17902080" y="5877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17902080" y="5877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4</xdr:row>
      <xdr:rowOff>3600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17902080" y="587700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17902080" y="587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17902080" y="587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4</xdr:row>
      <xdr:rowOff>5292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17902080" y="587700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223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17902080" y="587700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5</xdr:row>
      <xdr:rowOff>2268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17902080" y="587700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984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17902080" y="58770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6740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17902080" y="5877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192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17902080" y="58770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5</xdr:row>
      <xdr:rowOff>1216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17902080" y="58770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17902080" y="58770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17902080" y="58770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17902080" y="58770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4</xdr:row>
      <xdr:rowOff>1443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17902080" y="587700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674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17902080" y="5877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17902080" y="58770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7</xdr:row>
      <xdr:rowOff>986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17902080" y="58770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468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17902080" y="58770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2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17902080" y="5877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984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17902080" y="58770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6740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17902080" y="5877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5</xdr:row>
      <xdr:rowOff>1216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17902080" y="58770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17902080" y="58770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984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17902080" y="58770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674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17902080" y="5877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7</xdr:row>
      <xdr:rowOff>986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17902080" y="58770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7</xdr:row>
      <xdr:rowOff>986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17902080" y="58770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468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17902080" y="58770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2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17902080" y="5877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5</xdr:row>
      <xdr:rowOff>2268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17902080" y="587700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984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17902080" y="58770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6740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17902080" y="5877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192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17902080" y="58770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5</xdr:row>
      <xdr:rowOff>1216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17902080" y="58770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17902080" y="58770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17902080" y="58770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17902080" y="58770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4</xdr:row>
      <xdr:rowOff>1443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17902080" y="587700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674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17902080" y="5877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17902080" y="58770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7</xdr:row>
      <xdr:rowOff>986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17902080" y="58770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468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17902080" y="58770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2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17902080" y="5877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17902080" y="587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17902080" y="587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17902080" y="587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17902080" y="587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17902080" y="587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17902080" y="587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072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17902080" y="5877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17902080" y="587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17902080" y="587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17902080" y="587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17902080" y="587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17902080" y="587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17902080" y="587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17902080" y="587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17902080" y="587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17902080" y="587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17902080" y="587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17902080" y="587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17902080" y="587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17902080" y="587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17902080" y="587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17902080" y="587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17902080" y="587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17902080" y="587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17902080" y="587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17902080" y="587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17902080" y="5877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17902080" y="587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17902080" y="587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17902080" y="587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17902080" y="587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17902080" y="587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17902080" y="587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17902080" y="587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17902080" y="587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17902080" y="587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17902080" y="587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17902080" y="587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17902080" y="587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17902080" y="587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17902080" y="587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17902080" y="587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17902080" y="587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17902080" y="587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17902080" y="587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17902080" y="587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17902080" y="587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17902080" y="587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17902080" y="58770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17902080" y="5877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17902080" y="5877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6956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17902080" y="5877000"/>
          <a:ext cx="190080" cy="1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17902080" y="587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17902080" y="587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17902080" y="587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6848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17902080" y="587700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6740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17902080" y="5877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5</xdr:row>
      <xdr:rowOff>1216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17902080" y="58770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17902080" y="58770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15984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17902080" y="58770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674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17902080" y="5877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7</xdr:row>
      <xdr:rowOff>986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17902080" y="58770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7</xdr:row>
      <xdr:rowOff>986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17902080" y="58770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468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17902080" y="58770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2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17902080" y="5877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17902080" y="5877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296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17902080" y="58770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223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17902080" y="587700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17902080" y="587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17902080" y="587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17902080" y="587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17902080" y="587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17902080" y="587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17902080" y="58770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17902080" y="587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17902080" y="587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17902080" y="587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17902080" y="587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17902080" y="58770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17902080" y="58770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17902080" y="587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17902080" y="5877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17902080" y="5877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17902080" y="5877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17902080" y="5877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17902080" y="5877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17902080" y="5877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17902080" y="5877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17902080" y="5877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17902080" y="5877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17902080" y="5877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17902080" y="5877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17902080" y="5877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062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17902080" y="58770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17902080" y="5877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17902080" y="587700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4</xdr:row>
      <xdr:rowOff>3600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17902080" y="587700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17902080" y="587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324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17902080" y="587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80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17902080" y="587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4</xdr:row>
      <xdr:rowOff>5292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17902080" y="587700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3</xdr:row>
      <xdr:rowOff>223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17902080" y="587700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144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17902080" y="587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008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17902080" y="587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90080</xdr:colOff>
      <xdr:row>11</xdr:row>
      <xdr:rowOff>18468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0440" y="5877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90080</xdr:colOff>
      <xdr:row>12</xdr:row>
      <xdr:rowOff>504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171240" y="587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90080</xdr:colOff>
      <xdr:row>12</xdr:row>
      <xdr:rowOff>504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2920" y="587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90080</xdr:colOff>
      <xdr:row>12</xdr:row>
      <xdr:rowOff>504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0440" y="587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90080</xdr:colOff>
      <xdr:row>12</xdr:row>
      <xdr:rowOff>504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0440" y="587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360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653300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360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1653300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360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1653300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360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653300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720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6533000" y="5695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360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1653300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360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1653300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360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1653300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360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1653300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360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1653300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360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1653300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360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1653300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360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1653300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360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1653300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360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1653300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360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1653300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360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1653300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360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1653300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360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1653300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360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1653300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360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1653300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720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16533000" y="5695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1653300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1653300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789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16533000" y="5695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692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16533000" y="569592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360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1653300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360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1653300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360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1653300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720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16533000" y="5695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360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1653300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360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1653300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360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1653300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360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1653300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360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1653300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360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1653300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360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1653300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360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1653300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360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1653300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360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1653300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91080</xdr:colOff>
      <xdr:row>11</xdr:row>
      <xdr:rowOff>360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16533000" y="5695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91080</xdr:colOff>
      <xdr:row>11</xdr:row>
      <xdr:rowOff>360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16533000" y="5695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91080</xdr:colOff>
      <xdr:row>11</xdr:row>
      <xdr:rowOff>1656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16533000" y="56959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91080</xdr:colOff>
      <xdr:row>11</xdr:row>
      <xdr:rowOff>360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16533000" y="5695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91080</xdr:colOff>
      <xdr:row>11</xdr:row>
      <xdr:rowOff>144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16533000" y="5695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91080</xdr:colOff>
      <xdr:row>11</xdr:row>
      <xdr:rowOff>144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16533000" y="5695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91080</xdr:colOff>
      <xdr:row>11</xdr:row>
      <xdr:rowOff>144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16533000" y="5695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91080</xdr:colOff>
      <xdr:row>11</xdr:row>
      <xdr:rowOff>360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16533000" y="5695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91080</xdr:colOff>
      <xdr:row>11</xdr:row>
      <xdr:rowOff>1656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16533000" y="56959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91080</xdr:colOff>
      <xdr:row>11</xdr:row>
      <xdr:rowOff>360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16533000" y="5695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91080</xdr:colOff>
      <xdr:row>11</xdr:row>
      <xdr:rowOff>144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16533000" y="5695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91080</xdr:colOff>
      <xdr:row>11</xdr:row>
      <xdr:rowOff>144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16533000" y="5695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91080</xdr:colOff>
      <xdr:row>11</xdr:row>
      <xdr:rowOff>144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16533000" y="5695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91080</xdr:colOff>
      <xdr:row>11</xdr:row>
      <xdr:rowOff>144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16533000" y="5695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91080</xdr:colOff>
      <xdr:row>11</xdr:row>
      <xdr:rowOff>144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16533000" y="5695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91080</xdr:colOff>
      <xdr:row>11</xdr:row>
      <xdr:rowOff>144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16533000" y="5695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91080</xdr:colOff>
      <xdr:row>11</xdr:row>
      <xdr:rowOff>144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16533000" y="5695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91080</xdr:colOff>
      <xdr:row>11</xdr:row>
      <xdr:rowOff>144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16533000" y="5695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91080</xdr:colOff>
      <xdr:row>11</xdr:row>
      <xdr:rowOff>144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16533000" y="5695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91080</xdr:colOff>
      <xdr:row>11</xdr:row>
      <xdr:rowOff>144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16533000" y="5695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91080</xdr:colOff>
      <xdr:row>11</xdr:row>
      <xdr:rowOff>144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16533000" y="5695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2</xdr:row>
      <xdr:rowOff>2448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16533000" y="5695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116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1653300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1653300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1653300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2</xdr:row>
      <xdr:rowOff>2448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16533000" y="5695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116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1653300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1653300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1653300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3</xdr:row>
      <xdr:rowOff>468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16533000" y="56959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2</xdr:row>
      <xdr:rowOff>2448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16533000" y="5695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116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1653300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1653300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1653300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1653300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1653300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1653300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1653300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1653300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1653300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1653300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1653300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1653300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2</xdr:row>
      <xdr:rowOff>2448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16533000" y="5695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116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1653300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1653300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1653300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3</xdr:row>
      <xdr:rowOff>468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16533000" y="56959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2</xdr:row>
      <xdr:rowOff>2448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16533000" y="5695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116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1653300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1653300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1653300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1653300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1653300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1653300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1653300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1653300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1653300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1653300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1653300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1653300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3</xdr:row>
      <xdr:rowOff>468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16533000" y="56959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2</xdr:row>
      <xdr:rowOff>2448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16533000" y="5695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116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1653300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1653300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2</xdr:row>
      <xdr:rowOff>2448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16533000" y="5695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116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1653300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1653300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1653300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3</xdr:row>
      <xdr:rowOff>468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16533000" y="56959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2</xdr:row>
      <xdr:rowOff>2448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16533000" y="5695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116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1653300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1653300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1653300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1653300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1653300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1653300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1653300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1653300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1653300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1653300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1653300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1653300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3</xdr:row>
      <xdr:rowOff>468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16533000" y="56959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2</xdr:row>
      <xdr:rowOff>2448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16533000" y="5695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1653300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1653300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2</xdr:row>
      <xdr:rowOff>2448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16533000" y="5695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116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1653300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1653300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1653300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3</xdr:row>
      <xdr:rowOff>468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16533000" y="56959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2</xdr:row>
      <xdr:rowOff>2448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16533000" y="5695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116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1653300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1653300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1653300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1653300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1653300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1653300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1653300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1653300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1653300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1653300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1653300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1653300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2</xdr:row>
      <xdr:rowOff>2448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16533000" y="5695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116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1653300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1653300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1653300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3</xdr:row>
      <xdr:rowOff>468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16533000" y="56959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2</xdr:row>
      <xdr:rowOff>2448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16533000" y="5695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116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1653300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1653300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1653300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1653300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1653300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1653300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1653300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1653300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1653300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1653300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1653300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1653300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1653300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1653300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1653300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2556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16533000" y="56959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2556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16533000" y="56959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116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1653300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2196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16533000" y="56959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116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1653300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1653300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0680</xdr:colOff>
      <xdr:row>10</xdr:row>
      <xdr:rowOff>0</xdr:rowOff>
    </xdr:from>
    <xdr:to>
      <xdr:col>13</xdr:col>
      <xdr:colOff>320760</xdr:colOff>
      <xdr:row>14</xdr:row>
      <xdr:rowOff>153360</xdr:rowOff>
    </xdr:to>
    <xdr:pic>
      <xdr:nvPicPr>
        <xdr:cNvPr id="282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16663680" y="5695920"/>
          <a:ext cx="19008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2</xdr:row>
      <xdr:rowOff>24480</xdr:rowOff>
    </xdr:to>
    <xdr:pic>
      <xdr:nvPicPr>
        <xdr:cNvPr id="28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16533000" y="5695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1160</xdr:rowOff>
    </xdr:to>
    <xdr:pic>
      <xdr:nvPicPr>
        <xdr:cNvPr id="28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1653300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8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1653300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1440</xdr:rowOff>
    </xdr:to>
    <xdr:pic>
      <xdr:nvPicPr>
        <xdr:cNvPr id="28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653300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90080</xdr:colOff>
      <xdr:row>11</xdr:row>
      <xdr:rowOff>184680</xdr:rowOff>
    </xdr:to>
    <xdr:pic>
      <xdr:nvPicPr>
        <xdr:cNvPr id="2829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100440" y="5877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90080</xdr:colOff>
      <xdr:row>12</xdr:row>
      <xdr:rowOff>5040</xdr:rowOff>
    </xdr:to>
    <xdr:pic>
      <xdr:nvPicPr>
        <xdr:cNvPr id="283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3171240" y="587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90080</xdr:colOff>
      <xdr:row>12</xdr:row>
      <xdr:rowOff>504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502920" y="587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90080</xdr:colOff>
      <xdr:row>12</xdr:row>
      <xdr:rowOff>5040</xdr:rowOff>
    </xdr:to>
    <xdr:pic>
      <xdr:nvPicPr>
        <xdr:cNvPr id="2832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0440" y="587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90080</xdr:colOff>
      <xdr:row>12</xdr:row>
      <xdr:rowOff>5040</xdr:rowOff>
    </xdr:to>
    <xdr:pic>
      <xdr:nvPicPr>
        <xdr:cNvPr id="28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00440" y="587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82520</xdr:rowOff>
    </xdr:to>
    <xdr:pic>
      <xdr:nvPicPr>
        <xdr:cNvPr id="28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17902080" y="527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90080</xdr:rowOff>
    </xdr:to>
    <xdr:pic>
      <xdr:nvPicPr>
        <xdr:cNvPr id="28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17902080" y="527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90080</xdr:rowOff>
    </xdr:to>
    <xdr:pic>
      <xdr:nvPicPr>
        <xdr:cNvPr id="28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17902080" y="527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78920</xdr:rowOff>
    </xdr:to>
    <xdr:pic>
      <xdr:nvPicPr>
        <xdr:cNvPr id="283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17902080" y="5276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600</xdr:rowOff>
    </xdr:to>
    <xdr:pic>
      <xdr:nvPicPr>
        <xdr:cNvPr id="283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1790208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600</xdr:rowOff>
    </xdr:to>
    <xdr:pic>
      <xdr:nvPicPr>
        <xdr:cNvPr id="283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1790208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600</xdr:rowOff>
    </xdr:to>
    <xdr:pic>
      <xdr:nvPicPr>
        <xdr:cNvPr id="28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1790208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600</xdr:rowOff>
    </xdr:to>
    <xdr:pic>
      <xdr:nvPicPr>
        <xdr:cNvPr id="28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1790208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7200</xdr:rowOff>
    </xdr:to>
    <xdr:pic>
      <xdr:nvPicPr>
        <xdr:cNvPr id="284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17902080" y="5695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600</xdr:rowOff>
    </xdr:to>
    <xdr:pic>
      <xdr:nvPicPr>
        <xdr:cNvPr id="284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1790208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600</xdr:rowOff>
    </xdr:to>
    <xdr:pic>
      <xdr:nvPicPr>
        <xdr:cNvPr id="284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1790208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0360</xdr:rowOff>
    </xdr:to>
    <xdr:pic>
      <xdr:nvPicPr>
        <xdr:cNvPr id="284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17902080" y="5877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600</xdr:rowOff>
    </xdr:to>
    <xdr:pic>
      <xdr:nvPicPr>
        <xdr:cNvPr id="284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1790208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600</xdr:rowOff>
    </xdr:to>
    <xdr:pic>
      <xdr:nvPicPr>
        <xdr:cNvPr id="284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1790208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600</xdr:rowOff>
    </xdr:to>
    <xdr:pic>
      <xdr:nvPicPr>
        <xdr:cNvPr id="284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1790208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600</xdr:rowOff>
    </xdr:to>
    <xdr:pic>
      <xdr:nvPicPr>
        <xdr:cNvPr id="284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1790208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600</xdr:rowOff>
    </xdr:to>
    <xdr:pic>
      <xdr:nvPicPr>
        <xdr:cNvPr id="285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1790208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600</xdr:rowOff>
    </xdr:to>
    <xdr:pic>
      <xdr:nvPicPr>
        <xdr:cNvPr id="285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1790208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600</xdr:rowOff>
    </xdr:to>
    <xdr:pic>
      <xdr:nvPicPr>
        <xdr:cNvPr id="28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1790208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600</xdr:rowOff>
    </xdr:to>
    <xdr:pic>
      <xdr:nvPicPr>
        <xdr:cNvPr id="28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1790208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600</xdr:rowOff>
    </xdr:to>
    <xdr:pic>
      <xdr:nvPicPr>
        <xdr:cNvPr id="28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1790208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600</xdr:rowOff>
    </xdr:to>
    <xdr:pic>
      <xdr:nvPicPr>
        <xdr:cNvPr id="28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1790208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600</xdr:rowOff>
    </xdr:to>
    <xdr:pic>
      <xdr:nvPicPr>
        <xdr:cNvPr id="28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1790208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600</xdr:rowOff>
    </xdr:to>
    <xdr:pic>
      <xdr:nvPicPr>
        <xdr:cNvPr id="28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1790208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600</xdr:rowOff>
    </xdr:to>
    <xdr:pic>
      <xdr:nvPicPr>
        <xdr:cNvPr id="28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1790208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600</xdr:rowOff>
    </xdr:to>
    <xdr:pic>
      <xdr:nvPicPr>
        <xdr:cNvPr id="285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1790208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7200</xdr:rowOff>
    </xdr:to>
    <xdr:pic>
      <xdr:nvPicPr>
        <xdr:cNvPr id="286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17902080" y="5695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286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179020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286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179020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2160</xdr:rowOff>
    </xdr:to>
    <xdr:pic>
      <xdr:nvPicPr>
        <xdr:cNvPr id="286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17902080" y="56959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82520</xdr:rowOff>
    </xdr:to>
    <xdr:pic>
      <xdr:nvPicPr>
        <xdr:cNvPr id="28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17902080" y="527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90080</xdr:rowOff>
    </xdr:to>
    <xdr:pic>
      <xdr:nvPicPr>
        <xdr:cNvPr id="28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17902080" y="527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90080</xdr:rowOff>
    </xdr:to>
    <xdr:pic>
      <xdr:nvPicPr>
        <xdr:cNvPr id="28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17902080" y="527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90080</xdr:rowOff>
    </xdr:to>
    <xdr:pic>
      <xdr:nvPicPr>
        <xdr:cNvPr id="28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17902080" y="527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90080</xdr:rowOff>
    </xdr:to>
    <xdr:pic>
      <xdr:nvPicPr>
        <xdr:cNvPr id="28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17902080" y="527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78920</xdr:rowOff>
    </xdr:to>
    <xdr:pic>
      <xdr:nvPicPr>
        <xdr:cNvPr id="28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17902080" y="5276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8360</xdr:rowOff>
    </xdr:to>
    <xdr:pic>
      <xdr:nvPicPr>
        <xdr:cNvPr id="28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17902080" y="5695920"/>
          <a:ext cx="190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600</xdr:rowOff>
    </xdr:to>
    <xdr:pic>
      <xdr:nvPicPr>
        <xdr:cNvPr id="28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1790208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600</xdr:rowOff>
    </xdr:to>
    <xdr:pic>
      <xdr:nvPicPr>
        <xdr:cNvPr id="28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1790208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600</xdr:rowOff>
    </xdr:to>
    <xdr:pic>
      <xdr:nvPicPr>
        <xdr:cNvPr id="28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1790208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7200</xdr:rowOff>
    </xdr:to>
    <xdr:pic>
      <xdr:nvPicPr>
        <xdr:cNvPr id="28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17902080" y="5695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600</xdr:rowOff>
    </xdr:to>
    <xdr:pic>
      <xdr:nvPicPr>
        <xdr:cNvPr id="28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1790208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600</xdr:rowOff>
    </xdr:to>
    <xdr:pic>
      <xdr:nvPicPr>
        <xdr:cNvPr id="28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1790208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600</xdr:rowOff>
    </xdr:to>
    <xdr:pic>
      <xdr:nvPicPr>
        <xdr:cNvPr id="28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1790208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600</xdr:rowOff>
    </xdr:to>
    <xdr:pic>
      <xdr:nvPicPr>
        <xdr:cNvPr id="28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1790208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600</xdr:rowOff>
    </xdr:to>
    <xdr:pic>
      <xdr:nvPicPr>
        <xdr:cNvPr id="28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1790208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600</xdr:rowOff>
    </xdr:to>
    <xdr:pic>
      <xdr:nvPicPr>
        <xdr:cNvPr id="28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1790208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600</xdr:rowOff>
    </xdr:to>
    <xdr:pic>
      <xdr:nvPicPr>
        <xdr:cNvPr id="28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1790208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600</xdr:rowOff>
    </xdr:to>
    <xdr:pic>
      <xdr:nvPicPr>
        <xdr:cNvPr id="28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1790208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600</xdr:rowOff>
    </xdr:to>
    <xdr:pic>
      <xdr:nvPicPr>
        <xdr:cNvPr id="28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1790208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3600</xdr:rowOff>
    </xdr:to>
    <xdr:pic>
      <xdr:nvPicPr>
        <xdr:cNvPr id="28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1790208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91080</xdr:colOff>
      <xdr:row>9</xdr:row>
      <xdr:rowOff>182520</xdr:rowOff>
    </xdr:to>
    <xdr:pic>
      <xdr:nvPicPr>
        <xdr:cNvPr id="28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17902080" y="527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91080</xdr:colOff>
      <xdr:row>9</xdr:row>
      <xdr:rowOff>182520</xdr:rowOff>
    </xdr:to>
    <xdr:pic>
      <xdr:nvPicPr>
        <xdr:cNvPr id="28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17902080" y="527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91080</xdr:colOff>
      <xdr:row>9</xdr:row>
      <xdr:rowOff>182520</xdr:rowOff>
    </xdr:to>
    <xdr:pic>
      <xdr:nvPicPr>
        <xdr:cNvPr id="28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17902080" y="527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91080</xdr:colOff>
      <xdr:row>9</xdr:row>
      <xdr:rowOff>182520</xdr:rowOff>
    </xdr:to>
    <xdr:pic>
      <xdr:nvPicPr>
        <xdr:cNvPr id="28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17902080" y="527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3600</xdr:rowOff>
    </xdr:to>
    <xdr:pic>
      <xdr:nvPicPr>
        <xdr:cNvPr id="2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17902080" y="5695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3600</xdr:rowOff>
    </xdr:to>
    <xdr:pic>
      <xdr:nvPicPr>
        <xdr:cNvPr id="28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17902080" y="5695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16560</xdr:rowOff>
    </xdr:to>
    <xdr:pic>
      <xdr:nvPicPr>
        <xdr:cNvPr id="28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17902080" y="56959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3600</xdr:rowOff>
    </xdr:to>
    <xdr:pic>
      <xdr:nvPicPr>
        <xdr:cNvPr id="28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17902080" y="5695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1440</xdr:rowOff>
    </xdr:to>
    <xdr:pic>
      <xdr:nvPicPr>
        <xdr:cNvPr id="28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17902080" y="5695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1440</xdr:rowOff>
    </xdr:to>
    <xdr:pic>
      <xdr:nvPicPr>
        <xdr:cNvPr id="28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17902080" y="5695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91080</xdr:colOff>
      <xdr:row>9</xdr:row>
      <xdr:rowOff>182520</xdr:rowOff>
    </xdr:to>
    <xdr:pic>
      <xdr:nvPicPr>
        <xdr:cNvPr id="289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17902080" y="527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91080</xdr:colOff>
      <xdr:row>9</xdr:row>
      <xdr:rowOff>182520</xdr:rowOff>
    </xdr:to>
    <xdr:pic>
      <xdr:nvPicPr>
        <xdr:cNvPr id="28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17902080" y="527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91080</xdr:colOff>
      <xdr:row>9</xdr:row>
      <xdr:rowOff>182520</xdr:rowOff>
    </xdr:to>
    <xdr:pic>
      <xdr:nvPicPr>
        <xdr:cNvPr id="289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17902080" y="527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91080</xdr:colOff>
      <xdr:row>9</xdr:row>
      <xdr:rowOff>182520</xdr:rowOff>
    </xdr:to>
    <xdr:pic>
      <xdr:nvPicPr>
        <xdr:cNvPr id="289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17902080" y="527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91080</xdr:colOff>
      <xdr:row>9</xdr:row>
      <xdr:rowOff>182520</xdr:rowOff>
    </xdr:to>
    <xdr:pic>
      <xdr:nvPicPr>
        <xdr:cNvPr id="289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17902080" y="527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91080</xdr:colOff>
      <xdr:row>9</xdr:row>
      <xdr:rowOff>182520</xdr:rowOff>
    </xdr:to>
    <xdr:pic>
      <xdr:nvPicPr>
        <xdr:cNvPr id="290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17902080" y="527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3240</xdr:rowOff>
    </xdr:to>
    <xdr:pic>
      <xdr:nvPicPr>
        <xdr:cNvPr id="29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17902080" y="5695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3600</xdr:rowOff>
    </xdr:to>
    <xdr:pic>
      <xdr:nvPicPr>
        <xdr:cNvPr id="290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17902080" y="5695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16560</xdr:rowOff>
    </xdr:to>
    <xdr:pic>
      <xdr:nvPicPr>
        <xdr:cNvPr id="290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17902080" y="56959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3600</xdr:rowOff>
    </xdr:to>
    <xdr:pic>
      <xdr:nvPicPr>
        <xdr:cNvPr id="290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17902080" y="5695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1440</xdr:rowOff>
    </xdr:to>
    <xdr:pic>
      <xdr:nvPicPr>
        <xdr:cNvPr id="290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17902080" y="5695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1440</xdr:rowOff>
    </xdr:to>
    <xdr:pic>
      <xdr:nvPicPr>
        <xdr:cNvPr id="290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17902080" y="5695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1440</xdr:rowOff>
    </xdr:to>
    <xdr:pic>
      <xdr:nvPicPr>
        <xdr:cNvPr id="290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17902080" y="5695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1440</xdr:rowOff>
    </xdr:to>
    <xdr:pic>
      <xdr:nvPicPr>
        <xdr:cNvPr id="290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17902080" y="5695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1440</xdr:rowOff>
    </xdr:to>
    <xdr:pic>
      <xdr:nvPicPr>
        <xdr:cNvPr id="290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17902080" y="5695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1440</xdr:rowOff>
    </xdr:to>
    <xdr:pic>
      <xdr:nvPicPr>
        <xdr:cNvPr id="291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17902080" y="5695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1440</xdr:rowOff>
    </xdr:to>
    <xdr:pic>
      <xdr:nvPicPr>
        <xdr:cNvPr id="291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17902080" y="5695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1440</xdr:rowOff>
    </xdr:to>
    <xdr:pic>
      <xdr:nvPicPr>
        <xdr:cNvPr id="291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17902080" y="5695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1440</xdr:rowOff>
    </xdr:to>
    <xdr:pic>
      <xdr:nvPicPr>
        <xdr:cNvPr id="291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17902080" y="5695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1440</xdr:rowOff>
    </xdr:to>
    <xdr:pic>
      <xdr:nvPicPr>
        <xdr:cNvPr id="29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17902080" y="5695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1440</xdr:rowOff>
    </xdr:to>
    <xdr:pic>
      <xdr:nvPicPr>
        <xdr:cNvPr id="29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17902080" y="5695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81000</xdr:colOff>
      <xdr:row>12</xdr:row>
      <xdr:rowOff>120240</xdr:rowOff>
    </xdr:to>
    <xdr:pic>
      <xdr:nvPicPr>
        <xdr:cNvPr id="29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17902080" y="5276880"/>
          <a:ext cx="8100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29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17902080" y="5276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40760</xdr:rowOff>
    </xdr:to>
    <xdr:pic>
      <xdr:nvPicPr>
        <xdr:cNvPr id="29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17902080" y="527688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365400</xdr:rowOff>
    </xdr:to>
    <xdr:pic>
      <xdr:nvPicPr>
        <xdr:cNvPr id="29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17902080" y="52768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17280</xdr:rowOff>
    </xdr:to>
    <xdr:pic>
      <xdr:nvPicPr>
        <xdr:cNvPr id="2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17902080" y="569592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520</xdr:rowOff>
    </xdr:to>
    <xdr:pic>
      <xdr:nvPicPr>
        <xdr:cNvPr id="2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17902080" y="56959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2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179020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2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179020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2</xdr:row>
      <xdr:rowOff>120240</xdr:rowOff>
    </xdr:to>
    <xdr:pic>
      <xdr:nvPicPr>
        <xdr:cNvPr id="292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17902080" y="527688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292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17902080" y="5276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40760</xdr:rowOff>
    </xdr:to>
    <xdr:pic>
      <xdr:nvPicPr>
        <xdr:cNvPr id="292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17902080" y="527688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365400</xdr:rowOff>
    </xdr:to>
    <xdr:pic>
      <xdr:nvPicPr>
        <xdr:cNvPr id="29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17902080" y="52768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17280</xdr:rowOff>
    </xdr:to>
    <xdr:pic>
      <xdr:nvPicPr>
        <xdr:cNvPr id="29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17902080" y="569592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520</xdr:rowOff>
    </xdr:to>
    <xdr:pic>
      <xdr:nvPicPr>
        <xdr:cNvPr id="29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17902080" y="56959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29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179020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29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179020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2</xdr:row>
      <xdr:rowOff>120240</xdr:rowOff>
    </xdr:to>
    <xdr:pic>
      <xdr:nvPicPr>
        <xdr:cNvPr id="293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17902080" y="527688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293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17902080" y="5276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293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17902080" y="5276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293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17902080" y="5276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1</xdr:row>
      <xdr:rowOff>146880</xdr:rowOff>
    </xdr:to>
    <xdr:pic>
      <xdr:nvPicPr>
        <xdr:cNvPr id="293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17902080" y="5276880"/>
          <a:ext cx="1900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365400</xdr:rowOff>
    </xdr:to>
    <xdr:pic>
      <xdr:nvPicPr>
        <xdr:cNvPr id="293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17902080" y="52768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3</xdr:row>
      <xdr:rowOff>1800</xdr:rowOff>
    </xdr:to>
    <xdr:pic>
      <xdr:nvPicPr>
        <xdr:cNvPr id="293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17902080" y="569592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17280</xdr:rowOff>
    </xdr:to>
    <xdr:pic>
      <xdr:nvPicPr>
        <xdr:cNvPr id="293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17902080" y="569592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520</xdr:rowOff>
    </xdr:to>
    <xdr:pic>
      <xdr:nvPicPr>
        <xdr:cNvPr id="294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17902080" y="56959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294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179020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294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179020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294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179020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294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179020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294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179020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294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179020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294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179020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294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179020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29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179020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295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179020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29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179020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2</xdr:row>
      <xdr:rowOff>120240</xdr:rowOff>
    </xdr:to>
    <xdr:pic>
      <xdr:nvPicPr>
        <xdr:cNvPr id="29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17902080" y="527688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29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17902080" y="5276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40760</xdr:rowOff>
    </xdr:to>
    <xdr:pic>
      <xdr:nvPicPr>
        <xdr:cNvPr id="29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17902080" y="527688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365400</xdr:rowOff>
    </xdr:to>
    <xdr:pic>
      <xdr:nvPicPr>
        <xdr:cNvPr id="29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17902080" y="52768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17280</xdr:rowOff>
    </xdr:to>
    <xdr:pic>
      <xdr:nvPicPr>
        <xdr:cNvPr id="29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17902080" y="569592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520</xdr:rowOff>
    </xdr:to>
    <xdr:pic>
      <xdr:nvPicPr>
        <xdr:cNvPr id="29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17902080" y="56959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29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179020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29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179020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2</xdr:row>
      <xdr:rowOff>120240</xdr:rowOff>
    </xdr:to>
    <xdr:pic>
      <xdr:nvPicPr>
        <xdr:cNvPr id="29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17902080" y="527688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29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17902080" y="5276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29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17902080" y="5276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29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17902080" y="5276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1</xdr:row>
      <xdr:rowOff>146880</xdr:rowOff>
    </xdr:to>
    <xdr:pic>
      <xdr:nvPicPr>
        <xdr:cNvPr id="29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17902080" y="5276880"/>
          <a:ext cx="1900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365400</xdr:rowOff>
    </xdr:to>
    <xdr:pic>
      <xdr:nvPicPr>
        <xdr:cNvPr id="29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17902080" y="52768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3</xdr:row>
      <xdr:rowOff>1800</xdr:rowOff>
    </xdr:to>
    <xdr:pic>
      <xdr:nvPicPr>
        <xdr:cNvPr id="29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17902080" y="569592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17280</xdr:rowOff>
    </xdr:to>
    <xdr:pic>
      <xdr:nvPicPr>
        <xdr:cNvPr id="29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17902080" y="569592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520</xdr:rowOff>
    </xdr:to>
    <xdr:pic>
      <xdr:nvPicPr>
        <xdr:cNvPr id="29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17902080" y="56959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29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179020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29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179020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29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179020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29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179020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29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179020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29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179020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29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179020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29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179020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2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179020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29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179020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29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179020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29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17902080" y="5276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1</xdr:row>
      <xdr:rowOff>146880</xdr:rowOff>
    </xdr:to>
    <xdr:pic>
      <xdr:nvPicPr>
        <xdr:cNvPr id="29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17902080" y="5276880"/>
          <a:ext cx="1900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365400</xdr:rowOff>
    </xdr:to>
    <xdr:pic>
      <xdr:nvPicPr>
        <xdr:cNvPr id="2982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17902080" y="52768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3</xdr:row>
      <xdr:rowOff>1800</xdr:rowOff>
    </xdr:to>
    <xdr:pic>
      <xdr:nvPicPr>
        <xdr:cNvPr id="29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17902080" y="569592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17280</xdr:rowOff>
    </xdr:to>
    <xdr:pic>
      <xdr:nvPicPr>
        <xdr:cNvPr id="29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17902080" y="569592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520</xdr:rowOff>
    </xdr:to>
    <xdr:pic>
      <xdr:nvPicPr>
        <xdr:cNvPr id="29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17902080" y="56959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29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179020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20</xdr:rowOff>
    </xdr:to>
    <xdr:pic>
      <xdr:nvPicPr>
        <xdr:cNvPr id="29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17902080" y="58770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2</xdr:row>
      <xdr:rowOff>120240</xdr:rowOff>
    </xdr:to>
    <xdr:pic>
      <xdr:nvPicPr>
        <xdr:cNvPr id="2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17902080" y="527688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2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17902080" y="5276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40760</xdr:rowOff>
    </xdr:to>
    <xdr:pic>
      <xdr:nvPicPr>
        <xdr:cNvPr id="29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17902080" y="527688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365400</xdr:rowOff>
    </xdr:to>
    <xdr:pic>
      <xdr:nvPicPr>
        <xdr:cNvPr id="29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17902080" y="52768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17280</xdr:rowOff>
    </xdr:to>
    <xdr:pic>
      <xdr:nvPicPr>
        <xdr:cNvPr id="29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17902080" y="569592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520</xdr:rowOff>
    </xdr:to>
    <xdr:pic>
      <xdr:nvPicPr>
        <xdr:cNvPr id="29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17902080" y="56959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29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179020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29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179020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2</xdr:row>
      <xdr:rowOff>120240</xdr:rowOff>
    </xdr:to>
    <xdr:pic>
      <xdr:nvPicPr>
        <xdr:cNvPr id="29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17902080" y="527688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29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17902080" y="5276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29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17902080" y="5276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29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17902080" y="5276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1</xdr:row>
      <xdr:rowOff>146880</xdr:rowOff>
    </xdr:to>
    <xdr:pic>
      <xdr:nvPicPr>
        <xdr:cNvPr id="3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17902080" y="5276880"/>
          <a:ext cx="1900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365400</xdr:rowOff>
    </xdr:to>
    <xdr:pic>
      <xdr:nvPicPr>
        <xdr:cNvPr id="3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17902080" y="52768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3</xdr:row>
      <xdr:rowOff>1800</xdr:rowOff>
    </xdr:to>
    <xdr:pic>
      <xdr:nvPicPr>
        <xdr:cNvPr id="30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17902080" y="569592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17280</xdr:rowOff>
    </xdr:to>
    <xdr:pic>
      <xdr:nvPicPr>
        <xdr:cNvPr id="300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17902080" y="569592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520</xdr:rowOff>
    </xdr:to>
    <xdr:pic>
      <xdr:nvPicPr>
        <xdr:cNvPr id="300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17902080" y="56959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300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179020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300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179020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300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179020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300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179020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300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179020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301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179020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301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179020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301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179020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301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179020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3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179020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30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179020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2</xdr:row>
      <xdr:rowOff>120240</xdr:rowOff>
    </xdr:to>
    <xdr:pic>
      <xdr:nvPicPr>
        <xdr:cNvPr id="30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17902080" y="527688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40760</xdr:rowOff>
    </xdr:to>
    <xdr:pic>
      <xdr:nvPicPr>
        <xdr:cNvPr id="30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17902080" y="527688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1</xdr:row>
      <xdr:rowOff>146880</xdr:rowOff>
    </xdr:to>
    <xdr:pic>
      <xdr:nvPicPr>
        <xdr:cNvPr id="30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17902080" y="5276880"/>
          <a:ext cx="1900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365400</xdr:rowOff>
    </xdr:to>
    <xdr:pic>
      <xdr:nvPicPr>
        <xdr:cNvPr id="3019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17902080" y="52768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3</xdr:row>
      <xdr:rowOff>1800</xdr:rowOff>
    </xdr:to>
    <xdr:pic>
      <xdr:nvPicPr>
        <xdr:cNvPr id="302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17902080" y="569592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17280</xdr:rowOff>
    </xdr:to>
    <xdr:pic>
      <xdr:nvPicPr>
        <xdr:cNvPr id="302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17902080" y="569592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30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179020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30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179020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2</xdr:row>
      <xdr:rowOff>120240</xdr:rowOff>
    </xdr:to>
    <xdr:pic>
      <xdr:nvPicPr>
        <xdr:cNvPr id="302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17902080" y="527688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302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17902080" y="5276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40760</xdr:rowOff>
    </xdr:to>
    <xdr:pic>
      <xdr:nvPicPr>
        <xdr:cNvPr id="302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17902080" y="527688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365400</xdr:rowOff>
    </xdr:to>
    <xdr:pic>
      <xdr:nvPicPr>
        <xdr:cNvPr id="30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17902080" y="52768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17280</xdr:rowOff>
    </xdr:to>
    <xdr:pic>
      <xdr:nvPicPr>
        <xdr:cNvPr id="30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17902080" y="569592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520</xdr:rowOff>
    </xdr:to>
    <xdr:pic>
      <xdr:nvPicPr>
        <xdr:cNvPr id="30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17902080" y="56959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30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179020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30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179020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2</xdr:row>
      <xdr:rowOff>120240</xdr:rowOff>
    </xdr:to>
    <xdr:pic>
      <xdr:nvPicPr>
        <xdr:cNvPr id="303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17902080" y="527688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303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17902080" y="5276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303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17902080" y="5276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303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17902080" y="5276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1</xdr:row>
      <xdr:rowOff>146880</xdr:rowOff>
    </xdr:to>
    <xdr:pic>
      <xdr:nvPicPr>
        <xdr:cNvPr id="303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17902080" y="5276880"/>
          <a:ext cx="1900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365400</xdr:rowOff>
    </xdr:to>
    <xdr:pic>
      <xdr:nvPicPr>
        <xdr:cNvPr id="303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17902080" y="52768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3</xdr:row>
      <xdr:rowOff>1800</xdr:rowOff>
    </xdr:to>
    <xdr:pic>
      <xdr:nvPicPr>
        <xdr:cNvPr id="303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17902080" y="569592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17280</xdr:rowOff>
    </xdr:to>
    <xdr:pic>
      <xdr:nvPicPr>
        <xdr:cNvPr id="303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17902080" y="569592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520</xdr:rowOff>
    </xdr:to>
    <xdr:pic>
      <xdr:nvPicPr>
        <xdr:cNvPr id="304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17902080" y="56959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304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179020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304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179020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304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179020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304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179020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304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179020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304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179020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304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179020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304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179020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30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179020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305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179020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30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179020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2</xdr:row>
      <xdr:rowOff>120240</xdr:rowOff>
    </xdr:to>
    <xdr:pic>
      <xdr:nvPicPr>
        <xdr:cNvPr id="30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17902080" y="527688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30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17902080" y="5276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40760</xdr:rowOff>
    </xdr:to>
    <xdr:pic>
      <xdr:nvPicPr>
        <xdr:cNvPr id="30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17902080" y="527688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365400</xdr:rowOff>
    </xdr:to>
    <xdr:pic>
      <xdr:nvPicPr>
        <xdr:cNvPr id="30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17902080" y="52768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17280</xdr:rowOff>
    </xdr:to>
    <xdr:pic>
      <xdr:nvPicPr>
        <xdr:cNvPr id="30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17902080" y="569592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520</xdr:rowOff>
    </xdr:to>
    <xdr:pic>
      <xdr:nvPicPr>
        <xdr:cNvPr id="30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17902080" y="56959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30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179020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30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179020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2</xdr:row>
      <xdr:rowOff>120240</xdr:rowOff>
    </xdr:to>
    <xdr:pic>
      <xdr:nvPicPr>
        <xdr:cNvPr id="30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17902080" y="527688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30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17902080" y="5276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30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17902080" y="5276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30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17902080" y="5276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1</xdr:row>
      <xdr:rowOff>146880</xdr:rowOff>
    </xdr:to>
    <xdr:pic>
      <xdr:nvPicPr>
        <xdr:cNvPr id="30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17902080" y="5276880"/>
          <a:ext cx="1900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365400</xdr:rowOff>
    </xdr:to>
    <xdr:pic>
      <xdr:nvPicPr>
        <xdr:cNvPr id="30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17902080" y="52768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3</xdr:row>
      <xdr:rowOff>1800</xdr:rowOff>
    </xdr:to>
    <xdr:pic>
      <xdr:nvPicPr>
        <xdr:cNvPr id="30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17902080" y="5695920"/>
          <a:ext cx="190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17280</xdr:rowOff>
    </xdr:to>
    <xdr:pic>
      <xdr:nvPicPr>
        <xdr:cNvPr id="30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17902080" y="569592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520</xdr:rowOff>
    </xdr:to>
    <xdr:pic>
      <xdr:nvPicPr>
        <xdr:cNvPr id="30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17902080" y="56959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30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179020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30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179020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30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179020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30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179020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30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179020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30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179020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30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179020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30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179020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30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179020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30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179020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30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179020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3080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179020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30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179020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3082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179020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720</xdr:rowOff>
    </xdr:to>
    <xdr:pic>
      <xdr:nvPicPr>
        <xdr:cNvPr id="30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17902080" y="58770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90080</xdr:rowOff>
    </xdr:to>
    <xdr:pic>
      <xdr:nvPicPr>
        <xdr:cNvPr id="30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17902080" y="527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90080</xdr:rowOff>
    </xdr:to>
    <xdr:pic>
      <xdr:nvPicPr>
        <xdr:cNvPr id="30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17902080" y="527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90080</xdr:rowOff>
    </xdr:to>
    <xdr:pic>
      <xdr:nvPicPr>
        <xdr:cNvPr id="30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17902080" y="527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27000</xdr:rowOff>
    </xdr:to>
    <xdr:pic>
      <xdr:nvPicPr>
        <xdr:cNvPr id="30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17902080" y="56959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27000</xdr:rowOff>
    </xdr:to>
    <xdr:pic>
      <xdr:nvPicPr>
        <xdr:cNvPr id="30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17902080" y="5695920"/>
          <a:ext cx="1900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520</xdr:rowOff>
    </xdr:to>
    <xdr:pic>
      <xdr:nvPicPr>
        <xdr:cNvPr id="30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17902080" y="56959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22320</xdr:rowOff>
    </xdr:to>
    <xdr:pic>
      <xdr:nvPicPr>
        <xdr:cNvPr id="30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17902080" y="56959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520</xdr:rowOff>
    </xdr:to>
    <xdr:pic>
      <xdr:nvPicPr>
        <xdr:cNvPr id="30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17902080" y="56959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30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179020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4680</xdr:rowOff>
    </xdr:to>
    <xdr:pic>
      <xdr:nvPicPr>
        <xdr:cNvPr id="30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17902080" y="5877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4680</xdr:rowOff>
    </xdr:to>
    <xdr:pic>
      <xdr:nvPicPr>
        <xdr:cNvPr id="30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17902080" y="5877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4680</xdr:rowOff>
    </xdr:to>
    <xdr:pic>
      <xdr:nvPicPr>
        <xdr:cNvPr id="30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17902080" y="5877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4680</xdr:rowOff>
    </xdr:to>
    <xdr:pic>
      <xdr:nvPicPr>
        <xdr:cNvPr id="30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17902080" y="5877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4680</xdr:rowOff>
    </xdr:to>
    <xdr:pic>
      <xdr:nvPicPr>
        <xdr:cNvPr id="30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17902080" y="5877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4680</xdr:rowOff>
    </xdr:to>
    <xdr:pic>
      <xdr:nvPicPr>
        <xdr:cNvPr id="30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17902080" y="5877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4680</xdr:rowOff>
    </xdr:to>
    <xdr:pic>
      <xdr:nvPicPr>
        <xdr:cNvPr id="309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17902080" y="5877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4680</xdr:rowOff>
    </xdr:to>
    <xdr:pic>
      <xdr:nvPicPr>
        <xdr:cNvPr id="310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17902080" y="5877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4680</xdr:rowOff>
    </xdr:to>
    <xdr:pic>
      <xdr:nvPicPr>
        <xdr:cNvPr id="310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17902080" y="5877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4680</xdr:rowOff>
    </xdr:to>
    <xdr:pic>
      <xdr:nvPicPr>
        <xdr:cNvPr id="310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17902080" y="5877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4680</xdr:rowOff>
    </xdr:to>
    <xdr:pic>
      <xdr:nvPicPr>
        <xdr:cNvPr id="310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17902080" y="5877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4680</xdr:rowOff>
    </xdr:to>
    <xdr:pic>
      <xdr:nvPicPr>
        <xdr:cNvPr id="310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17902080" y="5877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4680</xdr:rowOff>
    </xdr:to>
    <xdr:pic>
      <xdr:nvPicPr>
        <xdr:cNvPr id="310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17902080" y="5877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4680</xdr:rowOff>
    </xdr:to>
    <xdr:pic>
      <xdr:nvPicPr>
        <xdr:cNvPr id="310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17902080" y="5877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2</xdr:row>
      <xdr:rowOff>120240</xdr:rowOff>
    </xdr:to>
    <xdr:pic>
      <xdr:nvPicPr>
        <xdr:cNvPr id="31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17902080" y="5276880"/>
          <a:ext cx="1900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310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17902080" y="5276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40760</xdr:rowOff>
    </xdr:to>
    <xdr:pic>
      <xdr:nvPicPr>
        <xdr:cNvPr id="31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17902080" y="527688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365400</xdr:rowOff>
    </xdr:to>
    <xdr:pic>
      <xdr:nvPicPr>
        <xdr:cNvPr id="311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17902080" y="527688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17280</xdr:rowOff>
    </xdr:to>
    <xdr:pic>
      <xdr:nvPicPr>
        <xdr:cNvPr id="311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17902080" y="569592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520</xdr:rowOff>
    </xdr:to>
    <xdr:pic>
      <xdr:nvPicPr>
        <xdr:cNvPr id="311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17902080" y="56959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311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179020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440</xdr:rowOff>
    </xdr:to>
    <xdr:pic>
      <xdr:nvPicPr>
        <xdr:cNvPr id="311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179020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90080</xdr:colOff>
      <xdr:row>11</xdr:row>
      <xdr:rowOff>3600</xdr:rowOff>
    </xdr:to>
    <xdr:pic>
      <xdr:nvPicPr>
        <xdr:cNvPr id="31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1222308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3600</xdr:rowOff>
    </xdr:to>
    <xdr:pic>
      <xdr:nvPicPr>
        <xdr:cNvPr id="31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1505268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3600</xdr:rowOff>
    </xdr:to>
    <xdr:pic>
      <xdr:nvPicPr>
        <xdr:cNvPr id="31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1505268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3600</xdr:rowOff>
    </xdr:to>
    <xdr:pic>
      <xdr:nvPicPr>
        <xdr:cNvPr id="31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1505268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7200</xdr:rowOff>
    </xdr:to>
    <xdr:pic>
      <xdr:nvPicPr>
        <xdr:cNvPr id="31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15052680" y="5695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3600</xdr:rowOff>
    </xdr:to>
    <xdr:pic>
      <xdr:nvPicPr>
        <xdr:cNvPr id="31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1505268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3600</xdr:rowOff>
    </xdr:to>
    <xdr:pic>
      <xdr:nvPicPr>
        <xdr:cNvPr id="31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1505268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3600</xdr:rowOff>
    </xdr:to>
    <xdr:pic>
      <xdr:nvPicPr>
        <xdr:cNvPr id="3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1505268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3600</xdr:rowOff>
    </xdr:to>
    <xdr:pic>
      <xdr:nvPicPr>
        <xdr:cNvPr id="3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1505268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3600</xdr:rowOff>
    </xdr:to>
    <xdr:pic>
      <xdr:nvPicPr>
        <xdr:cNvPr id="312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1505268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3600</xdr:rowOff>
    </xdr:to>
    <xdr:pic>
      <xdr:nvPicPr>
        <xdr:cNvPr id="312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1505268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3600</xdr:rowOff>
    </xdr:to>
    <xdr:pic>
      <xdr:nvPicPr>
        <xdr:cNvPr id="312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1505268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3600</xdr:rowOff>
    </xdr:to>
    <xdr:pic>
      <xdr:nvPicPr>
        <xdr:cNvPr id="3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1505268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3600</xdr:rowOff>
    </xdr:to>
    <xdr:pic>
      <xdr:nvPicPr>
        <xdr:cNvPr id="312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1505268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3600</xdr:rowOff>
    </xdr:to>
    <xdr:pic>
      <xdr:nvPicPr>
        <xdr:cNvPr id="312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1505268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3600</xdr:rowOff>
    </xdr:to>
    <xdr:pic>
      <xdr:nvPicPr>
        <xdr:cNvPr id="3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1505268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3600</xdr:rowOff>
    </xdr:to>
    <xdr:pic>
      <xdr:nvPicPr>
        <xdr:cNvPr id="3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1505268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3600</xdr:rowOff>
    </xdr:to>
    <xdr:pic>
      <xdr:nvPicPr>
        <xdr:cNvPr id="313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1505268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3600</xdr:rowOff>
    </xdr:to>
    <xdr:pic>
      <xdr:nvPicPr>
        <xdr:cNvPr id="313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1505268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3600</xdr:rowOff>
    </xdr:to>
    <xdr:pic>
      <xdr:nvPicPr>
        <xdr:cNvPr id="313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1505268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3600</xdr:rowOff>
    </xdr:to>
    <xdr:pic>
      <xdr:nvPicPr>
        <xdr:cNvPr id="3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1505268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7200</xdr:rowOff>
    </xdr:to>
    <xdr:pic>
      <xdr:nvPicPr>
        <xdr:cNvPr id="3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15052680" y="5695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150526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150526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78920</xdr:rowOff>
    </xdr:to>
    <xdr:pic>
      <xdr:nvPicPr>
        <xdr:cNvPr id="3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15052680" y="5695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6920</xdr:rowOff>
    </xdr:to>
    <xdr:pic>
      <xdr:nvPicPr>
        <xdr:cNvPr id="314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15052680" y="569592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3600</xdr:rowOff>
    </xdr:to>
    <xdr:pic>
      <xdr:nvPicPr>
        <xdr:cNvPr id="314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1505268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3600</xdr:rowOff>
    </xdr:to>
    <xdr:pic>
      <xdr:nvPicPr>
        <xdr:cNvPr id="314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1505268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3600</xdr:rowOff>
    </xdr:to>
    <xdr:pic>
      <xdr:nvPicPr>
        <xdr:cNvPr id="314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1505268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7200</xdr:rowOff>
    </xdr:to>
    <xdr:pic>
      <xdr:nvPicPr>
        <xdr:cNvPr id="314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15052680" y="5695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3600</xdr:rowOff>
    </xdr:to>
    <xdr:pic>
      <xdr:nvPicPr>
        <xdr:cNvPr id="314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1505268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3600</xdr:rowOff>
    </xdr:to>
    <xdr:pic>
      <xdr:nvPicPr>
        <xdr:cNvPr id="314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1505268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3600</xdr:rowOff>
    </xdr:to>
    <xdr:pic>
      <xdr:nvPicPr>
        <xdr:cNvPr id="314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1505268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3600</xdr:rowOff>
    </xdr:to>
    <xdr:pic>
      <xdr:nvPicPr>
        <xdr:cNvPr id="314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1505268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3600</xdr:rowOff>
    </xdr:to>
    <xdr:pic>
      <xdr:nvPicPr>
        <xdr:cNvPr id="314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1505268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3600</xdr:rowOff>
    </xdr:to>
    <xdr:pic>
      <xdr:nvPicPr>
        <xdr:cNvPr id="315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1505268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3600</xdr:rowOff>
    </xdr:to>
    <xdr:pic>
      <xdr:nvPicPr>
        <xdr:cNvPr id="315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1505268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3600</xdr:rowOff>
    </xdr:to>
    <xdr:pic>
      <xdr:nvPicPr>
        <xdr:cNvPr id="315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1505268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3600</xdr:rowOff>
    </xdr:to>
    <xdr:pic>
      <xdr:nvPicPr>
        <xdr:cNvPr id="31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1505268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3600</xdr:rowOff>
    </xdr:to>
    <xdr:pic>
      <xdr:nvPicPr>
        <xdr:cNvPr id="3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15052680" y="5695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91080</xdr:colOff>
      <xdr:row>11</xdr:row>
      <xdr:rowOff>3600</xdr:rowOff>
    </xdr:to>
    <xdr:pic>
      <xdr:nvPicPr>
        <xdr:cNvPr id="3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15052680" y="5695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91080</xdr:colOff>
      <xdr:row>11</xdr:row>
      <xdr:rowOff>3600</xdr:rowOff>
    </xdr:to>
    <xdr:pic>
      <xdr:nvPicPr>
        <xdr:cNvPr id="3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15052680" y="5695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91080</xdr:colOff>
      <xdr:row>11</xdr:row>
      <xdr:rowOff>16560</xdr:rowOff>
    </xdr:to>
    <xdr:pic>
      <xdr:nvPicPr>
        <xdr:cNvPr id="3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15052680" y="56959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91080</xdr:colOff>
      <xdr:row>11</xdr:row>
      <xdr:rowOff>3600</xdr:rowOff>
    </xdr:to>
    <xdr:pic>
      <xdr:nvPicPr>
        <xdr:cNvPr id="3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15052680" y="5695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91080</xdr:colOff>
      <xdr:row>11</xdr:row>
      <xdr:rowOff>1440</xdr:rowOff>
    </xdr:to>
    <xdr:pic>
      <xdr:nvPicPr>
        <xdr:cNvPr id="3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15052680" y="5695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91080</xdr:colOff>
      <xdr:row>11</xdr:row>
      <xdr:rowOff>1440</xdr:rowOff>
    </xdr:to>
    <xdr:pic>
      <xdr:nvPicPr>
        <xdr:cNvPr id="3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15052680" y="5695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91080</xdr:colOff>
      <xdr:row>11</xdr:row>
      <xdr:rowOff>1440</xdr:rowOff>
    </xdr:to>
    <xdr:pic>
      <xdr:nvPicPr>
        <xdr:cNvPr id="31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15052680" y="5695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91080</xdr:colOff>
      <xdr:row>11</xdr:row>
      <xdr:rowOff>3600</xdr:rowOff>
    </xdr:to>
    <xdr:pic>
      <xdr:nvPicPr>
        <xdr:cNvPr id="316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15052680" y="5695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91080</xdr:colOff>
      <xdr:row>11</xdr:row>
      <xdr:rowOff>16560</xdr:rowOff>
    </xdr:to>
    <xdr:pic>
      <xdr:nvPicPr>
        <xdr:cNvPr id="316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15052680" y="56959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91080</xdr:colOff>
      <xdr:row>11</xdr:row>
      <xdr:rowOff>3600</xdr:rowOff>
    </xdr:to>
    <xdr:pic>
      <xdr:nvPicPr>
        <xdr:cNvPr id="316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15052680" y="5695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91080</xdr:colOff>
      <xdr:row>11</xdr:row>
      <xdr:rowOff>1440</xdr:rowOff>
    </xdr:to>
    <xdr:pic>
      <xdr:nvPicPr>
        <xdr:cNvPr id="316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15052680" y="5695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91080</xdr:colOff>
      <xdr:row>11</xdr:row>
      <xdr:rowOff>1440</xdr:rowOff>
    </xdr:to>
    <xdr:pic>
      <xdr:nvPicPr>
        <xdr:cNvPr id="316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15052680" y="5695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91080</xdr:colOff>
      <xdr:row>11</xdr:row>
      <xdr:rowOff>1440</xdr:rowOff>
    </xdr:to>
    <xdr:pic>
      <xdr:nvPicPr>
        <xdr:cNvPr id="316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15052680" y="5695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91080</xdr:colOff>
      <xdr:row>11</xdr:row>
      <xdr:rowOff>1440</xdr:rowOff>
    </xdr:to>
    <xdr:pic>
      <xdr:nvPicPr>
        <xdr:cNvPr id="316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15052680" y="5695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91080</xdr:colOff>
      <xdr:row>11</xdr:row>
      <xdr:rowOff>1440</xdr:rowOff>
    </xdr:to>
    <xdr:pic>
      <xdr:nvPicPr>
        <xdr:cNvPr id="316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15052680" y="5695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91080</xdr:colOff>
      <xdr:row>11</xdr:row>
      <xdr:rowOff>1440</xdr:rowOff>
    </xdr:to>
    <xdr:pic>
      <xdr:nvPicPr>
        <xdr:cNvPr id="317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15052680" y="5695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91080</xdr:colOff>
      <xdr:row>11</xdr:row>
      <xdr:rowOff>1440</xdr:rowOff>
    </xdr:to>
    <xdr:pic>
      <xdr:nvPicPr>
        <xdr:cNvPr id="317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15052680" y="5695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91080</xdr:colOff>
      <xdr:row>11</xdr:row>
      <xdr:rowOff>1440</xdr:rowOff>
    </xdr:to>
    <xdr:pic>
      <xdr:nvPicPr>
        <xdr:cNvPr id="317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15052680" y="5695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91080</xdr:colOff>
      <xdr:row>11</xdr:row>
      <xdr:rowOff>1440</xdr:rowOff>
    </xdr:to>
    <xdr:pic>
      <xdr:nvPicPr>
        <xdr:cNvPr id="317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15052680" y="5695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91080</xdr:colOff>
      <xdr:row>11</xdr:row>
      <xdr:rowOff>1440</xdr:rowOff>
    </xdr:to>
    <xdr:pic>
      <xdr:nvPicPr>
        <xdr:cNvPr id="317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15052680" y="5695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91080</xdr:colOff>
      <xdr:row>11</xdr:row>
      <xdr:rowOff>1440</xdr:rowOff>
    </xdr:to>
    <xdr:pic>
      <xdr:nvPicPr>
        <xdr:cNvPr id="317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15052680" y="5695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2</xdr:row>
      <xdr:rowOff>24480</xdr:rowOff>
    </xdr:to>
    <xdr:pic>
      <xdr:nvPicPr>
        <xdr:cNvPr id="3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15052680" y="5695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1160</xdr:rowOff>
    </xdr:to>
    <xdr:pic>
      <xdr:nvPicPr>
        <xdr:cNvPr id="3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1505268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150526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150526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2</xdr:row>
      <xdr:rowOff>24480</xdr:rowOff>
    </xdr:to>
    <xdr:pic>
      <xdr:nvPicPr>
        <xdr:cNvPr id="318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15052680" y="5695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1160</xdr:rowOff>
    </xdr:to>
    <xdr:pic>
      <xdr:nvPicPr>
        <xdr:cNvPr id="318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1505268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18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150526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18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150526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3</xdr:row>
      <xdr:rowOff>4680</xdr:rowOff>
    </xdr:to>
    <xdr:pic>
      <xdr:nvPicPr>
        <xdr:cNvPr id="318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15052680" y="56959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2</xdr:row>
      <xdr:rowOff>24480</xdr:rowOff>
    </xdr:to>
    <xdr:pic>
      <xdr:nvPicPr>
        <xdr:cNvPr id="318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15052680" y="5695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1160</xdr:rowOff>
    </xdr:to>
    <xdr:pic>
      <xdr:nvPicPr>
        <xdr:cNvPr id="3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1505268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150526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18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150526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18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150526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19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150526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19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150526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19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150526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19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150526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19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150526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19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150526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19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150526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1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150526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2</xdr:row>
      <xdr:rowOff>24480</xdr:rowOff>
    </xdr:to>
    <xdr:pic>
      <xdr:nvPicPr>
        <xdr:cNvPr id="31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15052680" y="5695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1160</xdr:rowOff>
    </xdr:to>
    <xdr:pic>
      <xdr:nvPicPr>
        <xdr:cNvPr id="31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1505268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150526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150526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3</xdr:row>
      <xdr:rowOff>4680</xdr:rowOff>
    </xdr:to>
    <xdr:pic>
      <xdr:nvPicPr>
        <xdr:cNvPr id="32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15052680" y="56959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2</xdr:row>
      <xdr:rowOff>24480</xdr:rowOff>
    </xdr:to>
    <xdr:pic>
      <xdr:nvPicPr>
        <xdr:cNvPr id="320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15052680" y="5695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1160</xdr:rowOff>
    </xdr:to>
    <xdr:pic>
      <xdr:nvPicPr>
        <xdr:cNvPr id="320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1505268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0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150526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0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150526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0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150526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0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150526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0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150526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1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150526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1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150526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1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150526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1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150526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150526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150526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3</xdr:row>
      <xdr:rowOff>4680</xdr:rowOff>
    </xdr:to>
    <xdr:pic>
      <xdr:nvPicPr>
        <xdr:cNvPr id="321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15052680" y="56959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2</xdr:row>
      <xdr:rowOff>24480</xdr:rowOff>
    </xdr:to>
    <xdr:pic>
      <xdr:nvPicPr>
        <xdr:cNvPr id="321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15052680" y="5695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1160</xdr:rowOff>
    </xdr:to>
    <xdr:pic>
      <xdr:nvPicPr>
        <xdr:cNvPr id="321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1505268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150526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2</xdr:row>
      <xdr:rowOff>24480</xdr:rowOff>
    </xdr:to>
    <xdr:pic>
      <xdr:nvPicPr>
        <xdr:cNvPr id="32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15052680" y="5695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1160</xdr:rowOff>
    </xdr:to>
    <xdr:pic>
      <xdr:nvPicPr>
        <xdr:cNvPr id="32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1505268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150526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150526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3</xdr:row>
      <xdr:rowOff>4680</xdr:rowOff>
    </xdr:to>
    <xdr:pic>
      <xdr:nvPicPr>
        <xdr:cNvPr id="32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15052680" y="56959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2</xdr:row>
      <xdr:rowOff>24480</xdr:rowOff>
    </xdr:to>
    <xdr:pic>
      <xdr:nvPicPr>
        <xdr:cNvPr id="322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15052680" y="5695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1160</xdr:rowOff>
    </xdr:to>
    <xdr:pic>
      <xdr:nvPicPr>
        <xdr:cNvPr id="322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1505268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2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150526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2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150526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2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150526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3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150526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3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150526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3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150526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3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150526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3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150526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3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150526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3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150526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150526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3</xdr:row>
      <xdr:rowOff>4680</xdr:rowOff>
    </xdr:to>
    <xdr:pic>
      <xdr:nvPicPr>
        <xdr:cNvPr id="323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15052680" y="56959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2</xdr:row>
      <xdr:rowOff>24480</xdr:rowOff>
    </xdr:to>
    <xdr:pic>
      <xdr:nvPicPr>
        <xdr:cNvPr id="323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15052680" y="5695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150526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150526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2</xdr:row>
      <xdr:rowOff>24480</xdr:rowOff>
    </xdr:to>
    <xdr:pic>
      <xdr:nvPicPr>
        <xdr:cNvPr id="32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15052680" y="5695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1160</xdr:rowOff>
    </xdr:to>
    <xdr:pic>
      <xdr:nvPicPr>
        <xdr:cNvPr id="32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1505268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150526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150526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3</xdr:row>
      <xdr:rowOff>4680</xdr:rowOff>
    </xdr:to>
    <xdr:pic>
      <xdr:nvPicPr>
        <xdr:cNvPr id="324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15052680" y="56959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2</xdr:row>
      <xdr:rowOff>24480</xdr:rowOff>
    </xdr:to>
    <xdr:pic>
      <xdr:nvPicPr>
        <xdr:cNvPr id="324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15052680" y="5695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1160</xdr:rowOff>
    </xdr:to>
    <xdr:pic>
      <xdr:nvPicPr>
        <xdr:cNvPr id="32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1505268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4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150526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150526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150526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150526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150526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150526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150526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150526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5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150526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5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150526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150526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2</xdr:row>
      <xdr:rowOff>24480</xdr:rowOff>
    </xdr:to>
    <xdr:pic>
      <xdr:nvPicPr>
        <xdr:cNvPr id="32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15052680" y="5695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1160</xdr:rowOff>
    </xdr:to>
    <xdr:pic>
      <xdr:nvPicPr>
        <xdr:cNvPr id="32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1505268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150526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150526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3</xdr:row>
      <xdr:rowOff>4680</xdr:rowOff>
    </xdr:to>
    <xdr:pic>
      <xdr:nvPicPr>
        <xdr:cNvPr id="326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15052680" y="56959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2</xdr:row>
      <xdr:rowOff>24480</xdr:rowOff>
    </xdr:to>
    <xdr:pic>
      <xdr:nvPicPr>
        <xdr:cNvPr id="326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15052680" y="5695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1160</xdr:rowOff>
    </xdr:to>
    <xdr:pic>
      <xdr:nvPicPr>
        <xdr:cNvPr id="32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1505268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150526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6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150526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6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150526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7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150526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7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150526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7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150526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7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150526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7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150526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7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150526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7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150526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150526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78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150526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7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150526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8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150526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25560</xdr:rowOff>
    </xdr:to>
    <xdr:pic>
      <xdr:nvPicPr>
        <xdr:cNvPr id="328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15052680" y="56959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25560</xdr:rowOff>
    </xdr:to>
    <xdr:pic>
      <xdr:nvPicPr>
        <xdr:cNvPr id="328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15052680" y="56959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1160</xdr:rowOff>
    </xdr:to>
    <xdr:pic>
      <xdr:nvPicPr>
        <xdr:cNvPr id="328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1505268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21960</xdr:rowOff>
    </xdr:to>
    <xdr:pic>
      <xdr:nvPicPr>
        <xdr:cNvPr id="328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15052680" y="56959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1160</xdr:rowOff>
    </xdr:to>
    <xdr:pic>
      <xdr:nvPicPr>
        <xdr:cNvPr id="328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1505268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8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150526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2</xdr:row>
      <xdr:rowOff>24480</xdr:rowOff>
    </xdr:to>
    <xdr:pic>
      <xdr:nvPicPr>
        <xdr:cNvPr id="32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15052680" y="5695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1160</xdr:rowOff>
    </xdr:to>
    <xdr:pic>
      <xdr:nvPicPr>
        <xdr:cNvPr id="32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15052680" y="56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150526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1440</xdr:rowOff>
    </xdr:to>
    <xdr:pic>
      <xdr:nvPicPr>
        <xdr:cNvPr id="32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15052680" y="5695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91080</xdr:colOff>
      <xdr:row>3</xdr:row>
      <xdr:rowOff>182520</xdr:rowOff>
    </xdr:to>
    <xdr:pic>
      <xdr:nvPicPr>
        <xdr:cNvPr id="3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17902080" y="790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91080</xdr:colOff>
      <xdr:row>2</xdr:row>
      <xdr:rowOff>129240</xdr:rowOff>
    </xdr:to>
    <xdr:pic>
      <xdr:nvPicPr>
        <xdr:cNvPr id="329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1790208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91080</xdr:colOff>
      <xdr:row>2</xdr:row>
      <xdr:rowOff>182520</xdr:rowOff>
    </xdr:to>
    <xdr:pic>
      <xdr:nvPicPr>
        <xdr:cNvPr id="329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1790208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91080</xdr:colOff>
      <xdr:row>2</xdr:row>
      <xdr:rowOff>182520</xdr:rowOff>
    </xdr:to>
    <xdr:pic>
      <xdr:nvPicPr>
        <xdr:cNvPr id="329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1790208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91080</xdr:colOff>
      <xdr:row>2</xdr:row>
      <xdr:rowOff>129240</xdr:rowOff>
    </xdr:to>
    <xdr:pic>
      <xdr:nvPicPr>
        <xdr:cNvPr id="329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1790208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90080</xdr:colOff>
      <xdr:row>3</xdr:row>
      <xdr:rowOff>247320</xdr:rowOff>
    </xdr:to>
    <xdr:pic>
      <xdr:nvPicPr>
        <xdr:cNvPr id="32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1790208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190080</xdr:colOff>
      <xdr:row>2</xdr:row>
      <xdr:rowOff>7200</xdr:rowOff>
    </xdr:to>
    <xdr:pic>
      <xdr:nvPicPr>
        <xdr:cNvPr id="329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17902080" y="30492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29240</xdr:rowOff>
    </xdr:to>
    <xdr:pic>
      <xdr:nvPicPr>
        <xdr:cNvPr id="329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179020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3</xdr:row>
      <xdr:rowOff>1080</xdr:rowOff>
    </xdr:to>
    <xdr:pic>
      <xdr:nvPicPr>
        <xdr:cNvPr id="329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179020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3</xdr:row>
      <xdr:rowOff>1080</xdr:rowOff>
    </xdr:to>
    <xdr:pic>
      <xdr:nvPicPr>
        <xdr:cNvPr id="330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179020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29240</xdr:rowOff>
    </xdr:to>
    <xdr:pic>
      <xdr:nvPicPr>
        <xdr:cNvPr id="330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179020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90080</xdr:colOff>
      <xdr:row>3</xdr:row>
      <xdr:rowOff>247320</xdr:rowOff>
    </xdr:to>
    <xdr:pic>
      <xdr:nvPicPr>
        <xdr:cNvPr id="33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1790208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29240</xdr:rowOff>
    </xdr:to>
    <xdr:pic>
      <xdr:nvPicPr>
        <xdr:cNvPr id="330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179020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3</xdr:row>
      <xdr:rowOff>1080</xdr:rowOff>
    </xdr:to>
    <xdr:pic>
      <xdr:nvPicPr>
        <xdr:cNvPr id="330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179020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3</xdr:row>
      <xdr:rowOff>1080</xdr:rowOff>
    </xdr:to>
    <xdr:pic>
      <xdr:nvPicPr>
        <xdr:cNvPr id="330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179020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29240</xdr:rowOff>
    </xdr:to>
    <xdr:pic>
      <xdr:nvPicPr>
        <xdr:cNvPr id="33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179020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29240</xdr:rowOff>
    </xdr:to>
    <xdr:pic>
      <xdr:nvPicPr>
        <xdr:cNvPr id="330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179020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3</xdr:row>
      <xdr:rowOff>1080</xdr:rowOff>
    </xdr:to>
    <xdr:pic>
      <xdr:nvPicPr>
        <xdr:cNvPr id="330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179020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90080</xdr:colOff>
      <xdr:row>3</xdr:row>
      <xdr:rowOff>247320</xdr:rowOff>
    </xdr:to>
    <xdr:pic>
      <xdr:nvPicPr>
        <xdr:cNvPr id="330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1790208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90080</xdr:colOff>
      <xdr:row>3</xdr:row>
      <xdr:rowOff>247320</xdr:rowOff>
    </xdr:to>
    <xdr:pic>
      <xdr:nvPicPr>
        <xdr:cNvPr id="331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1790208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29240</xdr:rowOff>
    </xdr:to>
    <xdr:pic>
      <xdr:nvPicPr>
        <xdr:cNvPr id="3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179020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3</xdr:row>
      <xdr:rowOff>1080</xdr:rowOff>
    </xdr:to>
    <xdr:pic>
      <xdr:nvPicPr>
        <xdr:cNvPr id="3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179020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3</xdr:row>
      <xdr:rowOff>1080</xdr:rowOff>
    </xdr:to>
    <xdr:pic>
      <xdr:nvPicPr>
        <xdr:cNvPr id="3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179020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29240</xdr:rowOff>
    </xdr:to>
    <xdr:pic>
      <xdr:nvPicPr>
        <xdr:cNvPr id="3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179020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29240</xdr:rowOff>
    </xdr:to>
    <xdr:pic>
      <xdr:nvPicPr>
        <xdr:cNvPr id="331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179020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3</xdr:row>
      <xdr:rowOff>1080</xdr:rowOff>
    </xdr:to>
    <xdr:pic>
      <xdr:nvPicPr>
        <xdr:cNvPr id="33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179020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29240</xdr:rowOff>
    </xdr:to>
    <xdr:pic>
      <xdr:nvPicPr>
        <xdr:cNvPr id="33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179020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3</xdr:row>
      <xdr:rowOff>720</xdr:rowOff>
    </xdr:to>
    <xdr:pic>
      <xdr:nvPicPr>
        <xdr:cNvPr id="331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17902080" y="54288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90080</xdr:colOff>
      <xdr:row>3</xdr:row>
      <xdr:rowOff>247320</xdr:rowOff>
    </xdr:to>
    <xdr:pic>
      <xdr:nvPicPr>
        <xdr:cNvPr id="331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1790208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90080</xdr:colOff>
      <xdr:row>3</xdr:row>
      <xdr:rowOff>247320</xdr:rowOff>
    </xdr:to>
    <xdr:pic>
      <xdr:nvPicPr>
        <xdr:cNvPr id="33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1790208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29240</xdr:rowOff>
    </xdr:to>
    <xdr:pic>
      <xdr:nvPicPr>
        <xdr:cNvPr id="33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179020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3</xdr:row>
      <xdr:rowOff>1080</xdr:rowOff>
    </xdr:to>
    <xdr:pic>
      <xdr:nvPicPr>
        <xdr:cNvPr id="33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179020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3</xdr:row>
      <xdr:rowOff>1080</xdr:rowOff>
    </xdr:to>
    <xdr:pic>
      <xdr:nvPicPr>
        <xdr:cNvPr id="33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179020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29240</xdr:rowOff>
    </xdr:to>
    <xdr:pic>
      <xdr:nvPicPr>
        <xdr:cNvPr id="33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179020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90080</xdr:rowOff>
    </xdr:to>
    <xdr:pic>
      <xdr:nvPicPr>
        <xdr:cNvPr id="33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1790208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29240</xdr:rowOff>
    </xdr:to>
    <xdr:pic>
      <xdr:nvPicPr>
        <xdr:cNvPr id="332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179020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29240</xdr:rowOff>
    </xdr:to>
    <xdr:pic>
      <xdr:nvPicPr>
        <xdr:cNvPr id="332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179020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90080</xdr:rowOff>
    </xdr:to>
    <xdr:pic>
      <xdr:nvPicPr>
        <xdr:cNvPr id="332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1790208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90080</xdr:colOff>
      <xdr:row>3</xdr:row>
      <xdr:rowOff>247320</xdr:rowOff>
    </xdr:to>
    <xdr:pic>
      <xdr:nvPicPr>
        <xdr:cNvPr id="332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1790208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29240</xdr:rowOff>
    </xdr:to>
    <xdr:pic>
      <xdr:nvPicPr>
        <xdr:cNvPr id="33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179020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90080</xdr:rowOff>
    </xdr:to>
    <xdr:pic>
      <xdr:nvPicPr>
        <xdr:cNvPr id="33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1790208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90080</xdr:rowOff>
    </xdr:to>
    <xdr:pic>
      <xdr:nvPicPr>
        <xdr:cNvPr id="33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1790208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190080</xdr:colOff>
      <xdr:row>2</xdr:row>
      <xdr:rowOff>138240</xdr:rowOff>
    </xdr:to>
    <xdr:pic>
      <xdr:nvPicPr>
        <xdr:cNvPr id="33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17902080" y="5428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40.71"/>
    <col collapsed="false" customWidth="true" hidden="false" outlineLevel="0" max="7" min="7" style="5" width="29.14"/>
    <col collapsed="false" customWidth="true" hidden="false" outlineLevel="0" max="8" min="8" style="1" width="17.71"/>
    <col collapsed="false" customWidth="true" hidden="false" outlineLevel="0" max="9" min="9" style="5" width="22.15"/>
    <col collapsed="false" customWidth="true" hidden="true" outlineLevel="0" max="10" min="10" style="5" width="22.15"/>
    <col collapsed="false" customWidth="true" hidden="false" outlineLevel="0" max="11" min="11" style="1" width="20.85"/>
    <col collapsed="false" customWidth="true" hidden="false" outlineLevel="0" max="12" min="12" style="1" width="19.29"/>
    <col collapsed="false" customWidth="true" hidden="false" outlineLevel="0" max="13" min="13" style="1" width="21"/>
    <col collapsed="false" customWidth="true" hidden="false" outlineLevel="0" max="14" min="14" style="1" width="19.42"/>
    <col collapsed="false" customWidth="false" hidden="false" outlineLevel="0" max="16384" min="15" style="1" width="9.14"/>
  </cols>
  <sheetData>
    <row r="1" s="6" customFormat="true" ht="24" hidden="false" customHeight="true" outlineLevel="0" collapsed="false">
      <c r="B1" s="7" t="s">
        <v>0</v>
      </c>
      <c r="C1" s="7"/>
      <c r="D1" s="4"/>
      <c r="E1" s="4"/>
      <c r="F1" s="2"/>
      <c r="G1" s="2"/>
      <c r="I1" s="2"/>
      <c r="J1" s="2"/>
    </row>
    <row r="2" s="6" customFormat="true" ht="18.75" hidden="false" customHeight="true" outlineLevel="0" collapsed="false">
      <c r="A2" s="8"/>
      <c r="B2" s="8"/>
      <c r="C2" s="2"/>
      <c r="D2" s="9"/>
      <c r="E2" s="10"/>
      <c r="F2" s="2"/>
      <c r="G2" s="2"/>
      <c r="H2" s="8"/>
      <c r="I2" s="2"/>
      <c r="J2" s="2"/>
      <c r="K2" s="8"/>
      <c r="L2" s="11" t="s">
        <v>1</v>
      </c>
      <c r="M2" s="11"/>
      <c r="N2" s="11"/>
    </row>
    <row r="3" s="6" customFormat="true" ht="19.5" hidden="false" customHeight="true" outlineLevel="0" collapsed="false">
      <c r="B3" s="12"/>
      <c r="C3" s="13" t="s">
        <v>2</v>
      </c>
      <c r="D3" s="14"/>
      <c r="E3" s="14"/>
      <c r="F3" s="14"/>
      <c r="G3" s="15"/>
      <c r="H3" s="16"/>
      <c r="I3" s="17"/>
      <c r="J3" s="17"/>
      <c r="K3" s="16"/>
      <c r="L3" s="16"/>
      <c r="N3" s="16"/>
    </row>
    <row r="4" s="6" customFormat="true" ht="19.5" hidden="false" customHeight="true" outlineLevel="0" collapsed="false">
      <c r="B4" s="18"/>
      <c r="C4" s="19" t="s">
        <v>3</v>
      </c>
      <c r="D4" s="14"/>
      <c r="E4" s="14"/>
      <c r="F4" s="14"/>
      <c r="G4" s="14"/>
      <c r="H4" s="16"/>
      <c r="I4" s="2"/>
      <c r="J4" s="2"/>
      <c r="K4" s="16"/>
      <c r="L4" s="16"/>
      <c r="N4" s="16"/>
    </row>
    <row r="5" s="6" customFormat="true" ht="27.75" hidden="false" customHeight="true" outlineLevel="0" collapsed="false">
      <c r="B5" s="20"/>
      <c r="C5" s="21"/>
      <c r="D5" s="4"/>
      <c r="E5" s="4"/>
      <c r="F5" s="2"/>
      <c r="G5" s="22" t="s">
        <v>4</v>
      </c>
      <c r="I5" s="2"/>
      <c r="J5" s="23"/>
      <c r="L5" s="22" t="s">
        <v>4</v>
      </c>
    </row>
    <row r="6" s="6" customFormat="true" ht="61.5" hidden="false" customHeight="fals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6" t="s">
        <v>10</v>
      </c>
      <c r="H6" s="27" t="s">
        <v>11</v>
      </c>
      <c r="I6" s="25" t="s">
        <v>12</v>
      </c>
      <c r="J6" s="28" t="s">
        <v>13</v>
      </c>
      <c r="K6" s="25" t="s">
        <v>14</v>
      </c>
      <c r="L6" s="29" t="s">
        <v>15</v>
      </c>
      <c r="M6" s="29" t="s">
        <v>16</v>
      </c>
      <c r="N6" s="30" t="s">
        <v>17</v>
      </c>
    </row>
    <row r="7" customFormat="false" ht="170.25" hidden="false" customHeight="true" outlineLevel="0" collapsed="false">
      <c r="A7" s="31"/>
      <c r="B7" s="32" t="n">
        <v>1</v>
      </c>
      <c r="C7" s="33" t="s">
        <v>18</v>
      </c>
      <c r="D7" s="34" t="n">
        <v>15</v>
      </c>
      <c r="E7" s="33" t="s">
        <v>19</v>
      </c>
      <c r="F7" s="35" t="s">
        <v>20</v>
      </c>
      <c r="G7" s="36"/>
      <c r="H7" s="37" t="s">
        <v>21</v>
      </c>
      <c r="I7" s="37" t="s">
        <v>22</v>
      </c>
      <c r="J7" s="38" t="n">
        <f aca="false">D7*K7</f>
        <v>49500</v>
      </c>
      <c r="K7" s="39" t="n">
        <v>3300</v>
      </c>
      <c r="L7" s="40"/>
      <c r="M7" s="41" t="n">
        <f aca="false">D7*L7</f>
        <v>0</v>
      </c>
      <c r="N7" s="42" t="str">
        <f aca="false">IF(ISNUMBER(L7), IF(L7&gt;K7,"NEVYHOVUJE","VYHOVUJE")," ")</f>
        <v> </v>
      </c>
    </row>
    <row r="8" customFormat="false" ht="13.5" hidden="false" customHeight="true" outlineLevel="0" collapsed="false">
      <c r="A8" s="43"/>
      <c r="B8" s="43"/>
      <c r="C8" s="44"/>
      <c r="D8" s="43"/>
      <c r="E8" s="44"/>
      <c r="F8" s="44"/>
      <c r="G8" s="43"/>
      <c r="H8" s="43"/>
      <c r="I8" s="43"/>
      <c r="J8" s="43"/>
      <c r="K8" s="43"/>
      <c r="L8" s="43"/>
      <c r="M8" s="43"/>
      <c r="N8" s="43"/>
    </row>
    <row r="9" customFormat="false" ht="60.75" hidden="false" customHeight="true" outlineLevel="0" collapsed="false">
      <c r="A9" s="45"/>
      <c r="B9" s="46" t="s">
        <v>23</v>
      </c>
      <c r="C9" s="46"/>
      <c r="D9" s="46"/>
      <c r="E9" s="46"/>
      <c r="F9" s="46"/>
      <c r="G9" s="46"/>
      <c r="H9" s="47"/>
      <c r="I9" s="47"/>
      <c r="J9" s="48"/>
      <c r="K9" s="25" t="s">
        <v>24</v>
      </c>
      <c r="L9" s="49" t="s">
        <v>25</v>
      </c>
      <c r="M9" s="49"/>
      <c r="N9" s="49"/>
    </row>
    <row r="10" customFormat="false" ht="33" hidden="false" customHeight="true" outlineLevel="0" collapsed="false">
      <c r="A10" s="45"/>
      <c r="B10" s="50" t="s">
        <v>26</v>
      </c>
      <c r="C10" s="50"/>
      <c r="D10" s="50"/>
      <c r="E10" s="50"/>
      <c r="F10" s="50"/>
      <c r="G10" s="50"/>
      <c r="H10" s="51"/>
      <c r="I10" s="51"/>
      <c r="J10" s="52"/>
      <c r="K10" s="53" t="n">
        <f aca="false">SUM(J7:J7)</f>
        <v>49500</v>
      </c>
      <c r="L10" s="54" t="n">
        <f aca="false">SUM(M7:M7)</f>
        <v>0</v>
      </c>
      <c r="M10" s="54"/>
      <c r="N10" s="54"/>
    </row>
    <row r="11" customFormat="false" ht="14.25" hidden="false" customHeight="true" outlineLevel="0" collapsed="false">
      <c r="A11" s="45"/>
      <c r="B11" s="55"/>
      <c r="C11" s="56"/>
      <c r="D11" s="57"/>
      <c r="E11" s="58"/>
      <c r="F11" s="56"/>
      <c r="G11" s="59"/>
      <c r="H11" s="55"/>
      <c r="I11" s="59"/>
      <c r="J11" s="59"/>
      <c r="K11" s="55"/>
      <c r="L11" s="55"/>
      <c r="M11" s="55"/>
      <c r="N11" s="55"/>
    </row>
    <row r="12" s="1" customFormat="true" ht="15" hidden="false" customHeight="false" outlineLevel="0" collapsed="false">
      <c r="C12" s="6"/>
      <c r="E12" s="6"/>
      <c r="F12" s="6"/>
    </row>
    <row r="13" s="1" customFormat="true" ht="15" hidden="false" customHeight="false" outlineLevel="0" collapsed="false">
      <c r="C13" s="6"/>
      <c r="E13" s="6"/>
      <c r="F13" s="6"/>
    </row>
    <row r="14" s="1" customFormat="true" ht="15" hidden="false" customHeight="false" outlineLevel="0" collapsed="false">
      <c r="C14" s="6"/>
      <c r="E14" s="6"/>
      <c r="F14" s="6"/>
    </row>
    <row r="15" s="1" customFormat="true" ht="15" hidden="false" customHeight="false" outlineLevel="0" collapsed="false">
      <c r="C15" s="6"/>
      <c r="E15" s="6"/>
      <c r="F15" s="6"/>
    </row>
    <row r="16" s="1" customFormat="true" ht="15" hidden="false" customHeight="false" outlineLevel="0" collapsed="false">
      <c r="C16" s="6"/>
      <c r="E16" s="6"/>
      <c r="F16" s="6"/>
    </row>
    <row r="17" s="1" customFormat="true" ht="15" hidden="false" customHeight="false" outlineLevel="0" collapsed="false">
      <c r="C17" s="6"/>
      <c r="E17" s="6"/>
      <c r="F17" s="6"/>
    </row>
    <row r="18" s="1" customFormat="true" ht="15" hidden="false" customHeight="false" outlineLevel="0" collapsed="false">
      <c r="C18" s="6"/>
      <c r="E18" s="6"/>
      <c r="F18" s="6"/>
    </row>
    <row r="19" s="1" customFormat="true" ht="15" hidden="false" customHeight="false" outlineLevel="0" collapsed="false">
      <c r="C19" s="6"/>
      <c r="E19" s="6"/>
      <c r="F19" s="6"/>
    </row>
    <row r="20" s="1" customFormat="true" ht="15" hidden="false" customHeight="false" outlineLevel="0" collapsed="false">
      <c r="C20" s="6"/>
      <c r="E20" s="6"/>
      <c r="F20" s="6"/>
    </row>
    <row r="21" s="1" customFormat="true" ht="15" hidden="false" customHeight="false" outlineLevel="0" collapsed="false">
      <c r="C21" s="6"/>
      <c r="E21" s="6"/>
      <c r="F21" s="6"/>
    </row>
    <row r="22" s="1" customFormat="true" ht="15" hidden="false" customHeight="false" outlineLevel="0" collapsed="false">
      <c r="C22" s="6"/>
      <c r="E22" s="6"/>
      <c r="F22" s="6"/>
    </row>
    <row r="23" s="1" customFormat="true" ht="15" hidden="false" customHeight="false" outlineLevel="0" collapsed="false">
      <c r="C23" s="6"/>
      <c r="E23" s="6"/>
      <c r="F23" s="6"/>
    </row>
    <row r="24" s="1" customFormat="true" ht="15" hidden="false" customHeight="false" outlineLevel="0" collapsed="false">
      <c r="C24" s="6"/>
      <c r="E24" s="6"/>
      <c r="F24" s="6"/>
    </row>
    <row r="25" s="1" customFormat="true" ht="15" hidden="false" customHeight="false" outlineLevel="0" collapsed="false">
      <c r="C25" s="6"/>
      <c r="E25" s="6"/>
      <c r="F25" s="6"/>
    </row>
    <row r="26" s="1" customFormat="true" ht="15" hidden="false" customHeight="false" outlineLevel="0" collapsed="false">
      <c r="C26" s="6"/>
      <c r="E26" s="6"/>
      <c r="F26" s="6"/>
    </row>
    <row r="27" s="1" customFormat="true" ht="15" hidden="false" customHeight="false" outlineLevel="0" collapsed="false">
      <c r="C27" s="6"/>
      <c r="E27" s="6"/>
      <c r="F27" s="6"/>
    </row>
    <row r="28" s="1" customFormat="true" ht="15" hidden="false" customHeight="false" outlineLevel="0" collapsed="false">
      <c r="C28" s="6"/>
      <c r="E28" s="6"/>
      <c r="F28" s="6"/>
    </row>
    <row r="29" s="1" customFormat="true" ht="15" hidden="false" customHeight="false" outlineLevel="0" collapsed="false">
      <c r="C29" s="6"/>
      <c r="E29" s="6"/>
      <c r="F29" s="6"/>
    </row>
    <row r="30" s="1" customFormat="true" ht="15" hidden="false" customHeight="false" outlineLevel="0" collapsed="false">
      <c r="C30" s="6"/>
      <c r="E30" s="6"/>
      <c r="F30" s="6"/>
    </row>
    <row r="31" s="1" customFormat="true" ht="15" hidden="false" customHeight="false" outlineLevel="0" collapsed="false">
      <c r="C31" s="6"/>
      <c r="E31" s="6"/>
      <c r="F31" s="6"/>
    </row>
    <row r="32" s="1" customFormat="true" ht="15" hidden="false" customHeight="false" outlineLevel="0" collapsed="false">
      <c r="C32" s="6"/>
      <c r="E32" s="6"/>
      <c r="F32" s="6"/>
    </row>
    <row r="33" s="1" customFormat="true" ht="15" hidden="false" customHeight="false" outlineLevel="0" collapsed="false">
      <c r="C33" s="6"/>
      <c r="E33" s="6"/>
      <c r="F33" s="6"/>
    </row>
    <row r="34" s="1" customFormat="true" ht="15" hidden="false" customHeight="false" outlineLevel="0" collapsed="false">
      <c r="C34" s="6"/>
      <c r="E34" s="6"/>
      <c r="F34" s="6"/>
    </row>
    <row r="35" s="1" customFormat="true" ht="15" hidden="false" customHeight="false" outlineLevel="0" collapsed="false">
      <c r="C35" s="6"/>
      <c r="E35" s="6"/>
      <c r="F35" s="6"/>
    </row>
    <row r="36" s="1" customFormat="true" ht="15" hidden="false" customHeight="false" outlineLevel="0" collapsed="false">
      <c r="C36" s="6"/>
      <c r="E36" s="6"/>
      <c r="F36" s="6"/>
    </row>
    <row r="37" s="1" customFormat="true" ht="15" hidden="false" customHeight="false" outlineLevel="0" collapsed="false">
      <c r="C37" s="6"/>
      <c r="E37" s="6"/>
      <c r="F37" s="6"/>
    </row>
    <row r="38" s="1" customFormat="true" ht="15" hidden="false" customHeight="false" outlineLevel="0" collapsed="false">
      <c r="C38" s="6"/>
      <c r="E38" s="6"/>
      <c r="F38" s="6"/>
    </row>
    <row r="39" s="1" customFormat="true" ht="15" hidden="false" customHeight="false" outlineLevel="0" collapsed="false">
      <c r="C39" s="6"/>
      <c r="E39" s="6"/>
      <c r="F39" s="6"/>
    </row>
    <row r="40" s="1" customFormat="true" ht="15" hidden="false" customHeight="false" outlineLevel="0" collapsed="false">
      <c r="C40" s="6"/>
      <c r="E40" s="6"/>
      <c r="F40" s="6"/>
    </row>
    <row r="41" s="1" customFormat="true" ht="15" hidden="false" customHeight="false" outlineLevel="0" collapsed="false">
      <c r="C41" s="6"/>
      <c r="E41" s="6"/>
      <c r="F41" s="6"/>
    </row>
    <row r="42" s="1" customFormat="true" ht="15" hidden="false" customHeight="false" outlineLevel="0" collapsed="false">
      <c r="C42" s="6"/>
      <c r="E42" s="6"/>
      <c r="F42" s="6"/>
    </row>
    <row r="43" s="1" customFormat="true" ht="15" hidden="false" customHeight="false" outlineLevel="0" collapsed="false">
      <c r="C43" s="6"/>
      <c r="E43" s="6"/>
      <c r="F43" s="6"/>
    </row>
    <row r="44" s="1" customFormat="true" ht="15" hidden="false" customHeight="false" outlineLevel="0" collapsed="false">
      <c r="C44" s="6"/>
      <c r="E44" s="6"/>
      <c r="F44" s="6"/>
    </row>
    <row r="45" s="1" customFormat="true" ht="15" hidden="false" customHeight="false" outlineLevel="0" collapsed="false">
      <c r="C45" s="6"/>
      <c r="E45" s="6"/>
      <c r="F45" s="6"/>
    </row>
  </sheetData>
  <sheetProtection sheet="true" password="f79c" objects="true" scenarios="true" selectLockedCells="true"/>
  <mergeCells count="6">
    <mergeCell ref="B1:C1"/>
    <mergeCell ref="L2:N2"/>
    <mergeCell ref="B9:G9"/>
    <mergeCell ref="L9:N9"/>
    <mergeCell ref="B10:G10"/>
    <mergeCell ref="L10:N10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G7">
    <cfRule type="expression" priority="3" aboveAverage="0" equalAverage="0" bottom="0" percent="0" rank="0" text="" dxfId="1">
      <formula>LEN(TRIM(G7))=0</formula>
    </cfRule>
    <cfRule type="expression" priority="4" aboveAverage="0" equalAverage="0" bottom="0" percent="0" rank="0" text="" dxfId="2">
      <formula>LEN(TRIM(G7))&gt;0</formula>
    </cfRule>
  </conditionalFormatting>
  <conditionalFormatting sqref="B7">
    <cfRule type="cellIs" priority="5" operator="greaterThanOrEqual" aboveAverage="0" equalAverage="0" bottom="0" percent="0" rank="0" text="" dxfId="3">
      <formula>1</formula>
    </cfRule>
  </conditionalFormatting>
  <conditionalFormatting sqref="B4">
    <cfRule type="expression" priority="6" aboveAverage="0" equalAverage="0" bottom="0" percent="0" rank="0" text="" dxfId="4">
      <formula>LEN(TRIM(B4))=0</formula>
    </cfRule>
    <cfRule type="expression" priority="7" aboveAverage="0" equalAverage="0" bottom="0" percent="0" rank="0" text="" dxfId="5">
      <formula>LEN(TRIM(B4))&gt;0</formula>
    </cfRule>
  </conditionalFormatting>
  <conditionalFormatting sqref="L7">
    <cfRule type="expression" priority="8" aboveAverage="0" equalAverage="0" bottom="0" percent="0" rank="0" text="" dxfId="6">
      <formula>LEN(TRIM(L7))&gt;0</formula>
    </cfRule>
    <cfRule type="expression" priority="9" aboveAverage="0" equalAverage="0" bottom="0" percent="0" rank="0" text="" dxfId="7">
      <formula>LEN(TRIM(L7))=0</formula>
    </cfRule>
  </conditionalFormatting>
  <conditionalFormatting sqref="N7">
    <cfRule type="cellIs" priority="10" operator="equal" aboveAverage="0" equalAverage="0" bottom="0" percent="0" rank="0" text="" dxfId="8">
      <formula>"NEVYHOVUJE"</formula>
    </cfRule>
    <cfRule type="cellIs" priority="11" operator="equal" aboveAverage="0" equalAverage="0" bottom="0" percent="0" rank="0" text="" dxfId="9">
      <formula>"VYHOVUJE"</formula>
    </cfRule>
  </conditionalFormatting>
  <dataValidations count="1">
    <dataValidation allowBlank="false" errorStyle="stop" operator="between" showDropDown="false" showErrorMessage="true" showInputMessage="true" sqref="E7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6-08-29T11:5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