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Tiskařské služby - 2016-II-007</t>
  </si>
  <si>
    <t xml:space="preserve">Priloha_c._1_SoD_technicka_specifikace_TS_II_007-2016</t>
  </si>
  <si>
    <t xml:space="preserve">Vyplní řešitel</t>
  </si>
  <si>
    <t xml:space="preserve">Vyplní řešitel (po vyplnění se buňka podbarví modrou barvou)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Sutnarka </t>
  </si>
  <si>
    <t xml:space="preserve">ks</t>
  </si>
  <si>
    <t xml:space="preserve">tisk publikace Sutnarka, viz specifikace "Sutnarka.pdf" </t>
  </si>
  <si>
    <t xml:space="preserve">ANO</t>
  </si>
  <si>
    <t xml:space="preserve">Realizace víceúčelové publikace - celofakultní projekt s prvky preinkubace, VS-16-023 </t>
  </si>
  <si>
    <t xml:space="preserve">BcA. Vojtěch Aubrecht, tel.: 377636781, e-mail: vaubre@fdu.zcu.cz</t>
  </si>
  <si>
    <t xml:space="preserve">Fakulta designu a umění Ladislava Sutnara, Univerzitní 28, 306 14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992320" y="39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992320" y="39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992320" y="521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992320" y="5695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992320" y="5695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99232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99232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992320" y="5695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992320" y="5695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992320" y="56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992320" y="56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992320" y="5695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992320" y="56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992320" y="56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992320" y="56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992320" y="56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992320" y="612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992320" y="6315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992320" y="65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992320" y="78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992320" y="802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992320" y="82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992320" y="87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992320" y="898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992320" y="9363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992320" y="9553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992320" y="974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992320" y="103154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992320" y="11258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992320" y="1167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992320" y="1218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992320" y="1243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29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992320" y="1379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584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992320" y="1415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992320" y="1433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992320" y="1490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992320" y="1509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9923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99232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992320" y="1643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99232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9923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992320" y="1738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992320" y="1757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992320" y="1757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992320" y="1814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992320" y="1814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9923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9923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99232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992320" y="1966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992320" y="1985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9923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9923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992320" y="2043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992320" y="2081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992320" y="521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992320" y="5695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99232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99232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992320" y="5695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992320" y="5695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992320" y="5695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9923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992320" y="39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992320" y="39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992320" y="521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99232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99232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99232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992320" y="5695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99232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992320" y="56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992320" y="5695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992320" y="5695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992320" y="5695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992320" y="56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992320" y="569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992320" y="56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992320" y="5695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992320" y="5695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992320" y="5695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992320" y="56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992320" y="569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992320" y="56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992320" y="593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992320" y="6124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992320" y="68864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992320" y="707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992320" y="7267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992320" y="745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992320" y="7648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992320" y="802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992320" y="822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992320" y="841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992320" y="86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992320" y="9172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992320" y="955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992320" y="99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37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992320" y="10315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992320" y="1048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992320" y="1125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992320" y="11677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992320" y="12182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992320" y="13335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080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992320" y="13792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260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992320" y="1397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764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992320" y="141541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9923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9923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9923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992320" y="15096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9923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992320" y="1547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99232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992320" y="1623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99232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992320" y="1662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99232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992320" y="1700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992320" y="17192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992320" y="1738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99232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9923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992320" y="18145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992320" y="1833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992320" y="18525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992320" y="18716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992320" y="1909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992320" y="19478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992320" y="1966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992320" y="1966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992320" y="20240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992320" y="20240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99232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9923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992320" y="20811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992320" y="2157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992320" y="21574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99232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992320" y="21954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99232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992320" y="2233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99232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992320" y="2271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99232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992320" y="5457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992320" y="5695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99232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99232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992320" y="5695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8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992320" y="5695920"/>
          <a:ext cx="910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992320" y="5695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992320" y="569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992320" y="56959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992320" y="5695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992320" y="39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99232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9923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992320" y="101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992320" y="56959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992320" y="5695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992320" y="612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992320" y="955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992320" y="1218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9923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9923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9923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99232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9923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99232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99232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99232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9923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992320" y="21954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9923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992320" y="5457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992320" y="5695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992320" y="5695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992320" y="612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992320" y="955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992320" y="1218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992320" y="569592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992320" y="5210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992320" y="521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992320" y="569592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992320" y="612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992320" y="63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992320" y="650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992320" y="78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992320" y="955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992320" y="56959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992320" y="5695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992320" y="569592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992320" y="569592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992320" y="56959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992320" y="5695920"/>
          <a:ext cx="1900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992320" y="569592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992320" y="56959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992320" y="5695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992320" y="569592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992320" y="612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992320" y="955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992320" y="1218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9923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9923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9923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99232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9923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99232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99232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99232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9923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992320" y="21954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9923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992320" y="5695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992320" y="569592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9923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3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992320" y="320040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9923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9923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992320" y="397188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992320" y="521028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992320" y="5210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9923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992320" y="39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99232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99232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992320" y="5210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992320" y="5695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992320" y="5695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992320" y="5695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992320" y="593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992320" y="669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992320" y="78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992320" y="97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9923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9923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9923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9923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99232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9923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9923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99232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9923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992320" y="2005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992320" y="2005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9923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992320" y="21954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992320" y="52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992320" y="5695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99232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992320" y="5695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992320" y="5695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9923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9923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992320" y="397188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992320" y="3971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992320" y="397188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992320" y="39718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992320" y="5210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99232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99232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99232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992320" y="5695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992320" y="5695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992320" y="5695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992320" y="56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992320" y="56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992320" y="56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992320" y="5934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992320" y="612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992320" y="688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992320" y="726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992320" y="7648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992320" y="917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992320" y="955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992320" y="112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992320" y="11677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992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992320" y="1452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9923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9923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992320" y="1623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9923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99232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9923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9923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99232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992320" y="1947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9923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9923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9923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992320" y="21954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992320" y="2271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9923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992320" y="5210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992320" y="545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992320" y="5695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992320" y="569592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99232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992320" y="569592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992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992320" y="569592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992320" y="5695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992320" y="5695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992320" y="569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1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992320" y="6315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91080</xdr:colOff>
      <xdr:row>2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992320" y="727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992320" y="6886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992320" y="726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992320" y="745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992320" y="936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992320" y="936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992320" y="974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992320" y="99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41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992320" y="103154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992320" y="1048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992320" y="1167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992320" y="1243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992320" y="1333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29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992320" y="13792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080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992320" y="14154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99232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9923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9923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992320" y="15096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9923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99232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99232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99232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992320" y="1623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992320" y="1643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992320" y="1662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99232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99232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992320" y="1776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9923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6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992320" y="1814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99232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99232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99232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992320" y="19097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9923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99232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99232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9923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99232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9923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99232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992320" y="2157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992320" y="21764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99232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9923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99232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992320" y="2271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992320" y="23097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9923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99232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99232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99232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99232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992320" y="2443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99232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99232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99232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992320" y="2538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99232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1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992320" y="25765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992320" y="2595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99232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992320" y="2652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99232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99232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992320" y="2709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9923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992320" y="2766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992320" y="280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99232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992320" y="2824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992320" y="2881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992320" y="2881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99232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99232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9923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99232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99232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99232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992320" y="305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99232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992320" y="309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992320" y="3109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99232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99232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992320" y="5695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992320" y="5934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91080</xdr:colOff>
      <xdr:row>3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992320" y="859176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992320" y="764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992320" y="764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992320" y="8029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992320" y="822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992320" y="841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992320" y="86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992320" y="879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992320" y="8982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992320" y="9172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992320" y="5695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992320" y="569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992320" y="56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9923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992320" y="6315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992320" y="727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992320" y="97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9923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9923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9923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9923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992320" y="1985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99232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9923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99232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99232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9923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99232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99232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99232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992320" y="24431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992320" y="2481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99232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9923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9923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9923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9923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99232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9923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9923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9923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99232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992320" y="2709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9923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9923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9923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992320" y="2900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99232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992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99232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9923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992320" y="3071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992320" y="309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9923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992320" y="3128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99232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992320" y="593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992320" y="8591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992320" y="63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992320" y="727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992320" y="97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9923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9923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9923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9923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992320" y="1985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99232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9923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992320" y="593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992320" y="8591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99232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992320" y="63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992320" y="669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992320" y="955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992320" y="97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992320" y="101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992320" y="1218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9923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60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992320" y="1397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9923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9923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99232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992320" y="1852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992320" y="19668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992320" y="1985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99232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992320" y="6315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992320" y="727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992320" y="593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992320" y="8591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99232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992320" y="593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992320" y="6124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992320" y="6315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992320" y="6505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992320" y="669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992320" y="6315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992320" y="727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992320" y="6886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992320" y="97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9923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9923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992320" y="15096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9923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9923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9923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992320" y="1985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992320" y="2024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99232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9923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9923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99232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99232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9923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99232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99232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99232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992320" y="24431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992320" y="2481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992320" y="2500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9923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9923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9923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9923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99232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9923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9923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9923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99232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992320" y="2709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9923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9923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99232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992320" y="2900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99232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992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99232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9923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992320" y="3071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992320" y="309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9923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992320" y="3128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992320" y="3148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992320" y="56959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992320" y="5934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992320" y="8591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992320" y="802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992320" y="569592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992320" y="569592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99232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99232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992320" y="56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992320" y="612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190080</xdr:colOff>
      <xdr:row>2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992320" y="708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992320" y="66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9923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992320" y="726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992320" y="9172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992320" y="9172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9923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992320" y="974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992320" y="1012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19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992320" y="103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992320" y="1125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99232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992320" y="1243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992320" y="1333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992320" y="139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9923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992320" y="1490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992320" y="1509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992320" y="1547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99232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992320" y="1585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992320" y="1623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9923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992320" y="1738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992320" y="1757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9923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99232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9923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9923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9923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99232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9923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9923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992320" y="20621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992320" y="2081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9923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992320" y="2119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992320" y="2157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99232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992320" y="2233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9923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99232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99232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992320" y="2347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9923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99232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9923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992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992320" y="2481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9923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9923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992320" y="2538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992320" y="255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9923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992320" y="2595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992320" y="2633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992320" y="2652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992320" y="2671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9923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99232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992320" y="2747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9923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99232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99232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9923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9923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992320" y="28812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9923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992320" y="2919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99232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99232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992320" y="3014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992320" y="3033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9923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9923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992320" y="309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9923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992320" y="3128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99232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181080</xdr:rowOff>
    </xdr:from>
    <xdr:to>
      <xdr:col>17</xdr:col>
      <xdr:colOff>190080</xdr:colOff>
      <xdr:row>2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992320" y="84013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992320" y="78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992320" y="8029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992320" y="82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9923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9923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992320" y="879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992320" y="89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992320" y="5695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992320" y="569592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992320" y="569592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992320" y="569592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992320" y="569592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992320" y="569592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99232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992320" y="5695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992320" y="56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992320" y="63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9360</xdr:rowOff>
    </xdr:from>
    <xdr:to>
      <xdr:col>17</xdr:col>
      <xdr:colOff>190080</xdr:colOff>
      <xdr:row>2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992320" y="7277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992320" y="6886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992320" y="7267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992320" y="74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9923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992320" y="97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9923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37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992320" y="1031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992320" y="104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992320" y="1167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992320" y="1243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992320" y="1333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992320" y="13792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764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992320" y="1415412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9923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9923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9923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99232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9923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992320" y="156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9923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9923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9923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9923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992320" y="1662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9923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99232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9923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99232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9923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9923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9923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9923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9923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9923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9923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992320" y="2024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9923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9923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992320" y="210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9923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9923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9923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9923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9923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9923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9923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9923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992320" y="2309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99232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992320" y="2347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99232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992320" y="2386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99232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992320" y="24431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9923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9923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9923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9923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9923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9923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992320" y="2595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9923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9923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9923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99232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992320" y="2709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9923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9923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992320" y="2805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9923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99232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992320" y="2900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99232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9923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99232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99232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9923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992320" y="3071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992320" y="309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9923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99232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9923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992320" y="569592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992320" y="5695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99232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992320" y="59342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181080</xdr:rowOff>
    </xdr:from>
    <xdr:to>
      <xdr:col>17</xdr:col>
      <xdr:colOff>190080</xdr:colOff>
      <xdr:row>3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992320" y="85917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992320" y="764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992320" y="802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992320" y="822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992320" y="84106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9923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992320" y="87915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9923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9923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6232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6232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623240" y="521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623240" y="521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6232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6232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6232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6232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62324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6232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6232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62324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6232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62324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62324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623240" y="5210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6232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6232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6232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</xdr:row>
      <xdr:rowOff>0</xdr:rowOff>
    </xdr:from>
    <xdr:to>
      <xdr:col>2</xdr:col>
      <xdr:colOff>168480</xdr:colOff>
      <xdr:row>15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992320" y="3971880"/>
          <a:ext cx="190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992320" y="3971880"/>
          <a:ext cx="190080" cy="20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992320" y="5210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992320" y="5210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992320" y="52102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992320" y="52102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992320" y="5210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992320" y="5210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992320" y="5210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992320" y="3971880"/>
          <a:ext cx="190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992320" y="3971880"/>
          <a:ext cx="190080" cy="20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992320" y="52102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992320" y="5210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992320" y="5210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992320" y="5210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992320" y="5210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992320" y="5210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992320" y="5210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992320" y="5210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992320" y="5210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992320" y="52102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992320" y="5210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992320" y="52102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992320" y="52102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5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992320" y="5210280"/>
          <a:ext cx="910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992320" y="5210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992320" y="52102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992320" y="5210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992320" y="5210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992320" y="52102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992320" y="52102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992320" y="5210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6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992320" y="397188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992320" y="52102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992320" y="5210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992320" y="5210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992320" y="5210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992320" y="5210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992320" y="5210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992320" y="5210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992320" y="52102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992320" y="5210280"/>
          <a:ext cx="1900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992320" y="5210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992320" y="521028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992320" y="5210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992320" y="5210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992320" y="521028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992320" y="5210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992320" y="5210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992320" y="5210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992320" y="5210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992320" y="5210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992320" y="521028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992320" y="397188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992320" y="5210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6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992320" y="397188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992320" y="5210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992320" y="5210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992320" y="5210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992320" y="5457960"/>
          <a:ext cx="190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992320" y="521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992320" y="5210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992320" y="5210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992320" y="397188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992320" y="397188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992320" y="397188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7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992320" y="397188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9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992320" y="5210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992320" y="5210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992320" y="5210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992320" y="5210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992320" y="5210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992320" y="5210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992320" y="5210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992320" y="5210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992320" y="5210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992320" y="5210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992320" y="5210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992320" y="521028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992320" y="5210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992320" y="521028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992320" y="5210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992320" y="5210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992320" y="5210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992320" y="5210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992320" y="5210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992320" y="5210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99232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4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992320" y="5210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992320" y="5210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992320" y="5457960"/>
          <a:ext cx="91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992320" y="5210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992320" y="5210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7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992320" y="5210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992320" y="5210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992320" y="5210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992320" y="52102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992320" y="5457960"/>
          <a:ext cx="190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992320" y="521028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992320" y="521028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7234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7234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723440" y="521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5253200" y="521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72344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723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7234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7234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72344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7234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525320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7234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72344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72344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7234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5</xdr:row>
      <xdr:rowOff>8100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525320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525320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525320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723440" y="5210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483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72344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72344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72344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521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992320" y="49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992320" y="49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992320" y="52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992320" y="5457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992320" y="52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992320" y="521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992320" y="49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992320" y="49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992320" y="52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992320" y="521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992320" y="521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992320" y="521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992320" y="5210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992320" y="521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99232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992320" y="521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992320" y="5210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992320" y="521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992320" y="5210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480</xdr:colOff>
      <xdr:row>12</xdr:row>
      <xdr:rowOff>0</xdr:rowOff>
    </xdr:from>
    <xdr:to>
      <xdr:col>15</xdr:col>
      <xdr:colOff>616320</xdr:colOff>
      <xdr:row>15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752760" y="49528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992320" y="5457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992320" y="4952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992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992320" y="5210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992320" y="5457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992320" y="521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992320" y="521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992320" y="5210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992320" y="545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992320" y="4952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4212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992320" y="4952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724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992320" y="4952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6776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992320" y="4952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3464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992320" y="5210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99232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992320" y="5210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3</xdr:row>
      <xdr:rowOff>0</xdr:rowOff>
    </xdr:from>
    <xdr:to>
      <xdr:col>12</xdr:col>
      <xdr:colOff>1108800</xdr:colOff>
      <xdr:row>13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477260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14328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14328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143280" y="5210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143280" y="521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143280" y="5210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143280" y="521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14328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14328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14328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14328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14328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143280" y="5210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143280" y="5210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14328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00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14328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14328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14328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143280" y="5210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4832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143280" y="5210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143280" y="52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143280" y="521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0992320" y="49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0992320" y="49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0992320" y="1415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0992320" y="1415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0992320" y="14154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0992320" y="49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0992320" y="49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0992320" y="13335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0992320" y="14154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0992320" y="14154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0992320" y="1415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0992320" y="1415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0992320" y="14154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0992320" y="1415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0992320" y="49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0992320" y="13335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0992320" y="1415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0992320" y="14154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0992320" y="14154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099232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5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0992320" y="4952880"/>
          <a:ext cx="810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0992320" y="495288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0992320" y="13335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0992320" y="49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0992320" y="1333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0992320" y="1333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0992320" y="14154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5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0992320" y="495288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0992320" y="4952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4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0992320" y="4952880"/>
          <a:ext cx="19008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0992320" y="49528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0992320" y="1415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099232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4</xdr:row>
      <xdr:rowOff>168120</xdr:rowOff>
    </xdr:from>
    <xdr:to>
      <xdr:col>13</xdr:col>
      <xdr:colOff>1108800</xdr:colOff>
      <xdr:row>15</xdr:row>
      <xdr:rowOff>11484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171920" y="5626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962324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962324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9623240" y="5695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9623240" y="5210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962324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962324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962324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962324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962324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962324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9623240" y="521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962324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962324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962324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962324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8100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9623240" y="5210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962324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9623240" y="5210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9623240" y="5695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962324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962324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962324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0.57"/>
    <col collapsed="false" customWidth="true" hidden="false" outlineLevel="0" max="8" min="8" style="5" width="30.85"/>
    <col collapsed="false" customWidth="true" hidden="false" outlineLevel="0" max="9" min="9" style="5" width="18.57"/>
    <col collapsed="false" customWidth="true" hidden="false" outlineLevel="0" max="10" min="10" style="6" width="22.15"/>
    <col collapsed="false" customWidth="true" hidden="true" outlineLevel="0" max="12" min="11" style="6" width="22.15"/>
    <col collapsed="false" customWidth="true" hidden="false" outlineLevel="0" max="13" min="13" style="6" width="19.86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J1" s="2"/>
      <c r="K1" s="2"/>
      <c r="L1" s="2"/>
      <c r="M1" s="2"/>
    </row>
    <row r="2" s="5" customFormat="true" ht="18.75" hidden="false" customHeight="true" outlineLevel="0" collapsed="false">
      <c r="C2" s="2"/>
      <c r="D2" s="8"/>
      <c r="E2" s="9"/>
      <c r="F2" s="2"/>
      <c r="G2" s="10"/>
      <c r="J2" s="2"/>
      <c r="K2" s="2"/>
      <c r="L2" s="2"/>
      <c r="M2" s="2"/>
      <c r="O2" s="11" t="s">
        <v>1</v>
      </c>
      <c r="P2" s="11"/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2"/>
      <c r="K3" s="4"/>
      <c r="M3" s="18"/>
      <c r="N3" s="18"/>
      <c r="O3" s="18"/>
      <c r="P3" s="19"/>
      <c r="Q3" s="20"/>
    </row>
    <row r="4" s="5" customFormat="true" ht="18.75" hidden="false" customHeight="true" outlineLevel="0" collapsed="false">
      <c r="B4" s="21"/>
      <c r="C4" s="22" t="s">
        <v>3</v>
      </c>
      <c r="D4" s="22"/>
      <c r="E4" s="22"/>
      <c r="F4" s="22"/>
      <c r="G4" s="23"/>
      <c r="H4" s="23"/>
      <c r="I4" s="23"/>
      <c r="J4" s="2"/>
      <c r="K4" s="4"/>
      <c r="M4" s="18"/>
      <c r="N4" s="18"/>
      <c r="O4" s="18"/>
      <c r="P4" s="19"/>
      <c r="Q4" s="19"/>
    </row>
    <row r="5" s="5" customFormat="true" ht="18.75" hidden="false" customHeight="true" outlineLevel="0" collapsed="false">
      <c r="B5" s="24"/>
      <c r="C5" s="13" t="s">
        <v>4</v>
      </c>
      <c r="D5" s="14"/>
      <c r="E5" s="14"/>
      <c r="F5" s="14"/>
      <c r="G5" s="23"/>
      <c r="H5" s="23"/>
      <c r="I5" s="23"/>
      <c r="J5" s="2"/>
      <c r="K5" s="4"/>
      <c r="M5" s="18"/>
      <c r="N5" s="18"/>
      <c r="O5" s="18"/>
      <c r="P5" s="19"/>
      <c r="Q5" s="19"/>
    </row>
    <row r="6" s="5" customFormat="true" ht="18.75" hidden="false" customHeight="true" outlineLevel="0" collapsed="false">
      <c r="B6" s="25"/>
      <c r="C6" s="13" t="s">
        <v>5</v>
      </c>
      <c r="D6" s="14"/>
      <c r="E6" s="14"/>
      <c r="F6" s="14"/>
      <c r="G6" s="23"/>
      <c r="H6" s="23"/>
      <c r="I6" s="23"/>
      <c r="J6" s="2"/>
      <c r="K6" s="4"/>
      <c r="M6" s="18"/>
      <c r="N6" s="18"/>
      <c r="O6" s="18"/>
      <c r="P6" s="19"/>
      <c r="Q6" s="19"/>
    </row>
    <row r="7" s="5" customFormat="true" ht="15" hidden="false" customHeight="true" outlineLevel="0" collapsed="false">
      <c r="B7" s="26"/>
      <c r="C7" s="27" t="s">
        <v>6</v>
      </c>
      <c r="D7" s="14"/>
      <c r="E7" s="14"/>
      <c r="F7" s="14"/>
      <c r="G7" s="10"/>
      <c r="J7" s="2"/>
      <c r="K7" s="4"/>
      <c r="O7" s="28"/>
      <c r="P7" s="29"/>
      <c r="Q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J8" s="2"/>
      <c r="K8" s="33"/>
      <c r="L8" s="33"/>
      <c r="M8" s="34"/>
      <c r="O8" s="35" t="s">
        <v>7</v>
      </c>
    </row>
    <row r="9" s="5" customFormat="true" ht="91.5" hidden="false" customHeight="false" outlineLevel="0" collapsed="false">
      <c r="B9" s="36" t="s">
        <v>8</v>
      </c>
      <c r="C9" s="37" t="s">
        <v>9</v>
      </c>
      <c r="D9" s="37" t="s">
        <v>10</v>
      </c>
      <c r="E9" s="37" t="s">
        <v>11</v>
      </c>
      <c r="F9" s="37" t="s">
        <v>12</v>
      </c>
      <c r="G9" s="37" t="s">
        <v>13</v>
      </c>
      <c r="H9" s="37" t="s">
        <v>14</v>
      </c>
      <c r="I9" s="38" t="s">
        <v>15</v>
      </c>
      <c r="J9" s="37" t="s">
        <v>16</v>
      </c>
      <c r="K9" s="39" t="s">
        <v>17</v>
      </c>
      <c r="L9" s="39" t="s">
        <v>18</v>
      </c>
      <c r="M9" s="37" t="s">
        <v>19</v>
      </c>
      <c r="N9" s="37" t="s">
        <v>20</v>
      </c>
      <c r="O9" s="40" t="s">
        <v>21</v>
      </c>
      <c r="P9" s="40" t="s">
        <v>22</v>
      </c>
      <c r="Q9" s="40" t="s">
        <v>23</v>
      </c>
    </row>
    <row r="10" customFormat="false" ht="60.75" hidden="false" customHeight="false" outlineLevel="0" collapsed="false">
      <c r="A10" s="41"/>
      <c r="B10" s="42" t="n">
        <v>1</v>
      </c>
      <c r="C10" s="43" t="s">
        <v>24</v>
      </c>
      <c r="D10" s="44" t="n">
        <v>2000</v>
      </c>
      <c r="E10" s="43" t="s">
        <v>25</v>
      </c>
      <c r="F10" s="45" t="s">
        <v>26</v>
      </c>
      <c r="G10" s="43" t="s">
        <v>27</v>
      </c>
      <c r="H10" s="43" t="s">
        <v>28</v>
      </c>
      <c r="I10" s="43" t="s">
        <v>29</v>
      </c>
      <c r="J10" s="46" t="s">
        <v>30</v>
      </c>
      <c r="K10" s="47" t="n">
        <f aca="false">D10*M10</f>
        <v>338000</v>
      </c>
      <c r="L10" s="47" t="n">
        <f aca="false">D10*N10</f>
        <v>360000</v>
      </c>
      <c r="M10" s="48" t="n">
        <v>169</v>
      </c>
      <c r="N10" s="48" t="n">
        <v>180</v>
      </c>
      <c r="O10" s="49"/>
      <c r="P10" s="50" t="n">
        <f aca="false">D10*O10</f>
        <v>0</v>
      </c>
      <c r="Q10" s="51" t="str">
        <f aca="false">IF(ISNUMBER(O10), IF(O10&gt;N10,"NEVYHOVUJE","VYHOVUJE")," ")</f>
        <v> </v>
      </c>
    </row>
    <row r="11" customFormat="false" ht="15.75" hidden="false" customHeight="false" outlineLevel="0" collapsed="false">
      <c r="B11" s="52"/>
      <c r="C11" s="53"/>
      <c r="D11" s="52"/>
      <c r="E11" s="53"/>
      <c r="F11" s="53"/>
      <c r="G11" s="53"/>
      <c r="H11" s="53"/>
      <c r="I11" s="53"/>
      <c r="J11" s="52"/>
      <c r="K11" s="52"/>
      <c r="L11" s="52"/>
      <c r="M11" s="52"/>
      <c r="N11" s="52"/>
      <c r="O11" s="52"/>
      <c r="P11" s="52"/>
      <c r="Q11" s="52"/>
    </row>
    <row r="12" customFormat="false" ht="61.5" hidden="false" customHeight="true" outlineLevel="0" collapsed="false">
      <c r="B12" s="54" t="s">
        <v>31</v>
      </c>
      <c r="C12" s="54"/>
      <c r="D12" s="54"/>
      <c r="E12" s="54"/>
      <c r="F12" s="54"/>
      <c r="G12" s="55"/>
      <c r="H12" s="55"/>
      <c r="I12" s="56"/>
      <c r="J12" s="57"/>
      <c r="K12" s="57"/>
      <c r="L12" s="58"/>
      <c r="M12" s="59" t="s">
        <v>32</v>
      </c>
      <c r="N12" s="60" t="s">
        <v>33</v>
      </c>
      <c r="O12" s="61" t="s">
        <v>34</v>
      </c>
      <c r="P12" s="61"/>
      <c r="Q12" s="61"/>
    </row>
    <row r="13" customFormat="false" ht="20.25" hidden="false" customHeight="true" outlineLevel="0" collapsed="false">
      <c r="B13" s="62" t="s">
        <v>35</v>
      </c>
      <c r="C13" s="62"/>
      <c r="D13" s="62"/>
      <c r="E13" s="62"/>
      <c r="F13" s="62"/>
      <c r="G13" s="63"/>
      <c r="H13" s="2"/>
      <c r="I13" s="64"/>
      <c r="J13" s="65"/>
      <c r="K13" s="65"/>
      <c r="L13" s="66"/>
      <c r="M13" s="67" t="n">
        <f aca="false">SUM(K10:K10)</f>
        <v>338000</v>
      </c>
      <c r="N13" s="68" t="n">
        <f aca="false">SUM(L10:L10)</f>
        <v>360000</v>
      </c>
      <c r="O13" s="69" t="n">
        <f aca="false">SUM(P10:P10)</f>
        <v>0</v>
      </c>
      <c r="P13" s="69"/>
      <c r="Q13" s="69"/>
    </row>
    <row r="14" customFormat="false" ht="19.5" hidden="false" customHeight="false" outlineLevel="0" collapsed="false">
      <c r="H14" s="70"/>
      <c r="I14" s="71"/>
      <c r="J14" s="72"/>
      <c r="K14" s="72"/>
      <c r="L14" s="73"/>
      <c r="M14" s="73"/>
      <c r="N14" s="73"/>
      <c r="O14" s="74"/>
      <c r="P14" s="74"/>
      <c r="Q14" s="74"/>
    </row>
    <row r="15" customFormat="false" ht="18.75" hidden="false" customHeight="false" outlineLevel="0" collapsed="false">
      <c r="H15" s="2"/>
      <c r="I15" s="71"/>
      <c r="J15" s="72"/>
      <c r="K15" s="72"/>
      <c r="L15" s="73"/>
      <c r="M15" s="73"/>
      <c r="N15" s="75"/>
      <c r="O15" s="75"/>
      <c r="P15" s="75"/>
      <c r="Q15" s="74"/>
    </row>
    <row r="16" customFormat="false" ht="18.75" hidden="false" customHeight="false" outlineLevel="0" collapsed="false">
      <c r="H16" s="2"/>
      <c r="I16" s="71"/>
      <c r="J16" s="72"/>
      <c r="K16" s="72"/>
      <c r="L16" s="73"/>
      <c r="M16" s="73"/>
      <c r="N16" s="75"/>
      <c r="O16" s="75"/>
      <c r="P16" s="75"/>
      <c r="Q16" s="74"/>
    </row>
    <row r="17" customFormat="false" ht="15" hidden="false" customHeight="false" outlineLevel="0" collapsed="false">
      <c r="H17" s="2"/>
      <c r="I17" s="76"/>
      <c r="J17" s="77"/>
      <c r="K17" s="77"/>
      <c r="L17" s="77"/>
      <c r="M17" s="77"/>
      <c r="N17" s="73"/>
      <c r="O17" s="74"/>
      <c r="P17" s="74"/>
      <c r="Q17" s="74"/>
    </row>
    <row r="18" customFormat="false" ht="15" hidden="false" customHeight="false" outlineLevel="0" collapsed="false">
      <c r="B18" s="74"/>
      <c r="C18" s="78"/>
      <c r="D18" s="79"/>
      <c r="E18" s="80"/>
      <c r="F18" s="78"/>
      <c r="G18" s="78"/>
      <c r="H18" s="78"/>
      <c r="I18" s="81"/>
      <c r="J18" s="74"/>
      <c r="K18" s="73"/>
      <c r="L18" s="73"/>
      <c r="M18" s="73"/>
      <c r="N18" s="73"/>
      <c r="O18" s="74"/>
      <c r="P18" s="74"/>
      <c r="Q18" s="74"/>
    </row>
    <row r="19" customFormat="false" ht="15" hidden="false" customHeight="false" outlineLevel="0" collapsed="false">
      <c r="B19" s="74"/>
      <c r="C19" s="78"/>
      <c r="D19" s="79"/>
      <c r="E19" s="80"/>
      <c r="F19" s="78"/>
      <c r="G19" s="78"/>
      <c r="H19" s="78"/>
      <c r="I19" s="81"/>
      <c r="J19" s="74"/>
      <c r="K19" s="73"/>
      <c r="L19" s="73"/>
      <c r="M19" s="73"/>
      <c r="N19" s="73"/>
      <c r="O19" s="74"/>
      <c r="P19" s="74"/>
      <c r="Q19" s="74"/>
    </row>
    <row r="20" customFormat="false" ht="15" hidden="false" customHeight="false" outlineLevel="0" collapsed="false">
      <c r="B20" s="74"/>
      <c r="C20" s="78"/>
      <c r="D20" s="79"/>
      <c r="E20" s="80"/>
      <c r="F20" s="78"/>
      <c r="G20" s="78"/>
      <c r="H20" s="78"/>
      <c r="I20" s="81"/>
      <c r="J20" s="74"/>
      <c r="K20" s="73"/>
      <c r="L20" s="73"/>
      <c r="M20" s="73"/>
      <c r="N20" s="73"/>
      <c r="O20" s="74"/>
      <c r="P20" s="74"/>
      <c r="Q20" s="74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3.5" hidden="false" customHeight="true" outlineLevel="0" collapsed="false">
      <c r="A40" s="52"/>
      <c r="C40" s="5"/>
      <c r="E40" s="5"/>
      <c r="F40" s="5"/>
      <c r="G40" s="5"/>
      <c r="H40" s="5"/>
      <c r="I40" s="5"/>
      <c r="R40" s="52"/>
    </row>
    <row r="41" s="1" customFormat="true" ht="60.75" hidden="false" customHeight="true" outlineLevel="0" collapsed="false">
      <c r="A41" s="82"/>
      <c r="C41" s="5"/>
      <c r="E41" s="5"/>
      <c r="F41" s="5"/>
      <c r="G41" s="5"/>
      <c r="H41" s="5"/>
      <c r="I41" s="5"/>
    </row>
    <row r="42" s="1" customFormat="true" ht="33" hidden="false" customHeight="true" outlineLevel="0" collapsed="false">
      <c r="A42" s="82"/>
      <c r="C42" s="5"/>
      <c r="E42" s="5"/>
      <c r="F42" s="5"/>
      <c r="G42" s="5"/>
      <c r="H42" s="5"/>
      <c r="I42" s="5"/>
    </row>
    <row r="43" s="1" customFormat="true" ht="39.75" hidden="false" customHeight="true" outlineLevel="0" collapsed="false">
      <c r="A43" s="82"/>
      <c r="C43" s="5"/>
      <c r="E43" s="5"/>
      <c r="F43" s="5"/>
      <c r="G43" s="5"/>
      <c r="H43" s="5"/>
      <c r="I43" s="5"/>
      <c r="R43" s="74"/>
    </row>
    <row r="44" s="1" customFormat="true" ht="19.5" hidden="false" customHeight="true" outlineLevel="0" collapsed="false">
      <c r="A44" s="82"/>
      <c r="C44" s="5"/>
      <c r="E44" s="5"/>
      <c r="F44" s="5"/>
      <c r="G44" s="5"/>
      <c r="H44" s="5"/>
      <c r="I44" s="5"/>
      <c r="R44" s="74"/>
    </row>
    <row r="45" s="1" customFormat="true" ht="71.25" hidden="false" customHeight="true" outlineLevel="0" collapsed="false">
      <c r="A45" s="82"/>
      <c r="C45" s="5"/>
      <c r="E45" s="5"/>
      <c r="F45" s="5"/>
      <c r="G45" s="5"/>
      <c r="H45" s="5"/>
      <c r="I45" s="5"/>
      <c r="R45" s="74"/>
    </row>
    <row r="46" s="1" customFormat="true" ht="36" hidden="false" customHeight="true" outlineLevel="0" collapsed="false">
      <c r="A46" s="82"/>
      <c r="C46" s="5"/>
      <c r="E46" s="5"/>
      <c r="F46" s="5"/>
      <c r="G46" s="5"/>
      <c r="H46" s="5"/>
      <c r="I46" s="5"/>
      <c r="R46" s="74"/>
    </row>
    <row r="47" s="1" customFormat="true" ht="14.25" hidden="false" customHeight="true" outlineLevel="0" collapsed="false">
      <c r="A47" s="82"/>
      <c r="C47" s="5"/>
      <c r="E47" s="5"/>
      <c r="F47" s="5"/>
      <c r="G47" s="5"/>
      <c r="H47" s="5"/>
      <c r="I47" s="5"/>
      <c r="R47" s="74"/>
    </row>
    <row r="48" s="1" customFormat="true" ht="14.25" hidden="false" customHeight="true" outlineLevel="0" collapsed="false">
      <c r="A48" s="82"/>
      <c r="C48" s="5"/>
      <c r="E48" s="5"/>
      <c r="F48" s="5"/>
      <c r="G48" s="5"/>
      <c r="H48" s="5"/>
      <c r="I48" s="5"/>
      <c r="R48" s="74"/>
    </row>
    <row r="49" s="1" customFormat="true" ht="14.25" hidden="false" customHeight="true" outlineLevel="0" collapsed="false">
      <c r="A49" s="82"/>
      <c r="C49" s="5"/>
      <c r="E49" s="5"/>
      <c r="F49" s="5"/>
      <c r="G49" s="5"/>
      <c r="H49" s="5"/>
      <c r="I49" s="5"/>
      <c r="R49" s="74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</sheetData>
  <sheetProtection sheet="true" password="f79c" objects="true" scenarios="true" selectLockedCells="true"/>
  <mergeCells count="8">
    <mergeCell ref="B1:C1"/>
    <mergeCell ref="O2:Q2"/>
    <mergeCell ref="C4:F4"/>
    <mergeCell ref="G4:I6"/>
    <mergeCell ref="B12:F12"/>
    <mergeCell ref="O12:Q12"/>
    <mergeCell ref="B13:F13"/>
    <mergeCell ref="O13:Q13"/>
  </mergeCells>
  <conditionalFormatting sqref="B10 D10">
    <cfRule type="expression" priority="2" aboveAverage="0" equalAverage="0" bottom="0" percent="0" rank="0" text="" dxfId="0">
      <formula>LEN(TRIM(B10))=0</formula>
    </cfRule>
  </conditionalFormatting>
  <conditionalFormatting sqref="B10">
    <cfRule type="cellIs" priority="3" operator="greaterThanOrEqual" aboveAverage="0" equalAverage="0" bottom="0" percent="0" rank="0" text="" dxfId="1">
      <formula>1</formula>
    </cfRule>
  </conditionalFormatting>
  <conditionalFormatting sqref="O10">
    <cfRule type="expression" priority="4" aboveAverage="0" equalAverage="0" bottom="0" percent="0" rank="0" text="" dxfId="2">
      <formula>LEN(TRIM(O10))&gt;0</formula>
    </cfRule>
    <cfRule type="expression" priority="5" aboveAverage="0" equalAverage="0" bottom="0" percent="0" rank="0" text="" dxfId="3">
      <formula>LEN(TRIM(O10))=0</formula>
    </cfRule>
  </conditionalFormatting>
  <conditionalFormatting sqref="Q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1">
    <dataValidation allowBlank="false" errorStyle="stop" operator="between" showDropDown="false" showErrorMessage="true" showInputMessage="true" sqref="G10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8-11T1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