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Tiskařské služby - 2016-II-006</t>
  </si>
  <si>
    <t xml:space="preserve">Priloha_c._1_SoD_technicka_specifikace_TS_II_006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rožura 190 x 190 mm</t>
  </si>
  <si>
    <t xml:space="preserve">ks</t>
  </si>
  <si>
    <t xml:space="preserve">tisk brožury UJP, formát 190 x 190 mm, 2300 ks, více viz specifikace "brozura.pdf"</t>
  </si>
  <si>
    <t xml:space="preserve">fakturovat zvlášť</t>
  </si>
  <si>
    <t xml:space="preserve">NE</t>
  </si>
  <si>
    <t xml:space="preserve">Irena Rabochová, tel: 
377 631 071, mail: rabochov@rek.zcu.cz</t>
  </si>
  <si>
    <t xml:space="preserve">Západočeská Univerzita v Plzni, Vnější vztahy, Univerzitní 8, Plzeň</t>
  </si>
  <si>
    <t xml:space="preserve">plakáty ERASMUS A3</t>
  </si>
  <si>
    <t xml:space="preserve">tisk plakátů ERASMUS, formát A3, 90 ks (v 9 různých variantách po 10 ks), více viz specifikace "plakaty_A3.pdf"</t>
  </si>
  <si>
    <t xml:space="preserve">možno fakturovat společně</t>
  </si>
  <si>
    <t xml:space="preserve">Mgr. Jana Ovsjanniková, tel.: 377635773, e-mail: ovsjan@rek.zcu.cz </t>
  </si>
  <si>
    <t xml:space="preserve">Západočeská univerzita v Plzni, Zahraniční vztahy, Univerzitní 20, 306 14, Plzeň</t>
  </si>
  <si>
    <t xml:space="preserve">letáky ERASMUS A5</t>
  </si>
  <si>
    <t xml:space="preserve">tisk letáků ERASMUS, formát A5, 450 ks (v 9 různých variantách po 50 ks), více viz specifikace "letaky_A5.pdf"</t>
  </si>
  <si>
    <t xml:space="preserve">katalog ArtCamp 2016</t>
  </si>
  <si>
    <t xml:space="preserve">tisk katalog ArtCamp 2016, formát 320 x 450 mm, 1000 ks, více viz specifikace "katalog.pdf"</t>
  </si>
  <si>
    <t xml:space="preserve">ANO</t>
  </si>
  <si>
    <t xml:space="preserve">BcA. Vojtěch Aubrecht, tel.: 377636781, e-mail: vaubre@fdu.zcu.cz</t>
  </si>
  <si>
    <t xml:space="preserve">Fakulta designu a umění Ladislava Sutnara, Univerzitní 28, 306 14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53720" y="635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53720" y="6353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53720" y="759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53720" y="807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53720" y="807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53720" y="807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5372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53720" y="807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53720" y="807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53720" y="80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53720" y="80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53720" y="807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53720" y="80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53720" y="80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53720" y="80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53720" y="807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5372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53720" y="869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53720" y="88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53720" y="1022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53720" y="1041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53720" y="106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53720" y="1098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5372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53720" y="11363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537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53720" y="1193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53720" y="1212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53720" y="1348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53720" y="1423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5372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0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53720" y="156020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40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53720" y="1578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53720" y="1614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53720" y="1652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53720" y="1671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53720" y="1728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53720" y="17478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53720" y="17859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5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53720" y="1881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53720" y="1900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53720" y="193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53720" y="1995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53720" y="1995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53720" y="2052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53720" y="2052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53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537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53720" y="210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53720" y="2205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53720" y="2224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53720" y="2243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5372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53720" y="2281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53720" y="2319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53720" y="759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53720" y="80773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5372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5372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53720" y="807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53720" y="807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53720" y="80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53720" y="635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53720" y="6353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53720" y="75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537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5372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5372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53720" y="8077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53720" y="807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53720" y="80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53720" y="8077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53720" y="8077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53720" y="8077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53720" y="80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53720" y="8077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53720" y="80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53720" y="8077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53720" y="8077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53720" y="8077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53720" y="80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53720" y="8077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53720" y="80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53720" y="831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53720" y="850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53720" y="926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53720" y="945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53720" y="9648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53720" y="983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53720" y="10029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53720" y="1041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53720" y="106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53720" y="1079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53720" y="1098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53720" y="1155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53720" y="1193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53720" y="1229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53720" y="1348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53720" y="139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53720" y="1423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53720" y="1514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260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53720" y="1560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260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53720" y="15963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53720" y="1614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53720" y="1633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53720" y="1652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53720" y="169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53720" y="170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53720" y="1728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53720" y="17478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53720" y="1766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53720" y="1785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5372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53720" y="1862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53720" y="188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53720" y="19002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53720" y="191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53720" y="1938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53720" y="19573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53720" y="1976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53720" y="199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53720" y="2033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53720" y="2052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53720" y="2071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53720" y="2090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53720" y="2109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53720" y="2147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80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53720" y="21859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53720" y="2205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53720" y="2205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53720" y="2262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53720" y="2262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53720" y="2281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53720" y="230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53720" y="23193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53720" y="2395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53720" y="2395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53720" y="2414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53720" y="24336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53720" y="2452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53720" y="24717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53720" y="249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53720" y="250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53720" y="2528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53720" y="7839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53720" y="8077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5372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5372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53720" y="8077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21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53720" y="8077320"/>
          <a:ext cx="9108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53720" y="80773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53720" y="807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53720" y="80773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53720" y="807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53720" y="635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5372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53720" y="130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5372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53720" y="807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53720" y="850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53720" y="119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537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53720" y="1728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53720" y="178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53720" y="1938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53720" y="1957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53720" y="2090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5372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5372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53720" y="228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53720" y="2433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53720" y="252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53720" y="78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53720" y="807732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53720" y="807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53720" y="850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53720" y="119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537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53720" y="80773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53720" y="7591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53720" y="7591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53720" y="807732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53720" y="850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53720" y="869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53720" y="888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5372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53720" y="119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5372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53720" y="807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53720" y="80773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53720" y="807732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5372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53720" y="807732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53720" y="807732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5372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53720" y="807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53720" y="807732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53720" y="850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53720" y="119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537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53720" y="1728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53720" y="178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53720" y="1938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53720" y="1957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53720" y="2090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5372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5372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53720" y="228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53720" y="2433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53720" y="252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53720" y="80773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53720" y="80773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53720" y="635328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53720" y="759132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53720" y="7591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53720" y="63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5372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5372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53720" y="7591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53720" y="807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53720" y="807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53720" y="8077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5372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53720" y="907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5372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53720" y="12125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53720" y="157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53720" y="1671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53720" y="1728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53720" y="1938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53720" y="1957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53720" y="201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53720" y="2090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53720" y="216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53720" y="2243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53720" y="2243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53720" y="228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53720" y="2433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53720" y="759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53720" y="80773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5372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53720" y="80773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53720" y="80773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537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53720" y="635328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53720" y="635328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53720" y="635328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53720" y="6353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53720" y="75913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537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537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537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53720" y="807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53720" y="807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53720" y="807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53720" y="807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53720" y="807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53720" y="807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53720" y="831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53720" y="850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53720" y="92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53720" y="964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53720" y="10029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53720" y="11553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5372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53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53720" y="15144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53720" y="15602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53720" y="1690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53720" y="1728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53720" y="178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53720" y="1862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53720" y="1938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53720" y="1957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5372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53720" y="2090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53720" y="2185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53720" y="220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53720" y="220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53720" y="228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53720" y="2433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53720" y="25098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53720" y="252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53720" y="75913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53720" y="78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53720" y="80773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53720" y="80773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53720" y="807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53720" y="807732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537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53720" y="807732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53720" y="807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53720" y="8077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53720" y="8077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1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53720" y="8696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91080</xdr:colOff>
      <xdr:row>26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53720" y="965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53720" y="926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53720" y="964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53720" y="983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537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537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219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53720" y="1212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53720" y="1229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53720" y="1348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53720" y="139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53720" y="1514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08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53720" y="1578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080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53720" y="1596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53720" y="1614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53720" y="1652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53720" y="16716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53720" y="169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53720" y="170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53720" y="17478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53720" y="1766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53720" y="1805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5372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53720" y="1843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53720" y="1862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53720" y="1881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53720" y="19002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53720" y="191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53720" y="199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53720" y="20145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53720" y="2033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5372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53720" y="2071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53720" y="210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53720" y="2128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53720" y="2147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53720" y="2166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53720" y="222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5372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53720" y="230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53720" y="2338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53720" y="23574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53720" y="237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5372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53720" y="24145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53720" y="2452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53720" y="2471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53720" y="249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53720" y="250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53720" y="2547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53720" y="2566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53720" y="2586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53720" y="2605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53720" y="262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53720" y="264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53720" y="2681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53720" y="271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53720" y="2738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5372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53720" y="277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5372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53720" y="28146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5372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53720" y="2852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5372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53720" y="290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53720" y="29289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53720" y="2948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53720" y="296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53720" y="3005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53720" y="304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5372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5372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53720" y="311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53720" y="311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5372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53720" y="31575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53720" y="317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53720" y="325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53720" y="325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5372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53720" y="329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53720" y="330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53720" y="3328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53720" y="3348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53720" y="3367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53720" y="33861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53720" y="8077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53720" y="831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91080</xdr:colOff>
      <xdr:row>36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53720" y="109728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53720" y="1002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53720" y="1002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53720" y="1041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5372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53720" y="1079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53720" y="1098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5372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53720" y="11363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53720" y="1155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53720" y="8077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53720" y="8077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53720" y="80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537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53720" y="8696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53720" y="965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53720" y="12125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53720" y="157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53720" y="1671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53720" y="201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53720" y="216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53720" y="222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537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53720" y="2357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53720" y="2547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537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537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53720" y="2605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53720" y="2624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5372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53720" y="2681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53720" y="2719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5372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5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5372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53720" y="2795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53720" y="2814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537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53720" y="2852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5372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5372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53720" y="2928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5372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53720" y="296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53720" y="3005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53720" y="304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5372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5372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5372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53720" y="3271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5372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53720" y="330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5372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5372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5372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53720" y="3386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53720" y="831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53720" y="109728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53720" y="869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53720" y="965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53720" y="12125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53720" y="157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53720" y="1671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53720" y="201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53720" y="216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53720" y="222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537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53720" y="2357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53720" y="831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53720" y="10972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53720" y="807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53720" y="869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53720" y="9077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53720" y="119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53720" y="12125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5372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537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53720" y="157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53720" y="1633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53720" y="1728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53720" y="1938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53720" y="1957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53720" y="2090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5372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53720" y="222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537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53720" y="8696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53720" y="965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53720" y="831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53720" y="10972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53720" y="807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53720" y="831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53720" y="850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53720" y="8696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53720" y="8886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53720" y="9077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53720" y="8696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53720" y="965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53720" y="9267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53720" y="12125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53720" y="157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53720" y="1671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53720" y="1747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53720" y="1900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53720" y="201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53720" y="216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53720" y="222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5372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537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53720" y="2357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53720" y="239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53720" y="2547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537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537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53720" y="2605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53720" y="2624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5372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53720" y="2681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53720" y="2719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5372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5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5372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53720" y="2795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53720" y="2814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537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53720" y="2852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5372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5372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53720" y="2928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5372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53720" y="296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53720" y="3005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53720" y="304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5372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5372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5372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53720" y="3271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5372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53720" y="330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5372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5372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5372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53720" y="3386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53720" y="807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53720" y="831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53720" y="10972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53720" y="104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53720" y="807732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53720" y="807732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5372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53720" y="807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53720" y="807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53720" y="850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5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53720" y="946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53720" y="90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5372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53720" y="964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5372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5372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53720" y="119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88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53720" y="121251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53720" y="1306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53720" y="1348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53720" y="1423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53720" y="15602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440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53720" y="1578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53720" y="159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53720" y="163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53720" y="1671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53720" y="1728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53720" y="1747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5372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53720" y="180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53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53720" y="1862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53720" y="1900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53720" y="197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53720" y="199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53720" y="2014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53720" y="203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5372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537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5372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53720" y="2205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53720" y="2243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53720" y="228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5372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53720" y="23193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53720" y="233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53720" y="2357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5372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53720" y="2433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53720" y="2471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53720" y="252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5372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53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53720" y="2586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53720" y="260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53720" y="262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53720" y="2662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53720" y="2700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53720" y="271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53720" y="273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5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53720" y="2776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53720" y="2795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53720" y="2814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5372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53720" y="2871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5372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53720" y="2909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53720" y="2928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53720" y="2948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53720" y="2986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537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5372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5372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53720" y="3100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53720" y="3100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53720" y="3119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5372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53720" y="3157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5372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5372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53720" y="3252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53720" y="32718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5372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53720" y="330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53720" y="3328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5372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5372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53720" y="807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2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53720" y="107823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5372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5372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53720" y="106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5372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53720" y="1098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53720" y="1117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53720" y="113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53720" y="80773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53720" y="80773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53720" y="807732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53720" y="807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53720" y="80773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53720" y="80773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53720" y="807732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53720" y="807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53720" y="80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53720" y="869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53720" y="965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53720" y="926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53720" y="9648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5372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537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41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53720" y="12125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53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53720" y="1348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53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537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53720" y="1578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53720" y="1596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53720" y="1614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53720" y="1652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53720" y="1671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5372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53720" y="170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53720" y="1747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5372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53720" y="180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53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53720" y="184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53720" y="1862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5372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53720" y="1900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53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5372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53720" y="201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537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5372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53720" y="2071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53720" y="210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53720" y="2128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5372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53720" y="216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53720" y="222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53720" y="2262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537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53720" y="2319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537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53720" y="2357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537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53720" y="2395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53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5372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53720" y="2471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5372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5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5372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537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53720" y="2586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53720" y="2605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53720" y="2624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5372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53720" y="2681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53720" y="271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53720" y="2738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5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5372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53720" y="2795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53720" y="2814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537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53720" y="2852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5372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5372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53720" y="2928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5372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53720" y="296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53720" y="3005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53720" y="3043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53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53720" y="3119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5372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5372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5372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5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53720" y="3271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5372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53720" y="330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5372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5372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53720" y="3367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53720" y="3386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53720" y="807732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53720" y="807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5372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53720" y="831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53720" y="10972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53720" y="1002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53720" y="1041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5372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53720" y="10791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5372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53720" y="11172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5372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5372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759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75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7591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8</xdr:row>
      <xdr:rowOff>0</xdr:rowOff>
    </xdr:from>
    <xdr:to>
      <xdr:col>2</xdr:col>
      <xdr:colOff>168480</xdr:colOff>
      <xdr:row>18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80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53720" y="635328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53720" y="635328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53720" y="75913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53720" y="75913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53720" y="759132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53720" y="759132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53720" y="75913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53720" y="75913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53720" y="75913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53720" y="635328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53720" y="635328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53720" y="759132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53720" y="75913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53720" y="75913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53720" y="75913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53720" y="75913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53720" y="75913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53720" y="75913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53720" y="75913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53720" y="75913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53720" y="759132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53720" y="75913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53720" y="759132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53720" y="759132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8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53720" y="7591320"/>
          <a:ext cx="91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53720" y="75913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53720" y="759132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53720" y="75913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53720" y="75913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53720" y="759132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53720" y="759132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53720" y="75913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53720" y="635328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53720" y="759132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53720" y="75913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53720" y="75913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53720" y="75913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53720" y="75913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53720" y="75913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53720" y="75913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53720" y="759132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53720" y="7591320"/>
          <a:ext cx="190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53720" y="75913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53720" y="759132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653720" y="75913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653720" y="75913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653720" y="759132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653720" y="75913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653720" y="75913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653720" y="75913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653720" y="75913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53720" y="75913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53720" y="759132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653720" y="635328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653720" y="75913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653720" y="635328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653720" y="75913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653720" y="75913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653720" y="75913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653720" y="783900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653720" y="759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653720" y="75913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653720" y="75913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653720" y="63532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653720" y="635328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653720" y="635328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653720" y="635328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653720" y="759132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653720" y="75913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653720" y="75913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653720" y="75913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653720" y="75913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653720" y="75913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653720" y="75913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653720" y="75913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653720" y="75913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653720" y="75913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653720" y="75913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653720" y="759132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653720" y="75913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653720" y="759132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653720" y="75913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653720" y="75913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653720" y="75913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653720" y="75913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653720" y="75913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653720" y="75913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6537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653720" y="75913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53720" y="75913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53720" y="7839000"/>
          <a:ext cx="91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53720" y="75913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53720" y="75913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53720" y="75913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53720" y="75913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53720" y="75913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53720" y="759132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53720" y="783900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53720" y="759132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53720" y="759132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759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75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7591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759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2653720" y="733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2653720" y="733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2653720" y="759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2653720" y="78390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2653720" y="759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2653720" y="759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2653720" y="733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2653720" y="733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2653720" y="759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2653720" y="75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2653720" y="75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2653720" y="75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2653720" y="7591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2653720" y="75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26537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2653720" y="75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2653720" y="7591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2653720" y="75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2653720" y="75913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5</xdr:row>
      <xdr:rowOff>0</xdr:rowOff>
    </xdr:from>
    <xdr:to>
      <xdr:col>16</xdr:col>
      <xdr:colOff>616320</xdr:colOff>
      <xdr:row>18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73342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2653720" y="78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2653720" y="7334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2653720" y="75913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2653720" y="78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2653720" y="759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2653720" y="759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2653720" y="75913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265372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2653720" y="7334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2653720" y="7334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2653720" y="7334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2653720" y="7334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2653720" y="75913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26537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2653720" y="75913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6</xdr:row>
      <xdr:rowOff>0</xdr:rowOff>
    </xdr:from>
    <xdr:to>
      <xdr:col>13</xdr:col>
      <xdr:colOff>1108800</xdr:colOff>
      <xdr:row>16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759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75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7591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7591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7591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7591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7591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7591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759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2653720" y="733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2653720" y="733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2653720" y="1596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2653720" y="1596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2653720" y="15963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2653720" y="733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2653720" y="733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2653720" y="1514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2653720" y="1596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2653720" y="1596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2653720" y="1596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2653720" y="1596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2653720" y="1596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2653720" y="1596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2653720" y="73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26537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2653720" y="1596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2653720" y="1596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2653720" y="1596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26537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8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2653720" y="7334280"/>
          <a:ext cx="810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2653720" y="73342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2653720" y="1514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265372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2653720" y="15144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2653720" y="15144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2653720" y="1596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2653720" y="7334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2653720" y="7334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2653720" y="73342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2653720" y="73342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2653720" y="1596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26537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7</xdr:row>
      <xdr:rowOff>168120</xdr:rowOff>
    </xdr:from>
    <xdr:to>
      <xdr:col>14</xdr:col>
      <xdr:colOff>1108800</xdr:colOff>
      <xdr:row>18</xdr:row>
      <xdr:rowOff>11448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800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807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807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807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75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807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807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807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807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807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807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75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807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807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807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75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75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807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807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807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80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  <c r="R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  <c r="R3" s="20"/>
    </row>
    <row r="4" s="5" customFormat="true" ht="18.75" hidden="false" customHeight="true" outlineLevel="0" collapsed="false">
      <c r="B4" s="21"/>
      <c r="C4" s="22" t="s">
        <v>4</v>
      </c>
      <c r="D4" s="22"/>
      <c r="E4" s="22"/>
      <c r="F4" s="22"/>
      <c r="G4" s="23" t="s">
        <v>5</v>
      </c>
      <c r="H4" s="23"/>
      <c r="I4" s="23"/>
      <c r="J4" s="23"/>
      <c r="K4" s="2"/>
      <c r="L4" s="4"/>
      <c r="N4" s="18"/>
      <c r="O4" s="18"/>
      <c r="P4" s="18"/>
      <c r="Q4" s="19"/>
      <c r="R4" s="19"/>
    </row>
    <row r="5" s="5" customFormat="true" ht="18.75" hidden="false" customHeight="true" outlineLevel="0" collapsed="false">
      <c r="B5" s="24"/>
      <c r="C5" s="13" t="s">
        <v>6</v>
      </c>
      <c r="D5" s="14"/>
      <c r="E5" s="14"/>
      <c r="F5" s="14"/>
      <c r="G5" s="23"/>
      <c r="H5" s="23"/>
      <c r="I5" s="23"/>
      <c r="J5" s="23"/>
      <c r="K5" s="2"/>
      <c r="L5" s="4"/>
      <c r="N5" s="18"/>
      <c r="O5" s="18"/>
      <c r="P5" s="18"/>
      <c r="Q5" s="19"/>
      <c r="R5" s="19"/>
    </row>
    <row r="6" s="5" customFormat="true" ht="18.75" hidden="false" customHeight="true" outlineLevel="0" collapsed="false">
      <c r="B6" s="25"/>
      <c r="C6" s="13" t="s">
        <v>7</v>
      </c>
      <c r="D6" s="14"/>
      <c r="E6" s="14"/>
      <c r="F6" s="14"/>
      <c r="G6" s="23"/>
      <c r="H6" s="23"/>
      <c r="I6" s="23"/>
      <c r="J6" s="23"/>
      <c r="K6" s="2"/>
      <c r="L6" s="4"/>
      <c r="N6" s="18"/>
      <c r="O6" s="18"/>
      <c r="P6" s="18"/>
      <c r="Q6" s="19"/>
      <c r="R6" s="19"/>
    </row>
    <row r="7" s="5" customFormat="true" ht="15" hidden="false" customHeight="true" outlineLevel="0" collapsed="false">
      <c r="B7" s="26"/>
      <c r="C7" s="27" t="s">
        <v>8</v>
      </c>
      <c r="D7" s="14"/>
      <c r="E7" s="14"/>
      <c r="F7" s="14"/>
      <c r="H7" s="10"/>
      <c r="K7" s="2"/>
      <c r="L7" s="4"/>
      <c r="P7" s="28"/>
      <c r="Q7" s="29"/>
      <c r="R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H8" s="2"/>
      <c r="K8" s="2"/>
      <c r="L8" s="33"/>
      <c r="M8" s="33"/>
      <c r="N8" s="34"/>
      <c r="P8" s="35" t="s">
        <v>9</v>
      </c>
    </row>
    <row r="9" s="5" customFormat="true" ht="91.5" hidden="false" customHeight="false" outlineLevel="0" collapsed="false">
      <c r="B9" s="36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5</v>
      </c>
      <c r="H9" s="37" t="s">
        <v>16</v>
      </c>
      <c r="I9" s="37" t="s">
        <v>17</v>
      </c>
      <c r="J9" s="38" t="s">
        <v>18</v>
      </c>
      <c r="K9" s="37" t="s">
        <v>19</v>
      </c>
      <c r="L9" s="39" t="s">
        <v>20</v>
      </c>
      <c r="M9" s="39" t="s">
        <v>21</v>
      </c>
      <c r="N9" s="37" t="s">
        <v>22</v>
      </c>
      <c r="O9" s="37" t="s">
        <v>23</v>
      </c>
      <c r="P9" s="40" t="s">
        <v>24</v>
      </c>
      <c r="Q9" s="40" t="s">
        <v>25</v>
      </c>
      <c r="R9" s="40" t="s">
        <v>26</v>
      </c>
    </row>
    <row r="10" customFormat="false" ht="75.75" hidden="false" customHeight="false" outlineLevel="0" collapsed="false">
      <c r="A10" s="41"/>
      <c r="B10" s="42" t="n">
        <v>1</v>
      </c>
      <c r="C10" s="43" t="s">
        <v>27</v>
      </c>
      <c r="D10" s="44" t="n">
        <v>2300</v>
      </c>
      <c r="E10" s="43" t="s">
        <v>28</v>
      </c>
      <c r="F10" s="45" t="s">
        <v>29</v>
      </c>
      <c r="G10" s="46" t="s">
        <v>30</v>
      </c>
      <c r="H10" s="43" t="s">
        <v>31</v>
      </c>
      <c r="I10" s="47"/>
      <c r="J10" s="47" t="s">
        <v>32</v>
      </c>
      <c r="K10" s="48" t="s">
        <v>33</v>
      </c>
      <c r="L10" s="49" t="n">
        <f aca="false">D10*N10</f>
        <v>46000</v>
      </c>
      <c r="M10" s="49" t="n">
        <f aca="false">D10*O10</f>
        <v>69000</v>
      </c>
      <c r="N10" s="50" t="n">
        <v>20</v>
      </c>
      <c r="O10" s="50" t="n">
        <v>30</v>
      </c>
      <c r="P10" s="51"/>
      <c r="Q10" s="52" t="n">
        <f aca="false">D10*P10</f>
        <v>0</v>
      </c>
      <c r="R10" s="53" t="str">
        <f aca="false">IF(ISNUMBER(P10), IF(P10&gt;O10,"NEVYHOVUJE","VYHOVUJE")," ")</f>
        <v> </v>
      </c>
    </row>
    <row r="11" customFormat="false" ht="45" hidden="false" customHeight="true" outlineLevel="0" collapsed="false">
      <c r="B11" s="54" t="n">
        <v>2</v>
      </c>
      <c r="C11" s="55" t="s">
        <v>34</v>
      </c>
      <c r="D11" s="56" t="n">
        <v>90</v>
      </c>
      <c r="E11" s="55" t="s">
        <v>28</v>
      </c>
      <c r="F11" s="57" t="s">
        <v>35</v>
      </c>
      <c r="G11" s="58" t="s">
        <v>36</v>
      </c>
      <c r="H11" s="55" t="s">
        <v>31</v>
      </c>
      <c r="I11" s="59"/>
      <c r="J11" s="55" t="s">
        <v>37</v>
      </c>
      <c r="K11" s="60" t="s">
        <v>38</v>
      </c>
      <c r="L11" s="61" t="n">
        <f aca="false">D11*N11</f>
        <v>450</v>
      </c>
      <c r="M11" s="61" t="n">
        <f aca="false">D11*O11</f>
        <v>540</v>
      </c>
      <c r="N11" s="62" t="n">
        <v>5</v>
      </c>
      <c r="O11" s="62" t="n">
        <v>6</v>
      </c>
      <c r="P11" s="63"/>
      <c r="Q11" s="64" t="n">
        <f aca="false">D11*P11</f>
        <v>0</v>
      </c>
      <c r="R11" s="65" t="str">
        <f aca="false">IF(ISNUMBER(P11), IF(P11&gt;O11,"NEVYHOVUJE","VYHOVUJE")," ")</f>
        <v> </v>
      </c>
    </row>
    <row r="12" customFormat="false" ht="45" hidden="false" customHeight="false" outlineLevel="0" collapsed="false">
      <c r="B12" s="54" t="n">
        <v>3</v>
      </c>
      <c r="C12" s="55" t="s">
        <v>39</v>
      </c>
      <c r="D12" s="56" t="n">
        <v>450</v>
      </c>
      <c r="E12" s="55" t="s">
        <v>28</v>
      </c>
      <c r="F12" s="57" t="s">
        <v>40</v>
      </c>
      <c r="G12" s="58"/>
      <c r="H12" s="55" t="s">
        <v>31</v>
      </c>
      <c r="I12" s="59"/>
      <c r="J12" s="55"/>
      <c r="K12" s="55"/>
      <c r="L12" s="61" t="n">
        <f aca="false">D12*N12</f>
        <v>675</v>
      </c>
      <c r="M12" s="61" t="n">
        <f aca="false">D12*O12</f>
        <v>742.5</v>
      </c>
      <c r="N12" s="62" t="n">
        <v>1.5</v>
      </c>
      <c r="O12" s="62" t="n">
        <v>1.65</v>
      </c>
      <c r="P12" s="63"/>
      <c r="Q12" s="64" t="n">
        <f aca="false">D12*P12</f>
        <v>0</v>
      </c>
      <c r="R12" s="65" t="str">
        <f aca="false">IF(ISNUMBER(P12), IF(P12&gt;O12,"NEVYHOVUJE","VYHOVUJE")," ")</f>
        <v> </v>
      </c>
    </row>
    <row r="13" customFormat="false" ht="82.5" hidden="false" customHeight="false" outlineLevel="0" collapsed="false">
      <c r="B13" s="54" t="n">
        <v>4</v>
      </c>
      <c r="C13" s="55" t="s">
        <v>41</v>
      </c>
      <c r="D13" s="56" t="n">
        <v>1000</v>
      </c>
      <c r="E13" s="55" t="s">
        <v>28</v>
      </c>
      <c r="F13" s="57" t="s">
        <v>42</v>
      </c>
      <c r="G13" s="58" t="s">
        <v>30</v>
      </c>
      <c r="H13" s="55" t="s">
        <v>43</v>
      </c>
      <c r="I13" s="66"/>
      <c r="J13" s="59" t="s">
        <v>44</v>
      </c>
      <c r="K13" s="60" t="s">
        <v>45</v>
      </c>
      <c r="L13" s="61" t="n">
        <f aca="false">D13*N13</f>
        <v>42000</v>
      </c>
      <c r="M13" s="61" t="n">
        <f aca="false">D13*O13</f>
        <v>46000</v>
      </c>
      <c r="N13" s="62" t="n">
        <v>42</v>
      </c>
      <c r="O13" s="62" t="n">
        <v>46</v>
      </c>
      <c r="P13" s="63"/>
      <c r="Q13" s="64" t="n">
        <f aca="false">D13*P13</f>
        <v>0</v>
      </c>
      <c r="R13" s="65" t="str">
        <f aca="false">IF(ISNUMBER(P13), IF(P13&gt;O13,"NEVYHOVUJE","VYHOVUJE")," ")</f>
        <v> </v>
      </c>
    </row>
    <row r="14" customFormat="false" ht="15.75" hidden="false" customHeight="false" outlineLevel="0" collapsed="false">
      <c r="B14" s="67"/>
      <c r="C14" s="68"/>
      <c r="D14" s="67"/>
      <c r="E14" s="68"/>
      <c r="F14" s="68"/>
      <c r="G14" s="68"/>
      <c r="H14" s="68"/>
      <c r="I14" s="68"/>
      <c r="J14" s="68"/>
      <c r="K14" s="67"/>
      <c r="L14" s="67"/>
      <c r="M14" s="67"/>
      <c r="N14" s="67"/>
      <c r="O14" s="67"/>
      <c r="P14" s="67"/>
      <c r="Q14" s="67"/>
      <c r="R14" s="67"/>
    </row>
    <row r="15" customFormat="false" ht="61.5" hidden="false" customHeight="true" outlineLevel="0" collapsed="false">
      <c r="B15" s="69" t="s">
        <v>46</v>
      </c>
      <c r="C15" s="69"/>
      <c r="D15" s="69"/>
      <c r="E15" s="69"/>
      <c r="F15" s="69"/>
      <c r="G15" s="69"/>
      <c r="H15" s="70"/>
      <c r="I15" s="70"/>
      <c r="J15" s="71"/>
      <c r="K15" s="72"/>
      <c r="L15" s="72"/>
      <c r="M15" s="73"/>
      <c r="N15" s="74" t="s">
        <v>47</v>
      </c>
      <c r="O15" s="75" t="s">
        <v>48</v>
      </c>
      <c r="P15" s="76" t="s">
        <v>49</v>
      </c>
      <c r="Q15" s="76"/>
      <c r="R15" s="76"/>
    </row>
    <row r="16" customFormat="false" ht="20.25" hidden="false" customHeight="true" outlineLevel="0" collapsed="false">
      <c r="B16" s="77" t="s">
        <v>50</v>
      </c>
      <c r="C16" s="77"/>
      <c r="D16" s="77"/>
      <c r="E16" s="77"/>
      <c r="F16" s="77"/>
      <c r="G16" s="77"/>
      <c r="H16" s="78"/>
      <c r="I16" s="2"/>
      <c r="J16" s="79"/>
      <c r="K16" s="80"/>
      <c r="L16" s="80"/>
      <c r="M16" s="81"/>
      <c r="N16" s="82" t="n">
        <f aca="false">SUM(L10:L13)</f>
        <v>89125</v>
      </c>
      <c r="O16" s="83" t="n">
        <f aca="false">SUM(M10:M13)</f>
        <v>116282.5</v>
      </c>
      <c r="P16" s="84" t="n">
        <f aca="false">SUM(Q10:Q13)</f>
        <v>0</v>
      </c>
      <c r="Q16" s="84"/>
      <c r="R16" s="84"/>
    </row>
    <row r="17" customFormat="false" ht="19.5" hidden="false" customHeight="false" outlineLevel="0" collapsed="false">
      <c r="I17" s="85"/>
      <c r="J17" s="86"/>
      <c r="K17" s="87"/>
      <c r="L17" s="87"/>
      <c r="M17" s="88"/>
      <c r="N17" s="88"/>
      <c r="O17" s="88"/>
      <c r="P17" s="89"/>
      <c r="Q17" s="89"/>
      <c r="R17" s="89"/>
    </row>
    <row r="18" customFormat="false" ht="18.75" hidden="false" customHeight="false" outlineLevel="0" collapsed="false">
      <c r="I18" s="2"/>
      <c r="J18" s="86"/>
      <c r="K18" s="87"/>
      <c r="L18" s="87"/>
      <c r="M18" s="88"/>
      <c r="N18" s="88"/>
      <c r="O18" s="90"/>
      <c r="P18" s="90"/>
      <c r="Q18" s="90"/>
      <c r="R18" s="89"/>
    </row>
    <row r="19" customFormat="false" ht="18.75" hidden="false" customHeight="false" outlineLevel="0" collapsed="false">
      <c r="I19" s="2"/>
      <c r="J19" s="86"/>
      <c r="K19" s="87"/>
      <c r="L19" s="87"/>
      <c r="M19" s="88"/>
      <c r="N19" s="88"/>
      <c r="O19" s="90"/>
      <c r="P19" s="90"/>
      <c r="Q19" s="90"/>
      <c r="R19" s="89"/>
    </row>
    <row r="20" customFormat="false" ht="15" hidden="false" customHeight="false" outlineLevel="0" collapsed="false">
      <c r="I20" s="2"/>
      <c r="J20" s="91"/>
      <c r="K20" s="92"/>
      <c r="L20" s="92"/>
      <c r="M20" s="92"/>
      <c r="N20" s="92"/>
      <c r="O20" s="88"/>
      <c r="P20" s="89"/>
      <c r="Q20" s="89"/>
      <c r="R20" s="89"/>
    </row>
    <row r="21" customFormat="false" ht="15" hidden="false" customHeight="false" outlineLevel="0" collapsed="false">
      <c r="B21" s="89"/>
      <c r="C21" s="93"/>
      <c r="D21" s="94"/>
      <c r="E21" s="95"/>
      <c r="F21" s="93"/>
      <c r="G21" s="93"/>
      <c r="H21" s="93"/>
      <c r="I21" s="93"/>
      <c r="J21" s="96"/>
      <c r="K21" s="89"/>
      <c r="L21" s="88"/>
      <c r="M21" s="88"/>
      <c r="N21" s="88"/>
      <c r="O21" s="88"/>
      <c r="P21" s="89"/>
      <c r="Q21" s="89"/>
      <c r="R21" s="89"/>
    </row>
    <row r="22" customFormat="false" ht="15" hidden="false" customHeight="false" outlineLevel="0" collapsed="false">
      <c r="B22" s="89"/>
      <c r="C22" s="93"/>
      <c r="D22" s="94"/>
      <c r="E22" s="95"/>
      <c r="F22" s="93"/>
      <c r="G22" s="93"/>
      <c r="H22" s="93"/>
      <c r="I22" s="93"/>
      <c r="J22" s="96"/>
      <c r="K22" s="89"/>
      <c r="L22" s="88"/>
      <c r="M22" s="88"/>
      <c r="N22" s="88"/>
      <c r="O22" s="88"/>
      <c r="P22" s="89"/>
      <c r="Q22" s="89"/>
      <c r="R22" s="89"/>
    </row>
    <row r="23" customFormat="false" ht="15" hidden="false" customHeight="false" outlineLevel="0" collapsed="false">
      <c r="B23" s="89"/>
      <c r="C23" s="93"/>
      <c r="D23" s="94"/>
      <c r="E23" s="95"/>
      <c r="F23" s="93"/>
      <c r="G23" s="93"/>
      <c r="H23" s="93"/>
      <c r="I23" s="93"/>
      <c r="J23" s="96"/>
      <c r="K23" s="89"/>
      <c r="L23" s="88"/>
      <c r="M23" s="88"/>
      <c r="N23" s="88"/>
      <c r="O23" s="88"/>
      <c r="P23" s="89"/>
      <c r="Q23" s="89"/>
      <c r="R23" s="89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7"/>
      <c r="C40" s="5"/>
      <c r="E40" s="5"/>
      <c r="F40" s="5"/>
      <c r="G40" s="5"/>
      <c r="H40" s="5"/>
      <c r="I40" s="5"/>
      <c r="J40" s="5"/>
      <c r="S40" s="67"/>
    </row>
    <row r="41" s="1" customFormat="true" ht="60.75" hidden="false" customHeight="true" outlineLevel="0" collapsed="false">
      <c r="A41" s="97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7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7"/>
      <c r="C43" s="5"/>
      <c r="E43" s="5"/>
      <c r="F43" s="5"/>
      <c r="G43" s="5"/>
      <c r="H43" s="5"/>
      <c r="I43" s="5"/>
      <c r="J43" s="5"/>
      <c r="S43" s="89"/>
    </row>
    <row r="44" s="1" customFormat="true" ht="19.5" hidden="false" customHeight="true" outlineLevel="0" collapsed="false">
      <c r="A44" s="97"/>
      <c r="C44" s="5"/>
      <c r="E44" s="5"/>
      <c r="F44" s="5"/>
      <c r="G44" s="5"/>
      <c r="H44" s="5"/>
      <c r="I44" s="5"/>
      <c r="J44" s="5"/>
      <c r="S44" s="89"/>
    </row>
    <row r="45" s="1" customFormat="true" ht="71.25" hidden="false" customHeight="true" outlineLevel="0" collapsed="false">
      <c r="A45" s="97"/>
      <c r="C45" s="5"/>
      <c r="E45" s="5"/>
      <c r="F45" s="5"/>
      <c r="G45" s="5"/>
      <c r="H45" s="5"/>
      <c r="I45" s="5"/>
      <c r="J45" s="5"/>
      <c r="S45" s="89"/>
    </row>
    <row r="46" s="1" customFormat="true" ht="36" hidden="false" customHeight="true" outlineLevel="0" collapsed="false">
      <c r="A46" s="97"/>
      <c r="C46" s="5"/>
      <c r="E46" s="5"/>
      <c r="F46" s="5"/>
      <c r="G46" s="5"/>
      <c r="H46" s="5"/>
      <c r="I46" s="5"/>
      <c r="J46" s="5"/>
      <c r="S46" s="89"/>
    </row>
    <row r="47" s="1" customFormat="true" ht="14.25" hidden="false" customHeight="true" outlineLevel="0" collapsed="false">
      <c r="A47" s="97"/>
      <c r="C47" s="5"/>
      <c r="E47" s="5"/>
      <c r="F47" s="5"/>
      <c r="G47" s="5"/>
      <c r="H47" s="5"/>
      <c r="I47" s="5"/>
      <c r="J47" s="5"/>
      <c r="S47" s="89"/>
    </row>
    <row r="48" s="1" customFormat="true" ht="14.25" hidden="false" customHeight="true" outlineLevel="0" collapsed="false">
      <c r="A48" s="97"/>
      <c r="C48" s="5"/>
      <c r="E48" s="5"/>
      <c r="F48" s="5"/>
      <c r="G48" s="5"/>
      <c r="H48" s="5"/>
      <c r="I48" s="5"/>
      <c r="J48" s="5"/>
      <c r="S48" s="89"/>
    </row>
    <row r="49" s="1" customFormat="true" ht="14.25" hidden="false" customHeight="true" outlineLevel="0" collapsed="false">
      <c r="A49" s="97"/>
      <c r="C49" s="5"/>
      <c r="E49" s="5"/>
      <c r="F49" s="5"/>
      <c r="G49" s="5"/>
      <c r="H49" s="5"/>
      <c r="I49" s="5"/>
      <c r="J49" s="5"/>
      <c r="S49" s="89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12">
    <mergeCell ref="B1:C1"/>
    <mergeCell ref="P2:R2"/>
    <mergeCell ref="G3:H3"/>
    <mergeCell ref="C4:F4"/>
    <mergeCell ref="G4:J6"/>
    <mergeCell ref="G11:G12"/>
    <mergeCell ref="J11:J12"/>
    <mergeCell ref="K11:K12"/>
    <mergeCell ref="B15:G15"/>
    <mergeCell ref="P15:R15"/>
    <mergeCell ref="B16:G16"/>
    <mergeCell ref="P16:R16"/>
  </mergeCells>
  <conditionalFormatting sqref="B10:B13 D10:D13">
    <cfRule type="expression" priority="2" aboveAverage="0" equalAverage="0" bottom="0" percent="0" rank="0" text="" dxfId="0">
      <formula>LEN(TRIM(B10))=0</formula>
    </cfRule>
  </conditionalFormatting>
  <conditionalFormatting sqref="B10:B13">
    <cfRule type="cellIs" priority="3" operator="greaterThanOrEqual" aboveAverage="0" equalAverage="0" bottom="0" percent="0" rank="0" text="" dxfId="1">
      <formula>1</formula>
    </cfRule>
  </conditionalFormatting>
  <conditionalFormatting sqref="P10:P12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R10:R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13">
    <cfRule type="expression" priority="8" aboveAverage="0" equalAverage="0" bottom="0" percent="0" rank="0" text="" dxfId="6">
      <formula>LEN(TRIM(P13))&gt;0</formula>
    </cfRule>
    <cfRule type="expression" priority="9" aboveAverage="0" equalAverage="0" bottom="0" percent="0" rank="0" text="" dxfId="7">
      <formula>LEN(TRIM(P13))=0</formula>
    </cfRule>
  </conditionalFormatting>
  <dataValidations count="1">
    <dataValidation allowBlank="false" errorStyle="stop" operator="between" showDropDown="false" showErrorMessage="true" showInputMessage="true" sqref="H10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8-11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