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R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8">
  <si>
    <t xml:space="preserve">Propagační předměty (II.) 001 - 2016 (PP-(II.)-001-2016)</t>
  </si>
  <si>
    <t xml:space="preserve">Priloha_c._1_Kupni_smlouvy_technicka_specifikace_PP-(II.)-001-2016</t>
  </si>
  <si>
    <t xml:space="preserve">Požadavek Zadavatele:      sloupec označený textem:</t>
  </si>
  <si>
    <t xml:space="preserve">[DOPLNÍ UCHAZEČ]</t>
  </si>
  <si>
    <t xml:space="preserve">Uchazeč doplní do jednotlivých prázdných žlutě podbarvených buněk požadované hodnoty - jednotkové ceny. (Po vyplnění se každá jednotlivá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 </t>
    </r>
    <r>
      <rPr>
        <b val="true"/>
        <sz val="11"/>
        <rFont val="Calibri"/>
        <family val="2"/>
        <charset val="238"/>
      </rPr>
      <t xml:space="preserve">uvede na fakturu  NÁZEV A ČÍSLO DOTAČNÍHO PROJEKTU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alonky s potiskem</t>
  </si>
  <si>
    <t xml:space="preserve">ks</t>
  </si>
  <si>
    <r>
      <rPr>
        <sz val="11"/>
        <color rgb="FF000000"/>
        <rFont val="Calibri"/>
        <family val="2"/>
        <charset val="238"/>
      </rPr>
      <t xml:space="preserve">různé barvy balonků, logo organizace + ZČU (na každém balonku budou dvě loga, z obou stran), barva loga: bílá
Loga viz </t>
    </r>
    <r>
      <rPr>
        <sz val="11"/>
        <color rgb="FFFF0000"/>
        <rFont val="Calibri"/>
        <family val="2"/>
        <charset val="238"/>
      </rPr>
      <t xml:space="preserve">Priloha_c._2_balonek1.jpg</t>
    </r>
    <r>
      <rPr>
        <sz val="11"/>
        <rFont val="Calibri"/>
        <family val="2"/>
        <charset val="238"/>
      </rPr>
      <t xml:space="preserve">, </t>
    </r>
    <r>
      <rPr>
        <sz val="11"/>
        <color rgb="FFFF0000"/>
        <rFont val="Calibri"/>
        <family val="2"/>
        <charset val="238"/>
      </rPr>
      <t xml:space="preserve">Priloha_c._3_balonek2.jpg</t>
    </r>
  </si>
  <si>
    <t xml:space="preserve">samostatná faktura</t>
  </si>
  <si>
    <t xml:space="preserve">ANO</t>
  </si>
  <si>
    <t xml:space="preserve">  Kulturní večery ESN Pilsen pro české a zahraniční studenty na ZČU v letním semestru v akademickém roce 2015/2016; GRAS-16-026</t>
  </si>
  <si>
    <t xml:space="preserve">Ing. Lukáš Bebr  
tel.: 731 416 963</t>
  </si>
  <si>
    <t xml:space="preserve">Silvija Simeonova,  tel.: 377 631 089</t>
  </si>
  <si>
    <t xml:space="preserve">Univerzitní 8, Plzeň Rektorát UR 313, </t>
  </si>
  <si>
    <t xml:space="preserve">Roll up (informace o Centru podnikání)</t>
  </si>
  <si>
    <r>
      <rPr>
        <sz val="11"/>
        <color rgb="FF000000"/>
        <rFont val="Calibri"/>
        <family val="2"/>
        <charset val="238"/>
      </rPr>
      <t xml:space="preserve">Propagační roll up pro prezentaci informací o Centru podnikání FEK v českém, resp. anglickém jazyce vč. nátisku, rozměr 85x200 cm, polypropelenová fólie s nátiskem (viz ilustrační obrázek - </t>
    </r>
    <r>
      <rPr>
        <sz val="11"/>
        <color rgb="FFFF0000"/>
        <rFont val="Calibri"/>
        <family val="2"/>
        <charset val="238"/>
      </rPr>
      <t xml:space="preserve">Priloha_c._4_Roll up-ilustr_obr.jpg</t>
    </r>
    <r>
      <rPr>
        <sz val="11"/>
        <color rgb="FF000000"/>
        <rFont val="Calibri"/>
        <family val="2"/>
        <charset val="238"/>
      </rPr>
      <t xml:space="preserve">), grafické návrhy nátisku dodáme.</t>
    </r>
  </si>
  <si>
    <t xml:space="preserve">Samostatná faktura</t>
  </si>
  <si>
    <t xml:space="preserve">Projekt v rámci smlouvy mezi ZČU a městem Plzeň, projekt č. 6 "Startitup se ZČU"</t>
  </si>
  <si>
    <t xml:space="preserve">Ing. Jarmila Ircingová, Ph.D., tel.: 725 482 972, 
e-mail: jircingo@kpm.zcu.cz</t>
  </si>
  <si>
    <t xml:space="preserve">FEK, Univerzitní 22, Plzeň, UL404</t>
  </si>
  <si>
    <t xml:space="preserve">Keramický hrnek s potiskem</t>
  </si>
  <si>
    <r>
      <rPr>
        <sz val="11"/>
        <color rgb="FF000000"/>
        <rFont val="Calibri"/>
        <family val="2"/>
        <charset val="238"/>
      </rPr>
      <t xml:space="preserve">Keramický hrnek s uchem, objem min. 280 ml, rozměry min. průměr 7,2x10,7 cm. Černá barva s oranžovým vnitřkem. Potisk - barevný (rozměr potisku 200x80 mm). Potisk - viz </t>
    </r>
    <r>
      <rPr>
        <sz val="11"/>
        <color rgb="FFFF0000"/>
        <rFont val="Calibri"/>
        <family val="2"/>
        <charset val="238"/>
      </rPr>
      <t xml:space="preserve">Priloha_c._5_Potisk_hrnku.pdf</t>
    </r>
    <r>
      <rPr>
        <sz val="11"/>
        <color rgb="FF000000"/>
        <rFont val="Calibri"/>
        <family val="2"/>
        <charset val="238"/>
      </rPr>
      <t xml:space="preserve">. Alternativa - černý hrnek s barevným potiskem.</t>
    </r>
  </si>
  <si>
    <t xml:space="preserve">NE</t>
  </si>
  <si>
    <t xml:space="preserve">Hrnky dodat nejpozději do 16. 9. 2016</t>
  </si>
  <si>
    <t xml:space="preserve">Otvírák na lahve</t>
  </si>
  <si>
    <r>
      <rPr>
        <sz val="11"/>
        <color rgb="FF000000"/>
        <rFont val="Calibri"/>
        <family val="2"/>
        <charset val="238"/>
      </rPr>
      <t xml:space="preserve">Kovový přívěsek na klíče s otvírákem na lahve, materiál - hliníkový, barva oranžová. Potisk - barva černá, webové stránky: www.tvp.zcu.cz (Ilustrační obrázek - viz </t>
    </r>
    <r>
      <rPr>
        <sz val="11"/>
        <color rgb="FFFF0000"/>
        <rFont val="Calibri"/>
        <family val="2"/>
        <charset val="238"/>
      </rPr>
      <t xml:space="preserve">Priloha_c._6-Otvirak-ilustr_obr.jpg</t>
    </r>
    <r>
      <rPr>
        <sz val="11"/>
        <rFont val="Calibri"/>
        <family val="2"/>
        <charset val="238"/>
      </rPr>
      <t xml:space="preserve">).</t>
    </r>
  </si>
  <si>
    <t xml:space="preserve">Projekt studentské vědecké konference: SVK1-2016-022 "Trendy v podnikání 2016 - sekce pro studenty doktorských studijních programů"</t>
  </si>
  <si>
    <t xml:space="preserve">Blok A5 s přebalem</t>
  </si>
  <si>
    <r>
      <rPr>
        <sz val="11"/>
        <color rgb="FF000000"/>
        <rFont val="Calibri"/>
        <family val="2"/>
        <charset val="238"/>
      </rPr>
      <t xml:space="preserve">Blok s přebalem A5, lepený shora, min. 50 listů, linkovaný s logem FEK nahoře a s webovým stránky a FB dole: www.fek.zcu.cz (vlevo), facebook: @fek.zcu (vpravo), desky - bílá barva, jednostranný barevný potisk na přebalu (viz </t>
    </r>
    <r>
      <rPr>
        <sz val="11"/>
        <color rgb="FFFF0000"/>
        <rFont val="Calibri"/>
        <family val="2"/>
        <charset val="238"/>
      </rPr>
      <t xml:space="preserve">Priloha_c._7_BlokA5_FEK.pdf</t>
    </r>
    <r>
      <rPr>
        <sz val="11"/>
        <color rgb="FF000000"/>
        <rFont val="Calibri"/>
        <family val="2"/>
        <charset val="238"/>
      </rPr>
      <t xml:space="preserve">)</t>
    </r>
  </si>
  <si>
    <t xml:space="preserve">Desky A4 s potiskem dle návrhu</t>
  </si>
  <si>
    <r>
      <rPr>
        <sz val="11"/>
        <color rgb="FF000000"/>
        <rFont val="Calibri"/>
        <family val="2"/>
        <charset val="238"/>
      </rPr>
      <t xml:space="preserve">Sloha s chlopněmi, A4, tisk 4/1, křída 300g, jednostranný barevný potisk (viz </t>
    </r>
    <r>
      <rPr>
        <sz val="11"/>
        <color rgb="FFFF0000"/>
        <rFont val="Calibri"/>
        <family val="2"/>
        <charset val="238"/>
      </rPr>
      <t xml:space="preserve">Priloha_c._8_DeskyA4_FEK.pdf</t>
    </r>
    <r>
      <rPr>
        <sz val="11"/>
        <color rgb="FF000000"/>
        <rFont val="Calibri"/>
        <family val="2"/>
        <charset val="238"/>
      </rPr>
      <t xml:space="preserve">)</t>
    </r>
  </si>
  <si>
    <t xml:space="preserve">Textilní šnůrka na krk s karabinou a visačkou</t>
  </si>
  <si>
    <t xml:space="preserve">Textilní šnůrka na krk s karabinou + visačkou na jmenovku. Šnůrka - šířka 1,5 cm (+/- 1 mm), délka min. 90 cm, barva černá. Potisk - barva oranžová, jedna strana česky (Fakulta ekonomická + www.fek.zcu.cz), druhá strana anglicky (Faculty of Economics + www.fek.zcu.cz). Visačka na jmenovku - průhledná, tuhý plast, jmenovka na šířku, rozměry min. 54x86 mm.</t>
  </si>
  <si>
    <t xml:space="preserve">Taška bílá přes rameno</t>
  </si>
  <si>
    <r>
      <rPr>
        <sz val="11"/>
        <color rgb="FF000000"/>
        <rFont val="Calibri"/>
        <family val="2"/>
        <charset val="238"/>
      </rPr>
      <t xml:space="preserve">Taška přes rameno z netkané textilie (dlouhé ucho), bílá barva, rozměr 40x40 cm (+/- 3 cm), potisk - dvoubarevný, oranžová + šedá (viz logo FEK), na potisku logo FEK (viz </t>
    </r>
    <r>
      <rPr>
        <sz val="11"/>
        <color rgb="FFFF0000"/>
        <rFont val="Calibri"/>
        <family val="2"/>
        <charset val="238"/>
      </rPr>
      <t xml:space="preserve">Priloha_c._9_Logo_FEK.jpg</t>
    </r>
    <r>
      <rPr>
        <sz val="11"/>
        <color rgb="FF000000"/>
        <rFont val="Calibri"/>
        <family val="2"/>
        <charset val="238"/>
      </rPr>
      <t xml:space="preserve">) a logo TVP (místo modré barvy šedá - viz </t>
    </r>
    <r>
      <rPr>
        <sz val="11"/>
        <color rgb="FFFF0000"/>
        <rFont val="Calibri"/>
        <family val="2"/>
        <charset val="238"/>
      </rPr>
      <t xml:space="preserve">Priloha_c._10_Logo_TVP.jpg</t>
    </r>
    <r>
      <rPr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  <si>
    <r>
      <rPr>
        <b val="true"/>
        <sz val="11"/>
        <rFont val="Calibri"/>
        <family val="2"/>
        <charset val="238"/>
      </rPr>
      <t xml:space="preserve">Loga: dle manuálu jednotného vizuálního stylu viz:</t>
    </r>
    <r>
      <rPr>
        <b val="true"/>
        <sz val="11"/>
        <color rgb="FFFF0000"/>
        <rFont val="Calibri"/>
        <family val="2"/>
        <charset val="238"/>
      </rPr>
      <t xml:space="preserve"> https://www.zcu.cz/about/vyznamne-dokumenty/Manual_jednotneho_vizualniho_stylu.pdf</t>
    </r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3775120" y="131065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3775120" y="1310652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377512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3775120" y="1552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3775120" y="1552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377512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3775120" y="15525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3775120" y="15525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3775120" y="15525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3775120" y="159829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3775120" y="16164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3775120" y="16164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3775120" y="1652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3775120" y="16706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3775120" y="1688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3775120" y="1706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3775120" y="17249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3775120" y="18335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3775120" y="1851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3775120" y="1869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3775120" y="18878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377512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3775120" y="1942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3775120" y="1960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3775120" y="1978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3775120" y="1996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3775120" y="21231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3775120" y="21412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3775120" y="2159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3775120" y="22136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3775120" y="22317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3775120" y="226789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3775120" y="2286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3775120" y="2304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3775120" y="23583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3775120" y="23945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3775120" y="24307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3775120" y="24488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3775120" y="24850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3775120" y="25212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3775120" y="2539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3775120" y="25936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3775120" y="2611764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3775120" y="26479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3775120" y="2720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3775120" y="27384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3775120" y="27565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377512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3775120" y="2828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3775120" y="2847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3775120" y="2847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3775120" y="29013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3775120" y="29013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36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3775120" y="2937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3775120" y="29556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3775120" y="3027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3775120" y="3027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3775120" y="304610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3775120" y="30641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3775120" y="3082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3775120" y="3100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3775120" y="3118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3775120" y="3154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377512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3775120" y="1552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3775120" y="1552572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3775120" y="15525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3775120" y="155257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3775120" y="155257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3775120" y="2333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3775120" y="131065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3775120" y="1310652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8892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3775120" y="1504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377512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37751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377512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377512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3775120" y="155257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377512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3775120" y="15525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3775120" y="15525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3775120" y="15525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3775120" y="155257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3775120" y="155257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3775120" y="155257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3775120" y="1552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3775120" y="15525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25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3775120" y="16164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57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3775120" y="1616400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3775120" y="16164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4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3775120" y="16345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3775120" y="1652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3775120" y="167068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3775120" y="1706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3775120" y="172497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3775120" y="1743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1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3775120" y="176115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3775120" y="179737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3775120" y="181548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6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3775120" y="18516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3775120" y="186976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3775120" y="1887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9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3775120" y="19059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3775120" y="1924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3775120" y="19421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2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3775120" y="19602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6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3775120" y="203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6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3775120" y="20507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3775120" y="2068848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3775120" y="2086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3775120" y="210502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2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3775120" y="21412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3775120" y="2159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3775120" y="2177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3775120" y="2195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3775120" y="22498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60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3775120" y="22860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3775120" y="2322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3775120" y="2358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36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3775120" y="2376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3775120" y="23945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7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3775120" y="2412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3775120" y="243079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3775120" y="24669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3775120" y="24850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3775120" y="25031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3775120" y="252126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3775120" y="25574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3775120" y="2575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3775120" y="2593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3775120" y="26117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3775120" y="2629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80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3775120" y="26479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8036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3775120" y="26841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4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3775120" y="27203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8036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3775120" y="27384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6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3775120" y="27565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3775120" y="2774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3775120" y="27927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9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3775120" y="281084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3775120" y="28289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3775120" y="2847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3775120" y="2883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4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3775120" y="290131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3775120" y="29194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6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3775120" y="29375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7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3775120" y="295560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3775120" y="2991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1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3775120" y="3027996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3775120" y="3046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2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3775120" y="304610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3775120" y="3100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3775120" y="310039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8036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3775120" y="31185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3775120" y="3136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8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3775120" y="31546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3775120" y="3227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3775120" y="3227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36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3775120" y="32451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4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3775120" y="32632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3775120" y="3281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6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3775120" y="32994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3775120" y="3317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3775120" y="3335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3775120" y="3353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3775120" y="1552572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3775120" y="15525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3775120" y="15525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2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3775120" y="15525720"/>
          <a:ext cx="91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3775120" y="15525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3775120" y="15525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3775120" y="155257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3775120" y="1552572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3775120" y="155257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3775120" y="155257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3775120" y="1552572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3775120" y="1552572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3775120" y="1552572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5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3775120" y="1310652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9</xdr:row>
      <xdr:rowOff>7380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3775120" y="1504008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377512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3775120" y="155257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377512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377512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3775120" y="2333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3775120" y="23402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377512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3775120" y="155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7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3775120" y="161640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37751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3775120" y="1634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3775120" y="1652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3775120" y="1670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3775120" y="1706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3775120" y="1724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3775120" y="1761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3775120" y="1797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3775120" y="185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3775120" y="1869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377512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3775120" y="1924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3775120" y="1942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3775120" y="1960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377512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3775120" y="2068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3775120" y="2286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3775120" y="2340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377512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3775120" y="24307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3775120" y="2503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3775120" y="2593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3775120" y="261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3775120" y="2647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3775120" y="2720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377512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3775120" y="2810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3775120" y="2828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3775120" y="2901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3775120" y="2937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3775120" y="3027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3775120" y="3046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3775120" y="3046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3775120" y="31185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3775120" y="3263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3775120" y="3335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3775120" y="3353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3775120" y="155257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3775120" y="1552572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3775120" y="1552572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3775120" y="1552572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377512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377512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3775120" y="131065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538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3775120" y="150400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377512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3775120" y="155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7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3775120" y="161640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37751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3775120" y="1634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3775120" y="1652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3775120" y="1670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3775120" y="1706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3775120" y="1724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3775120" y="1761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3775120" y="1797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3775120" y="185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3775120" y="1869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377512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3775120" y="1924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3775120" y="1942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3775120" y="1960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377512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3775120" y="2068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3775120" y="2286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3775120" y="2340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377512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3775120" y="24307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3775120" y="2503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3775120" y="15525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3775120" y="1552572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3775120" y="1552572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3775120" y="1552572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377512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377512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3775120" y="131065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538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3775120" y="150400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377512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3775120" y="131065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538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3775120" y="150400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3775120" y="15525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3775120" y="1552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3775120" y="1552572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3775120" y="1552572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377512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3775120" y="155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3775120" y="159829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377512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3775120" y="1634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3775120" y="1652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3775120" y="1670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3775120" y="1688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3775120" y="1706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3775120" y="1761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3775120" y="185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3775120" y="1869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3775120" y="1942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3775120" y="1960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3775120" y="1978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3775120" y="19964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377512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3775120" y="2068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3775120" y="2123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377512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3775120" y="2286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3775120" y="2340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377512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3775120" y="15525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3775120" y="1552572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3775120" y="1552572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3775120" y="1552572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377512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377512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3775120" y="131065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538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3775120" y="150400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377512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3775120" y="131065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538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3775120" y="150400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3775120" y="1552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3775120" y="15525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377512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3775120" y="1552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3775120" y="1552572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3775120" y="1552572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377512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377512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3775120" y="155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7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3775120" y="161640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37751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3775120" y="1634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3775120" y="1652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3775120" y="167068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3775120" y="1706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3775120" y="1724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3775120" y="1761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3775120" y="1797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3775120" y="185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3775120" y="1869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377512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3775120" y="1924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3775120" y="1942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3775120" y="1960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377512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3775120" y="2068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3775120" y="2286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3775120" y="2340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377512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3775120" y="24307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3775120" y="2503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3775120" y="2593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3775120" y="261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3775120" y="2647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3775120" y="2720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377512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3775120" y="2810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3775120" y="2828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3775120" y="2901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3775120" y="2937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3775120" y="3027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3775120" y="3046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3775120" y="3046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3775120" y="31185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3775120" y="3263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3775120" y="3335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3775120" y="3353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3775120" y="15525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3775120" y="1552572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3775120" y="1552572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3775120" y="1552572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377512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377512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3775120" y="131065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538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3775120" y="150400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3775120" y="2333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3775120" y="233352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3775120" y="23335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3775120" y="23335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3775120" y="1310652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2538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3775120" y="150400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3775120" y="23335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3775120" y="13106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75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3775120" y="1504008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975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3775120" y="15040080"/>
          <a:ext cx="19008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3775120" y="155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3775120" y="155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3775120" y="1552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3775120" y="159829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377512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3775120" y="1634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3775120" y="1652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3775120" y="1688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3775120" y="1706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3775120" y="1724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3775120" y="17973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3775120" y="18335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3775120" y="185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3775120" y="1869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377512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3775120" y="1924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3775120" y="19421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3775120" y="20145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377512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3775120" y="2068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3775120" y="2123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377512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3775120" y="2304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3775120" y="2340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377512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377512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3775120" y="2503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3775120" y="2539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3775120" y="2593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3775120" y="261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3775120" y="2666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3775120" y="2720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377512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3775120" y="2810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3775120" y="2828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3775120" y="2865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3775120" y="2901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3775120" y="2937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3775120" y="2973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3775120" y="3009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3775120" y="3027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3775120" y="3027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3775120" y="3082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3775120" y="30822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3775120" y="31185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3775120" y="3263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3775120" y="3335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3775120" y="155257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3775120" y="15525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3775120" y="15525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3775120" y="1552572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3775120" y="1552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3775120" y="1552572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3775120" y="23335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3775120" y="23335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3775120" y="1310652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3775120" y="1310652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3775120" y="1310652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3775120" y="131065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5</xdr:row>
      <xdr:rowOff>106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3775120" y="15525720"/>
          <a:ext cx="190080" cy="12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377512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377512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377512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3775120" y="155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3775120" y="155257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3775120" y="15525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7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3775120" y="161640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3775120" y="16164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3775120" y="163450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3775120" y="1652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3775120" y="1670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3775120" y="1706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3775120" y="1724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3775120" y="17611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3775120" y="179737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3775120" y="185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3775120" y="1869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3775120" y="1905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3775120" y="19240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3775120" y="1942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3775120" y="1960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377512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3775120" y="20688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3775120" y="210502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3775120" y="224982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3775120" y="2286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3775120" y="2340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3775120" y="23945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3775120" y="241268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3775120" y="24307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3775120" y="2503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3775120" y="25574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3775120" y="2593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3775120" y="261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3775120" y="2647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3775120" y="27203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377512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3775120" y="2810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3775120" y="2828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3775120" y="2901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3775120" y="2937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3775120" y="302799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3775120" y="3046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8036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3775120" y="30461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3775120" y="31185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3775120" y="32632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3775120" y="33356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3775120" y="3353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3775120" y="1552572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3775120" y="155257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3775120" y="15525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3775120" y="15525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3775120" y="1552572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3775120" y="1552572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2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3775120" y="1552572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3775120" y="155257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3775120" y="1552572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3775120" y="1552572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3775120" y="15525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25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3775120" y="16164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25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3775120" y="16164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3775120" y="16164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377512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3775120" y="16345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3775120" y="1670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3775120" y="17068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3775120" y="17068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3775120" y="1724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8036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3775120" y="1743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3775120" y="1761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3775120" y="19783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91080</xdr:colOff>
      <xdr:row>47</xdr:row>
      <xdr:rowOff>18036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3775120" y="20697840"/>
          <a:ext cx="910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6</xdr:row>
      <xdr:rowOff>14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3775120" y="203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3775120" y="20688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3775120" y="20869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3775120" y="2267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3775120" y="22678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3775120" y="23041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3775120" y="23221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3775120" y="23583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8036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3775120" y="23765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7</xdr:row>
      <xdr:rowOff>14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3775120" y="2412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3775120" y="24488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3775120" y="24669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3775120" y="24850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3775120" y="25212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3775120" y="2539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3775120" y="25574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3775120" y="25755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8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3775120" y="261176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3775120" y="26298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1</xdr:row>
      <xdr:rowOff>1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3775120" y="2666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8036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3775120" y="26841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3775120" y="27022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3775120" y="2720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5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3775120" y="27384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3775120" y="27565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3775120" y="27746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3775120" y="2847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3775120" y="28651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3775120" y="28832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3775120" y="29013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5</xdr:row>
      <xdr:rowOff>1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3775120" y="29194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3775120" y="2955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3775120" y="2973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3775120" y="29918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3775120" y="3009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3775120" y="3064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4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3775120" y="31003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3775120" y="31365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1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3775120" y="317278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3775120" y="3190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3775120" y="3208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3775120" y="3227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3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3775120" y="324518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3775120" y="3281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6</xdr:row>
      <xdr:rowOff>1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3775120" y="329947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3775120" y="3317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3775120" y="3335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20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3775120" y="33718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3775120" y="3389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3775120" y="34080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3</xdr:row>
      <xdr:rowOff>1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3775120" y="34261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3775120" y="3444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3775120" y="3462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3775120" y="34985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3775120" y="3534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30</xdr:row>
      <xdr:rowOff>14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3775120" y="355284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3775120" y="35709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3775120" y="3589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36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3775120" y="36071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3775120" y="36252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3775120" y="3643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3775120" y="3661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3775120" y="3697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3775120" y="3715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8036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3775120" y="37338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1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3775120" y="37518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3775120" y="37699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4</xdr:row>
      <xdr:rowOff>14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3775120" y="380620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3775120" y="38423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36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3775120" y="38604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36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3775120" y="38604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3775120" y="3914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3775120" y="39147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3775120" y="3932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3775120" y="3950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3775120" y="39690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36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3775120" y="4041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36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3775120" y="4041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8</xdr:row>
      <xdr:rowOff>1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3775120" y="4059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8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3775120" y="40776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59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3775120" y="40957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8036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3775120" y="41138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2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3775120" y="41319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3775120" y="41500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36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3775120" y="41681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3775120" y="18335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3775120" y="18878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3775120" y="19059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3775120" y="1924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39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3775120" y="1924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3775120" y="19421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360</xdr:rowOff>
    </xdr:from>
    <xdr:to>
      <xdr:col>18</xdr:col>
      <xdr:colOff>91080</xdr:colOff>
      <xdr:row>57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3775120" y="2195532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3775120" y="21050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3775120" y="21050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3775120" y="21412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3</xdr:row>
      <xdr:rowOff>14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3775120" y="2159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3775120" y="21774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3775120" y="21954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3775120" y="22136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3775120" y="22317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8036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3775120" y="22498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2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3775120" y="1598292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25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3775120" y="16164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25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3775120" y="16164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25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3775120" y="16164000"/>
          <a:ext cx="91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3775120" y="161640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377512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377512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377512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5</xdr:row>
      <xdr:rowOff>14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3775120" y="16525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3775120" y="1670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3775120" y="16887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3775120" y="17068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3775120" y="1724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8036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3775120" y="17430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3775120" y="17611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3775120" y="17792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377512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3775120" y="3154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3775120" y="19783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190080</xdr:colOff>
      <xdr:row>48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3775120" y="2069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3775120" y="203263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268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3775120" y="20688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3775120" y="2304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377512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3775120" y="2539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3775120" y="261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3775120" y="2666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3775120" y="2720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3775120" y="2865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3775120" y="2901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3775120" y="2973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3775120" y="3009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3775120" y="3064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3775120" y="3172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3775120" y="3190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3775120" y="3335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3775120" y="337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3775120" y="3389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3775120" y="340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3775120" y="3426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3775120" y="3444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3775120" y="3462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3775120" y="3498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3775120" y="35347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3775120" y="35528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3775120" y="3570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3775120" y="3589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3775120" y="3607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3775120" y="3625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3775120" y="3643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3775120" y="366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3775120" y="3697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3775120" y="3715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3775120" y="3733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377512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3775120" y="3769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377512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377512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377512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377512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3775120" y="39147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3775120" y="39147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377512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377512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3775120" y="3969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3775120" y="4041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3775120" y="4041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3775120" y="405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3775120" y="4077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3775120" y="4095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3775120" y="4113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377512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3775120" y="4150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377512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3775120" y="188784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3775120" y="1942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360</xdr:rowOff>
    </xdr:from>
    <xdr:to>
      <xdr:col>18</xdr:col>
      <xdr:colOff>190080</xdr:colOff>
      <xdr:row>57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3775120" y="2195532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6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3775120" y="217742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3775120" y="22136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377512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442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3775120" y="15982920"/>
          <a:ext cx="1900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48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3775120" y="16164000"/>
          <a:ext cx="1900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7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3775120" y="16525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3775120" y="16887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3775120" y="1978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190080</xdr:colOff>
      <xdr:row>48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3775120" y="2069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3775120" y="203263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268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3775120" y="20688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3775120" y="2304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377512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3775120" y="2539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3775120" y="261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3775120" y="2666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3775120" y="2720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3775120" y="2865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3775120" y="2901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3775120" y="2973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3775120" y="3009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3775120" y="3064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3775120" y="3172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3775120" y="3190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3775120" y="1942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360</xdr:rowOff>
    </xdr:from>
    <xdr:to>
      <xdr:col>18</xdr:col>
      <xdr:colOff>190080</xdr:colOff>
      <xdr:row>57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3775120" y="219553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6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3775120" y="217742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3775120" y="22136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377512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442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3775120" y="15982920"/>
          <a:ext cx="1900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48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3775120" y="16164000"/>
          <a:ext cx="1900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7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3775120" y="16525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3775120" y="16887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48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3775120" y="16164000"/>
          <a:ext cx="1900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7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3775120" y="16525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3775120" y="16887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3775120" y="1797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3775120" y="1851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3775120" y="18697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3775120" y="1978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3775120" y="201452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3775120" y="203263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268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3775120" y="20688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6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3775120" y="217742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3775120" y="22136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3775120" y="2286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3775120" y="2304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3775120" y="2340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3775120" y="24307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377512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3775120" y="250318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3775120" y="2593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3775120" y="2666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3775120" y="2792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3775120" y="28108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3775120" y="29375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3775120" y="30461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3775120" y="3064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3775120" y="3172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3775120" y="19783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190080</xdr:colOff>
      <xdr:row>48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3775120" y="2069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3775120" y="203263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268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3775120" y="20688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3775120" y="1942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360</xdr:rowOff>
    </xdr:from>
    <xdr:to>
      <xdr:col>18</xdr:col>
      <xdr:colOff>190080</xdr:colOff>
      <xdr:row>57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3775120" y="219553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6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3775120" y="217742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3775120" y="22136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377512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442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3775120" y="15982920"/>
          <a:ext cx="1900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48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3775120" y="16164000"/>
          <a:ext cx="1900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7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3775120" y="16525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3775120" y="16887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48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3775120" y="16164000"/>
          <a:ext cx="1900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7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3775120" y="16525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3775120" y="16887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3775120" y="18697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3775120" y="1942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3775120" y="196023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3775120" y="19783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3775120" y="19964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3775120" y="201452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3775120" y="203263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6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3775120" y="217742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3775120" y="22136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442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3775120" y="15982920"/>
          <a:ext cx="1900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3775120" y="197834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190080</xdr:colOff>
      <xdr:row>48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3775120" y="2069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3775120" y="2032632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268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3775120" y="20688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3775120" y="23041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3775120" y="2448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3775120" y="2539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3775120" y="26117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3775120" y="2666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3775120" y="2720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3775120" y="27565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3775120" y="2865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3775120" y="2901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3775120" y="2919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3775120" y="2973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3775120" y="3009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3775120" y="30641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3775120" y="3100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3775120" y="3172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3775120" y="3190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3775120" y="3227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3775120" y="3335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3775120" y="33718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3775120" y="3389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3775120" y="34080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3775120" y="3426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3775120" y="3444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3775120" y="3462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3775120" y="3498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3775120" y="353473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3775120" y="35528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3775120" y="3570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3775120" y="3589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3775120" y="3607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3775120" y="3625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3775120" y="3643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3775120" y="366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3775120" y="3697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3775120" y="3715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3775120" y="3733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377512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3775120" y="3769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377512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3775120" y="3842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377512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377512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3775120" y="39147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3775120" y="39147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377512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377512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3775120" y="3969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3775120" y="4041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3775120" y="4041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3775120" y="405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3775120" y="4077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3775120" y="4095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3775120" y="4113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377512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3775120" y="4150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3775120" y="41681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3775120" y="1924056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3775120" y="1942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360</xdr:rowOff>
    </xdr:from>
    <xdr:to>
      <xdr:col>18</xdr:col>
      <xdr:colOff>190080</xdr:colOff>
      <xdr:row>57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3775120" y="219553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3775120" y="2141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6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3775120" y="217742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3775120" y="22136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377512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442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3775120" y="15982920"/>
          <a:ext cx="1900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48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3775120" y="16164000"/>
          <a:ext cx="1900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7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3775120" y="16525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3775120" y="16887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3775120" y="1552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442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3775120" y="15982920"/>
          <a:ext cx="1900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236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3775120" y="16164000"/>
          <a:ext cx="1900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48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3775120" y="16164000"/>
          <a:ext cx="190080" cy="5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7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3775120" y="1652580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3775120" y="1688796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3775120" y="1797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3775120" y="161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25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3775120" y="16164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3775120" y="1616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377512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3775120" y="1652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3775120" y="16887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3775120" y="168879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7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3775120" y="1706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3775120" y="17249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3775120" y="1743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3775120" y="19602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9360</xdr:rowOff>
    </xdr:from>
    <xdr:to>
      <xdr:col>18</xdr:col>
      <xdr:colOff>190080</xdr:colOff>
      <xdr:row>46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3775120" y="205167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3775120" y="2014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3775120" y="2050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3775120" y="20688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3775120" y="224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3775120" y="2249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3775120" y="2286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3775120" y="230410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3775120" y="23402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3775120" y="2358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3775120" y="23945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3775120" y="24307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3775120" y="2448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3775120" y="24669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3775120" y="2503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3775120" y="2539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3775120" y="25936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3775120" y="261176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3775120" y="2647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3775120" y="2666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3775120" y="26841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3775120" y="27203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3775120" y="27565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3775120" y="28289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1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3775120" y="28470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8036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3775120" y="28651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3775120" y="28832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3775120" y="29013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8036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3775120" y="29375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3775120" y="2973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3775120" y="29918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3775120" y="30461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3775120" y="30822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8036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3775120" y="31185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3775120" y="3136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3775120" y="3154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8036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3775120" y="3172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3775120" y="3190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3775120" y="3227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3775120" y="32632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3775120" y="32994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3775120" y="3353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3775120" y="337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3775120" y="33899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3775120" y="3408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8036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3775120" y="34261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3775120" y="34442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5</xdr:row>
      <xdr:rowOff>18036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3775120" y="3480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3775120" y="3516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3775120" y="3534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3775120" y="35528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3775120" y="3570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3775120" y="35890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3775120" y="36071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3775120" y="3625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3775120" y="36433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3775120" y="36795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3775120" y="36975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3775120" y="37157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8036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3775120" y="37338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3775120" y="37518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3775120" y="37881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3775120" y="3824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3775120" y="3842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3775120" y="38423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377512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3775120" y="38966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3775120" y="39147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3775120" y="3932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3775120" y="39509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3775120" y="4023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3775120" y="4023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3775120" y="4041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3775120" y="40595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3775120" y="4077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3775120" y="40957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3775120" y="41138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377512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3775120" y="41500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3775120" y="181548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3775120" y="186976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377512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3775120" y="21774240"/>
          <a:ext cx="190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3775120" y="2123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3775120" y="21412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3775120" y="2159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3775120" y="2177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3775120" y="2195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3775120" y="22136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3775120" y="2231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7136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3775120" y="1616400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3775120" y="1616400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3775120" y="1616400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3775120" y="1616400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5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3775120" y="1634508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3775120" y="1670688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33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3775120" y="17068680"/>
          <a:ext cx="19008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0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3775120" y="1724976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3775120" y="174308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3775120" y="1761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3775120" y="1779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3775120" y="1978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9360</xdr:rowOff>
    </xdr:from>
    <xdr:to>
      <xdr:col>18</xdr:col>
      <xdr:colOff>190080</xdr:colOff>
      <xdr:row>48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3775120" y="2069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4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377512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2268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3775120" y="20688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3775120" y="2086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3775120" y="22678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3775120" y="23041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3775120" y="2322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3775120" y="2358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8036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3775120" y="2376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3775120" y="2412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3775120" y="24488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3775120" y="2466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3775120" y="2485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3775120" y="25212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3775120" y="2539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3775120" y="25574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3775120" y="2575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3775120" y="26117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3775120" y="26298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3775120" y="2666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8036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3775120" y="26841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3775120" y="2702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3775120" y="27203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8036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3775120" y="27384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3775120" y="27565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3775120" y="27746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3775120" y="2847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3775120" y="28651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3775120" y="2883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3775120" y="29013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3775120" y="29194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3775120" y="29556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3775120" y="2973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3775120" y="2991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3775120" y="3009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3775120" y="30641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3775120" y="31003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3775120" y="3136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3775120" y="3154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3775120" y="3172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3775120" y="3190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3775120" y="3208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3775120" y="32270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36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3775120" y="32451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3775120" y="32813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3775120" y="329947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3775120" y="3317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3775120" y="3335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3775120" y="3371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3775120" y="33899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3775120" y="340804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3775120" y="3426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3775120" y="34442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3775120" y="3462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3775120" y="34985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3775120" y="35347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3775120" y="35528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3775120" y="3570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3775120" y="3589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3775120" y="3607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3775120" y="3625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3775120" y="3643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3775120" y="36614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3775120" y="3697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3775120" y="3715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3775120" y="37338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3775120" y="37518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3775120" y="37699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3775120" y="38062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3775120" y="3842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377512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3775120" y="38604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3775120" y="39147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3775120" y="3914784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3775120" y="3932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3775120" y="39509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3775120" y="39690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3775120" y="4041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3775120" y="40414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3775120" y="405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3775120" y="40776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3775120" y="40957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3775120" y="41138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1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3775120" y="4131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3775120" y="41500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3775120" y="41681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3775120" y="1833552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3775120" y="1887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3775120" y="19059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377512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3775120" y="1924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3775120" y="19421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360</xdr:rowOff>
    </xdr:from>
    <xdr:to>
      <xdr:col>18</xdr:col>
      <xdr:colOff>190080</xdr:colOff>
      <xdr:row>57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3775120" y="219553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3775120" y="2105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3775120" y="21412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3775120" y="2159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6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3775120" y="2177424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3775120" y="21954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7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3775120" y="22136040"/>
          <a:ext cx="19008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3775120" y="2231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3775120" y="2249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48480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266308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266308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2663080" y="15525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9324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183120" y="150400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266308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266308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266308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266308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2663080" y="15525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266308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7776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183120" y="1504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266308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2663080" y="15525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2663080" y="15525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266308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100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183120" y="1504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100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183120" y="1504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100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183120" y="1504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100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183120" y="1504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100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183120" y="1504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100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183120" y="1504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100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183120" y="150400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188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183120" y="15040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0188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183120" y="15040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2663080" y="15525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2663080" y="15525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266308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2663080" y="15525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15525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48480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15525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3775120" y="1411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3775120" y="1411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324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5027200" y="1616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5027200" y="161640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324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5027200" y="1616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5027200" y="16164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3775120" y="14115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3775120" y="14115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5027200" y="15525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324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5027200" y="1616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5027200" y="1616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502720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502720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3</xdr:row>
      <xdr:rowOff>1224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5027200" y="16164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502720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3775120" y="14115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5027200" y="15525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502720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3</xdr:row>
      <xdr:rowOff>1224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5027200" y="16164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5027200" y="1616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5027200" y="161640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6840</xdr:colOff>
      <xdr:row>17</xdr:row>
      <xdr:rowOff>49284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3775120" y="1411596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904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3775120" y="14115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5027200" y="15525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904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3775120" y="14115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5027200" y="15525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904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3775120" y="14115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5027200" y="15525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5027200" y="16164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904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3775120" y="14115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5027200" y="15525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904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3775120" y="14115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5027200" y="15525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904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3775120" y="14115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5027200" y="15525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32904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3775120" y="141159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5027200" y="15525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5027200" y="161640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3775120" y="141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502720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5027200" y="15525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800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5027200" y="161640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5027200" y="16164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49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3775120" y="141159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2816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3775120" y="141159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14328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3775120" y="141159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612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3775120" y="141159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4</xdr:row>
      <xdr:rowOff>2052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5027200" y="161640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3</xdr:row>
      <xdr:rowOff>72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5027200" y="1616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5027200" y="161640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8720</xdr:colOff>
      <xdr:row>19</xdr:row>
      <xdr:rowOff>63360</xdr:rowOff>
    </xdr:from>
    <xdr:to>
      <xdr:col>15</xdr:col>
      <xdr:colOff>1108800</xdr:colOff>
      <xdr:row>19</xdr:row>
      <xdr:rowOff>24804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0386440" y="15208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3775120" y="15144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3775120" y="15144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3775120" y="15144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3775120" y="145350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3775120" y="151448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3775120" y="151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3775120" y="1514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3775120" y="1514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3775120" y="15144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3775120" y="1514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3775120" y="14535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3775120" y="1514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3775120" y="151448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3775120" y="151448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3775120" y="15144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3775120" y="14535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3775120" y="14535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3775120" y="14535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3775120" y="14535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3775120" y="14535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3775120" y="14535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3775120" y="145350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3775120" y="14535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3775120" y="145350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3775120" y="151448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512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3775120" y="151448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3775120" y="1514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3775120" y="1514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2.34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2" width="13.67"/>
    <col collapsed="false" customWidth="true" hidden="false" outlineLevel="0" max="8" min="8" style="2" width="14.88"/>
    <col collapsed="false" customWidth="true" hidden="false" outlineLevel="0" max="9" min="9" style="5" width="30.88"/>
    <col collapsed="false" customWidth="true" hidden="false" outlineLevel="0" max="10" min="10" style="5" width="21.56"/>
    <col collapsed="false" customWidth="true" hidden="false" outlineLevel="0" max="11" min="11" style="1" width="23"/>
    <col collapsed="false" customWidth="true" hidden="false" outlineLevel="0" max="12" min="12" style="1" width="20.44"/>
    <col collapsed="false" customWidth="true" hidden="false" outlineLevel="0" max="13" min="13" style="6" width="22.11"/>
    <col collapsed="false" customWidth="true" hidden="true" outlineLevel="0" max="14" min="14" style="6" width="22.11"/>
    <col collapsed="false" customWidth="true" hidden="false" outlineLevel="0" max="15" min="15" style="1" width="20.88"/>
    <col collapsed="false" customWidth="true" hidden="false" outlineLevel="0" max="16" min="16" style="1" width="24.33"/>
    <col collapsed="false" customWidth="true" hidden="false" outlineLevel="0" max="17" min="17" style="1" width="21"/>
    <col collapsed="false" customWidth="true" hidden="false" outlineLevel="0" max="18" min="18" style="1" width="15.78"/>
    <col collapsed="false" customWidth="false" hidden="false" outlineLevel="0" max="16384" min="19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7"/>
      <c r="G1" s="2"/>
      <c r="H1" s="2"/>
      <c r="M1" s="2"/>
      <c r="N1" s="4"/>
      <c r="O1" s="8" t="s">
        <v>1</v>
      </c>
      <c r="P1" s="8"/>
      <c r="Q1" s="8"/>
      <c r="R1" s="8"/>
    </row>
    <row r="2" s="5" customFormat="true" ht="18.75" hidden="false" customHeight="true" outlineLevel="0" collapsed="false">
      <c r="C2" s="9"/>
      <c r="D2" s="10"/>
      <c r="E2" s="11"/>
      <c r="F2" s="2"/>
      <c r="H2" s="12"/>
      <c r="M2" s="2"/>
      <c r="N2" s="4"/>
      <c r="P2" s="13"/>
      <c r="Q2" s="13"/>
      <c r="R2" s="13"/>
    </row>
    <row r="3" s="5" customFormat="true" ht="18.75" hidden="false" customHeight="true" outlineLevel="0" collapsed="false">
      <c r="B3" s="14" t="s">
        <v>2</v>
      </c>
      <c r="C3" s="14"/>
      <c r="D3" s="15" t="s">
        <v>3</v>
      </c>
      <c r="E3" s="15"/>
      <c r="F3" s="16" t="s">
        <v>4</v>
      </c>
      <c r="G3" s="17"/>
      <c r="H3" s="17"/>
      <c r="I3" s="17"/>
      <c r="J3" s="17"/>
      <c r="K3" s="17"/>
      <c r="L3" s="17"/>
      <c r="M3" s="2"/>
      <c r="N3" s="4"/>
      <c r="P3" s="13"/>
      <c r="Q3" s="13"/>
      <c r="R3" s="13"/>
    </row>
    <row r="4" s="5" customFormat="true" ht="15" hidden="false" customHeight="true" outlineLevel="0" collapsed="false">
      <c r="C4" s="9"/>
      <c r="D4" s="10"/>
      <c r="E4" s="11"/>
      <c r="F4" s="2"/>
      <c r="H4" s="12"/>
      <c r="M4" s="2"/>
      <c r="N4" s="4"/>
      <c r="R4" s="18"/>
    </row>
    <row r="5" s="5" customFormat="true" ht="34.5" hidden="false" customHeight="true" outlineLevel="0" collapsed="false">
      <c r="B5" s="19"/>
      <c r="C5" s="20"/>
      <c r="D5" s="4"/>
      <c r="E5" s="21"/>
      <c r="F5" s="2"/>
      <c r="G5" s="2"/>
      <c r="H5" s="2"/>
      <c r="M5" s="2"/>
      <c r="N5" s="22"/>
      <c r="P5" s="23" t="s">
        <v>3</v>
      </c>
    </row>
    <row r="6" s="5" customFormat="true" ht="72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5" t="s">
        <v>13</v>
      </c>
      <c r="K6" s="26" t="s">
        <v>14</v>
      </c>
      <c r="L6" s="26" t="s">
        <v>15</v>
      </c>
      <c r="M6" s="25" t="s">
        <v>16</v>
      </c>
      <c r="N6" s="25" t="s">
        <v>17</v>
      </c>
      <c r="O6" s="25" t="s">
        <v>18</v>
      </c>
      <c r="P6" s="27" t="s">
        <v>19</v>
      </c>
      <c r="Q6" s="26" t="s">
        <v>20</v>
      </c>
      <c r="R6" s="28" t="s">
        <v>21</v>
      </c>
    </row>
    <row r="7" customFormat="false" ht="72.75" hidden="false" customHeight="false" outlineLevel="0" collapsed="false">
      <c r="A7" s="29"/>
      <c r="B7" s="30" t="n">
        <v>1</v>
      </c>
      <c r="C7" s="31" t="s">
        <v>22</v>
      </c>
      <c r="D7" s="32" t="n">
        <v>1000</v>
      </c>
      <c r="E7" s="33" t="s">
        <v>23</v>
      </c>
      <c r="F7" s="34" t="s">
        <v>24</v>
      </c>
      <c r="G7" s="33" t="s">
        <v>25</v>
      </c>
      <c r="H7" s="33" t="s">
        <v>26</v>
      </c>
      <c r="I7" s="33" t="s">
        <v>27</v>
      </c>
      <c r="J7" s="33"/>
      <c r="K7" s="35" t="s">
        <v>28</v>
      </c>
      <c r="L7" s="35" t="s">
        <v>29</v>
      </c>
      <c r="M7" s="35" t="s">
        <v>30</v>
      </c>
      <c r="N7" s="36" t="n">
        <f aca="false">D7*O7</f>
        <v>1700</v>
      </c>
      <c r="O7" s="36" t="n">
        <v>1.7</v>
      </c>
      <c r="P7" s="37"/>
      <c r="Q7" s="38" t="n">
        <f aca="false">D7*P7</f>
        <v>0</v>
      </c>
      <c r="R7" s="39" t="str">
        <f aca="false">IF(ISNUMBER(P7), IF(P7&gt;O7,"NEVYHOVUJE","VYHOVUJE")," ")</f>
        <v> </v>
      </c>
    </row>
    <row r="8" customFormat="false" ht="120.75" hidden="false" customHeight="true" outlineLevel="0" collapsed="false">
      <c r="B8" s="40" t="n">
        <v>2</v>
      </c>
      <c r="C8" s="41" t="s">
        <v>31</v>
      </c>
      <c r="D8" s="42" t="n">
        <v>2</v>
      </c>
      <c r="E8" s="43" t="s">
        <v>23</v>
      </c>
      <c r="F8" s="44" t="s">
        <v>32</v>
      </c>
      <c r="G8" s="43" t="s">
        <v>33</v>
      </c>
      <c r="H8" s="43" t="s">
        <v>26</v>
      </c>
      <c r="I8" s="43" t="s">
        <v>34</v>
      </c>
      <c r="J8" s="43"/>
      <c r="K8" s="45" t="s">
        <v>35</v>
      </c>
      <c r="L8" s="45" t="s">
        <v>35</v>
      </c>
      <c r="M8" s="45" t="s">
        <v>36</v>
      </c>
      <c r="N8" s="46" t="n">
        <f aca="false">D8*O8</f>
        <v>4200</v>
      </c>
      <c r="O8" s="46" t="n">
        <v>2100</v>
      </c>
      <c r="P8" s="47"/>
      <c r="Q8" s="38" t="n">
        <f aca="false">D8*P8</f>
        <v>0</v>
      </c>
      <c r="R8" s="39" t="str">
        <f aca="false">IF(ISNUMBER(P8), IF(P8&gt;O8,"NEVYHOVUJE","VYHOVUJE")," ")</f>
        <v> </v>
      </c>
    </row>
    <row r="9" customFormat="false" ht="123" hidden="false" customHeight="true" outlineLevel="0" collapsed="false">
      <c r="B9" s="48" t="n">
        <v>3</v>
      </c>
      <c r="C9" s="49" t="s">
        <v>37</v>
      </c>
      <c r="D9" s="50" t="n">
        <v>100</v>
      </c>
      <c r="E9" s="51" t="s">
        <v>23</v>
      </c>
      <c r="F9" s="52" t="s">
        <v>38</v>
      </c>
      <c r="G9" s="51" t="s">
        <v>33</v>
      </c>
      <c r="H9" s="51" t="s">
        <v>39</v>
      </c>
      <c r="I9" s="51"/>
      <c r="J9" s="53" t="s">
        <v>40</v>
      </c>
      <c r="K9" s="54" t="s">
        <v>35</v>
      </c>
      <c r="L9" s="54" t="s">
        <v>35</v>
      </c>
      <c r="M9" s="54" t="s">
        <v>36</v>
      </c>
      <c r="N9" s="55" t="n">
        <f aca="false">D9*O9</f>
        <v>10000</v>
      </c>
      <c r="O9" s="55" t="n">
        <v>100</v>
      </c>
      <c r="P9" s="56"/>
      <c r="Q9" s="57" t="n">
        <f aca="false">D9*P9</f>
        <v>0</v>
      </c>
      <c r="R9" s="58" t="str">
        <f aca="false">IF(ISNUMBER(P9), IF(P9&gt;O9,"NEVYHOVUJE","VYHOVUJE")," ")</f>
        <v> </v>
      </c>
    </row>
    <row r="10" customFormat="false" ht="90.75" hidden="false" customHeight="true" outlineLevel="0" collapsed="false">
      <c r="B10" s="48" t="n">
        <v>4</v>
      </c>
      <c r="C10" s="49" t="s">
        <v>41</v>
      </c>
      <c r="D10" s="50" t="n">
        <v>300</v>
      </c>
      <c r="E10" s="51" t="s">
        <v>23</v>
      </c>
      <c r="F10" s="52" t="s">
        <v>42</v>
      </c>
      <c r="G10" s="59" t="s">
        <v>33</v>
      </c>
      <c r="H10" s="51" t="s">
        <v>26</v>
      </c>
      <c r="I10" s="59" t="s">
        <v>43</v>
      </c>
      <c r="J10" s="51"/>
      <c r="K10" s="60" t="s">
        <v>35</v>
      </c>
      <c r="L10" s="60" t="s">
        <v>35</v>
      </c>
      <c r="M10" s="60" t="s">
        <v>36</v>
      </c>
      <c r="N10" s="55" t="n">
        <f aca="false">D10*O10</f>
        <v>3600</v>
      </c>
      <c r="O10" s="55" t="n">
        <v>12</v>
      </c>
      <c r="P10" s="47"/>
      <c r="Q10" s="61" t="n">
        <f aca="false">D10*P10</f>
        <v>0</v>
      </c>
      <c r="R10" s="62" t="str">
        <f aca="false">IF(ISNUMBER(P10), IF(P10&gt;O10,"NEVYHOVUJE","VYHOVUJE")," ")</f>
        <v> </v>
      </c>
    </row>
    <row r="11" customFormat="false" ht="108.75" hidden="false" customHeight="true" outlineLevel="0" collapsed="false">
      <c r="B11" s="48" t="n">
        <v>5</v>
      </c>
      <c r="C11" s="49" t="s">
        <v>44</v>
      </c>
      <c r="D11" s="50" t="n">
        <v>300</v>
      </c>
      <c r="E11" s="51" t="s">
        <v>23</v>
      </c>
      <c r="F11" s="52" t="s">
        <v>45</v>
      </c>
      <c r="G11" s="59"/>
      <c r="H11" s="51" t="s">
        <v>26</v>
      </c>
      <c r="I11" s="59"/>
      <c r="J11" s="51"/>
      <c r="K11" s="60"/>
      <c r="L11" s="60"/>
      <c r="M11" s="60"/>
      <c r="N11" s="55" t="n">
        <f aca="false">D11*O11</f>
        <v>8100</v>
      </c>
      <c r="O11" s="55" t="n">
        <v>27</v>
      </c>
      <c r="P11" s="56"/>
      <c r="Q11" s="57" t="n">
        <f aca="false">D11*P11</f>
        <v>0</v>
      </c>
      <c r="R11" s="58" t="str">
        <f aca="false">IF(ISNUMBER(P11), IF(P11&gt;O11,"NEVYHOVUJE","VYHOVUJE")," ")</f>
        <v> </v>
      </c>
    </row>
    <row r="12" customFormat="false" ht="54" hidden="false" customHeight="true" outlineLevel="0" collapsed="false">
      <c r="B12" s="48" t="n">
        <v>6</v>
      </c>
      <c r="C12" s="49" t="s">
        <v>46</v>
      </c>
      <c r="D12" s="50" t="n">
        <v>500</v>
      </c>
      <c r="E12" s="51" t="s">
        <v>23</v>
      </c>
      <c r="F12" s="52" t="s">
        <v>47</v>
      </c>
      <c r="G12" s="59"/>
      <c r="H12" s="51" t="s">
        <v>26</v>
      </c>
      <c r="I12" s="59"/>
      <c r="J12" s="51"/>
      <c r="K12" s="60"/>
      <c r="L12" s="60"/>
      <c r="M12" s="60"/>
      <c r="N12" s="55" t="n">
        <f aca="false">D12*O12</f>
        <v>16000</v>
      </c>
      <c r="O12" s="55" t="n">
        <v>32</v>
      </c>
      <c r="P12" s="47"/>
      <c r="Q12" s="61" t="n">
        <f aca="false">D12*P12</f>
        <v>0</v>
      </c>
      <c r="R12" s="62" t="str">
        <f aca="false">IF(ISNUMBER(P12), IF(P12&gt;O12,"NEVYHOVUJE","VYHOVUJE")," ")</f>
        <v> </v>
      </c>
    </row>
    <row r="13" customFormat="false" ht="153" hidden="false" customHeight="true" outlineLevel="0" collapsed="false">
      <c r="B13" s="48" t="n">
        <v>7</v>
      </c>
      <c r="C13" s="49" t="s">
        <v>48</v>
      </c>
      <c r="D13" s="50" t="n">
        <v>300</v>
      </c>
      <c r="E13" s="51" t="s">
        <v>23</v>
      </c>
      <c r="F13" s="52" t="s">
        <v>49</v>
      </c>
      <c r="G13" s="59"/>
      <c r="H13" s="51" t="s">
        <v>26</v>
      </c>
      <c r="I13" s="59"/>
      <c r="J13" s="51"/>
      <c r="K13" s="60"/>
      <c r="L13" s="60"/>
      <c r="M13" s="60"/>
      <c r="N13" s="55" t="n">
        <f aca="false">D13*O13</f>
        <v>9000</v>
      </c>
      <c r="O13" s="55" t="n">
        <v>30</v>
      </c>
      <c r="P13" s="56"/>
      <c r="Q13" s="57" t="n">
        <f aca="false">D13*P13</f>
        <v>0</v>
      </c>
      <c r="R13" s="58" t="str">
        <f aca="false">IF(ISNUMBER(P13), IF(P13&gt;O13,"NEVYHOVUJE","VYHOVUJE")," ")</f>
        <v> </v>
      </c>
    </row>
    <row r="14" customFormat="false" ht="125.25" hidden="false" customHeight="true" outlineLevel="0" collapsed="false">
      <c r="B14" s="63" t="n">
        <v>8</v>
      </c>
      <c r="C14" s="64" t="s">
        <v>50</v>
      </c>
      <c r="D14" s="65" t="n">
        <v>300</v>
      </c>
      <c r="E14" s="59" t="s">
        <v>23</v>
      </c>
      <c r="F14" s="66" t="s">
        <v>51</v>
      </c>
      <c r="G14" s="59"/>
      <c r="H14" s="59" t="s">
        <v>26</v>
      </c>
      <c r="I14" s="59"/>
      <c r="J14" s="67"/>
      <c r="K14" s="60"/>
      <c r="L14" s="60"/>
      <c r="M14" s="60"/>
      <c r="N14" s="68" t="n">
        <f aca="false">D14*O14</f>
        <v>9000</v>
      </c>
      <c r="O14" s="68" t="n">
        <v>30</v>
      </c>
      <c r="P14" s="69"/>
      <c r="Q14" s="70" t="n">
        <f aca="false">D14*P14</f>
        <v>0</v>
      </c>
      <c r="R14" s="71" t="str">
        <f aca="false">IF(ISNUMBER(P14), IF(P14&gt;O14,"NEVYHOVUJE","VYHOVUJE")," ")</f>
        <v> </v>
      </c>
    </row>
    <row r="15" customFormat="false" ht="13.5" hidden="false" customHeight="true" outlineLevel="0" collapsed="false">
      <c r="A15" s="72"/>
      <c r="B15" s="72"/>
      <c r="C15" s="73"/>
      <c r="D15" s="72"/>
      <c r="E15" s="73"/>
      <c r="F15" s="73"/>
      <c r="G15" s="73"/>
      <c r="H15" s="73"/>
      <c r="I15" s="73"/>
      <c r="J15" s="73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5" customFormat="true" ht="66" hidden="false" customHeight="true" outlineLevel="0" collapsed="false">
      <c r="A16" s="11"/>
      <c r="B16" s="74" t="s">
        <v>52</v>
      </c>
      <c r="C16" s="74"/>
      <c r="D16" s="74"/>
      <c r="E16" s="74"/>
      <c r="F16" s="74"/>
      <c r="G16" s="74"/>
      <c r="H16" s="74"/>
      <c r="I16" s="74"/>
      <c r="J16" s="74"/>
      <c r="K16" s="74"/>
      <c r="L16" s="75"/>
      <c r="M16" s="75"/>
      <c r="N16" s="76"/>
      <c r="O16" s="77" t="s">
        <v>53</v>
      </c>
      <c r="P16" s="28" t="s">
        <v>54</v>
      </c>
      <c r="Q16" s="28"/>
      <c r="R16" s="28"/>
    </row>
    <row r="17" customFormat="false" ht="33" hidden="false" customHeight="true" outlineLevel="0" collapsed="false">
      <c r="A17" s="78"/>
      <c r="B17" s="79" t="s">
        <v>55</v>
      </c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1"/>
      <c r="O17" s="82" t="n">
        <f aca="false">SUM(N7:N14)</f>
        <v>61600</v>
      </c>
      <c r="P17" s="83" t="n">
        <f aca="false">SUM(Q7:Q14)</f>
        <v>0</v>
      </c>
      <c r="Q17" s="83"/>
      <c r="R17" s="83"/>
    </row>
    <row r="18" customFormat="false" ht="39.75" hidden="false" customHeight="true" outlineLevel="0" collapsed="false">
      <c r="A18" s="78"/>
      <c r="B18" s="84" t="s">
        <v>56</v>
      </c>
      <c r="C18" s="84"/>
      <c r="D18" s="84"/>
      <c r="E18" s="84"/>
      <c r="F18" s="84"/>
      <c r="G18" s="84"/>
      <c r="H18" s="84"/>
      <c r="I18" s="84"/>
      <c r="J18" s="84"/>
      <c r="K18" s="84"/>
      <c r="L18" s="85"/>
      <c r="M18" s="85"/>
      <c r="N18" s="86"/>
      <c r="O18" s="86"/>
      <c r="P18" s="86"/>
      <c r="Q18" s="87"/>
      <c r="R18" s="87"/>
      <c r="S18" s="87"/>
      <c r="T18" s="87"/>
    </row>
    <row r="19" customFormat="false" ht="8.25" hidden="false" customHeight="true" outlineLevel="0" collapsed="false">
      <c r="A19" s="78"/>
      <c r="J19" s="88"/>
      <c r="K19" s="85"/>
      <c r="L19" s="85"/>
      <c r="M19" s="85"/>
      <c r="N19" s="86"/>
      <c r="O19" s="86"/>
      <c r="P19" s="89"/>
      <c r="Q19" s="89"/>
      <c r="R19" s="89"/>
      <c r="S19" s="87"/>
      <c r="T19" s="87"/>
    </row>
    <row r="20" customFormat="false" ht="30" hidden="false" customHeight="true" outlineLevel="0" collapsed="false">
      <c r="A20" s="78"/>
      <c r="B20" s="90" t="s">
        <v>57</v>
      </c>
      <c r="C20" s="90"/>
      <c r="D20" s="90"/>
      <c r="E20" s="90"/>
      <c r="F20" s="90"/>
      <c r="G20" s="90"/>
      <c r="H20" s="90"/>
      <c r="I20" s="90"/>
      <c r="J20" s="90"/>
      <c r="K20" s="90"/>
      <c r="L20" s="85"/>
      <c r="M20" s="85"/>
      <c r="N20" s="86"/>
      <c r="O20" s="86"/>
      <c r="P20" s="89"/>
      <c r="Q20" s="89"/>
      <c r="R20" s="89"/>
      <c r="S20" s="87"/>
      <c r="T20" s="87"/>
    </row>
    <row r="21" customFormat="false" ht="36" hidden="false" customHeight="true" outlineLevel="0" collapsed="false">
      <c r="A21" s="78"/>
      <c r="I21" s="2"/>
      <c r="K21" s="91"/>
      <c r="L21" s="92"/>
      <c r="M21" s="92"/>
      <c r="N21" s="92"/>
      <c r="O21" s="92"/>
      <c r="P21" s="92"/>
      <c r="Q21" s="86"/>
      <c r="R21" s="87"/>
      <c r="S21" s="87"/>
      <c r="T21" s="87"/>
      <c r="U21" s="87"/>
    </row>
    <row r="22" customFormat="false" ht="14.25" hidden="false" customHeight="true" outlineLevel="0" collapsed="false">
      <c r="A22" s="78"/>
      <c r="B22" s="87"/>
      <c r="C22" s="93"/>
      <c r="D22" s="94"/>
      <c r="E22" s="95"/>
      <c r="F22" s="93"/>
      <c r="G22" s="93"/>
      <c r="H22" s="93"/>
      <c r="I22" s="93"/>
      <c r="J22" s="96"/>
      <c r="K22" s="87"/>
      <c r="L22" s="87"/>
      <c r="M22" s="87"/>
      <c r="N22" s="86"/>
      <c r="O22" s="86"/>
      <c r="P22" s="86"/>
      <c r="Q22" s="86"/>
      <c r="R22" s="87"/>
      <c r="S22" s="87"/>
      <c r="T22" s="87"/>
      <c r="U22" s="87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  <c r="J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  <c r="J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  <c r="J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  <c r="J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  <c r="J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  <c r="I208" s="5"/>
      <c r="J208" s="5"/>
    </row>
  </sheetData>
  <sheetProtection sheet="true" password="f79c" objects="true" scenarios="true" selectLockedCells="true"/>
  <mergeCells count="15">
    <mergeCell ref="B1:F1"/>
    <mergeCell ref="O1:R1"/>
    <mergeCell ref="B3:C3"/>
    <mergeCell ref="D3:E3"/>
    <mergeCell ref="G10:G14"/>
    <mergeCell ref="I10:I14"/>
    <mergeCell ref="K10:K14"/>
    <mergeCell ref="L10:L14"/>
    <mergeCell ref="M10:M14"/>
    <mergeCell ref="B16:K16"/>
    <mergeCell ref="P16:R16"/>
    <mergeCell ref="B17:K17"/>
    <mergeCell ref="P17:R17"/>
    <mergeCell ref="B18:K18"/>
    <mergeCell ref="B20:K20"/>
  </mergeCells>
  <conditionalFormatting sqref="B7:B14 D7:D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R8:R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8:P10">
    <cfRule type="expression" priority="6" aboveAverage="0" equalAverage="0" bottom="0" percent="0" rank="0" text="" dxfId="4">
      <formula>LEN(TRIM(P8))&gt;0</formula>
    </cfRule>
    <cfRule type="expression" priority="7" aboveAverage="0" equalAverage="0" bottom="0" percent="0" rank="0" text="" dxfId="5">
      <formula>LEN(TRIM(P8))=0</formula>
    </cfRule>
  </conditionalFormatting>
  <conditionalFormatting sqref="P8:P10">
    <cfRule type="expression" priority="8" aboveAverage="0" equalAverage="0" bottom="0" percent="0" rank="0" text="" dxfId="6">
      <formula>LEN(TRIM(P8))&gt;0</formula>
    </cfRule>
  </conditionalFormatting>
  <conditionalFormatting sqref="R11:R12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P11:P12">
    <cfRule type="expression" priority="11" aboveAverage="0" equalAverage="0" bottom="0" percent="0" rank="0" text="" dxfId="9">
      <formula>LEN(TRIM(P11))&gt;0</formula>
    </cfRule>
    <cfRule type="expression" priority="12" aboveAverage="0" equalAverage="0" bottom="0" percent="0" rank="0" text="" dxfId="10">
      <formula>LEN(TRIM(P11))=0</formula>
    </cfRule>
  </conditionalFormatting>
  <conditionalFormatting sqref="P11:P12">
    <cfRule type="expression" priority="13" aboveAverage="0" equalAverage="0" bottom="0" percent="0" rank="0" text="" dxfId="11">
      <formula>LEN(TRIM(P11))&gt;0</formula>
    </cfRule>
  </conditionalFormatting>
  <conditionalFormatting sqref="R13:R14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P13:P14">
    <cfRule type="expression" priority="16" aboveAverage="0" equalAverage="0" bottom="0" percent="0" rank="0" text="" dxfId="14">
      <formula>LEN(TRIM(P13))&gt;0</formula>
    </cfRule>
    <cfRule type="expression" priority="17" aboveAverage="0" equalAverage="0" bottom="0" percent="0" rank="0" text="" dxfId="15">
      <formula>LEN(TRIM(P13))=0</formula>
    </cfRule>
  </conditionalFormatting>
  <conditionalFormatting sqref="P13:P14">
    <cfRule type="expression" priority="18" aboveAverage="0" equalAverage="0" bottom="0" percent="0" rank="0" text="" dxfId="16">
      <formula>LEN(TRIM(P13))&gt;0</formula>
    </cfRule>
  </conditionalFormatting>
  <conditionalFormatting sqref="R7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P7">
    <cfRule type="expression" priority="21" aboveAverage="0" equalAverage="0" bottom="0" percent="0" rank="0" text="" dxfId="19">
      <formula>LEN(TRIM(P7))&gt;0</formula>
    </cfRule>
    <cfRule type="expression" priority="22" aboveAverage="0" equalAverage="0" bottom="0" percent="0" rank="0" text="" dxfId="20">
      <formula>LEN(TRIM(P7))=0</formula>
    </cfRule>
  </conditionalFormatting>
  <conditionalFormatting sqref="P7">
    <cfRule type="expression" priority="23" aboveAverage="0" equalAverage="0" bottom="0" percent="0" rank="0" text="" dxfId="21">
      <formula>LEN(TRIM(P7))&gt;0</formula>
    </cfRule>
  </conditionalFormatting>
  <dataValidations count="2">
    <dataValidation allowBlank="false" errorStyle="stop" operator="between" showDropDown="false" showErrorMessage="true" showInputMessage="true" sqref="H7:H14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8-08T05:48:55Z</cp:lastPrinted>
  <dcterms:modified xsi:type="dcterms:W3CDTF">2016-08-08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