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5">
  <si>
    <t xml:space="preserve">Tiskařské služby - 005 - II - 2016</t>
  </si>
  <si>
    <t xml:space="preserve">Priloha_c._1_SoD_technicka_specifikace_TS_II_005-2016</t>
  </si>
  <si>
    <t xml:space="preserve">Vyplní řešitel</t>
  </si>
  <si>
    <t xml:space="preserve">Upozornění pro řešitele:</t>
  </si>
  <si>
    <t xml:space="preserve">Vyplní řešitel (po vyplnění se buňka podbarví modrou barvou)</t>
  </si>
  <si>
    <t xml:space="preserve">Řešitel vyplněním a odesláním tabulky bere na vědomí, že za úplnost a správnost údajů v tabulce obsažených odpovídá řešitel a tyto již nejsou žádným útvarem revidovány. V této souvislosti budiž řešitel upozorněn na ust. § 44 odst. 11 zákona č. 137/2006 Sb., o veřejných zakázkách a obecná pravidla uvedená na http://ora.zcu.cz/index.php?id=33</t>
  </si>
  <si>
    <t xml:space="preserve">Vyplní PS-NVZ (nákup)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</t>
    </r>
    <r>
      <rPr>
        <b val="true"/>
        <i val="true"/>
        <sz val="11"/>
        <rFont val="Calibri"/>
        <family val="2"/>
        <charset val="238"/>
      </rPr>
      <t xml:space="preserve">(</t>
    </r>
    <r>
      <rPr>
        <b val="true"/>
        <i val="true"/>
        <sz val="11"/>
        <color rgb="FFFF0000"/>
        <rFont val="Calibri"/>
        <family val="2"/>
        <charset val="238"/>
      </rPr>
      <t xml:space="preserve">UCHAZEČ</t>
    </r>
    <r>
      <rPr>
        <i val="true"/>
        <sz val="11"/>
        <color rgb="FFFF0000"/>
        <rFont val="Calibri"/>
        <family val="2"/>
        <charset val="238"/>
      </rPr>
      <t xml:space="preserve"> </t>
    </r>
    <r>
      <rPr>
        <b val="true"/>
        <i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Arnica</t>
  </si>
  <si>
    <t xml:space="preserve">ks</t>
  </si>
  <si>
    <t xml:space="preserve">tisk časopisu Arnica 2015/1-2, více viz příloha se specifikací pojmenovaná "Arnica.pdf" </t>
  </si>
  <si>
    <t xml:space="preserve">fakturovat zvlášť</t>
  </si>
  <si>
    <t xml:space="preserve">NE</t>
  </si>
  <si>
    <t xml:space="preserve">Doc. RNDr. Michal Mergl CSc., tel.: 377 636 240, e-mail: mmergl@cbg.zcu.cz</t>
  </si>
  <si>
    <t xml:space="preserve">Centrum biologie, geověd a envigogiky ZČU, Klatovská 51, 306 19 Plzeň</t>
  </si>
  <si>
    <t xml:space="preserve">skripta FEL</t>
  </si>
  <si>
    <t xml:space="preserve">tisk skript Elektrické pohony a výkonová elektronika, více viz příloha se specifikací pojmenovaná "skripta_FEL.pdf" </t>
  </si>
  <si>
    <t xml:space="preserve">Mgr. Jakub Pokorný, tel: 377 637 724, e-mail: pokorny2@uk.zcu.cz</t>
  </si>
  <si>
    <t xml:space="preserve">Západočeská univerzita v Plzni, Prodejna skript, Univerzitní 18, 306 14, Plzeň</t>
  </si>
  <si>
    <t xml:space="preserve">brožura FEK</t>
  </si>
  <si>
    <t xml:space="preserve">tisk brožury Fakulty ekonomické ZČU, více viz příloha se specifikací pojmenovaná "brožura-FEK.pdf"</t>
  </si>
  <si>
    <t xml:space="preserve">Ing. Jarmila Ircingová PhD., tel.: 377 633 610, e-mail: jircingo@kpm.zcu.cz</t>
  </si>
  <si>
    <t xml:space="preserve">Fakulta ekonomická ZČU v Plzni, Univerzitní 22, 306 14 Plzeň</t>
  </si>
  <si>
    <t xml:space="preserve">plakát CP A4 </t>
  </si>
  <si>
    <t xml:space="preserve">tisk plakátů A4 s informacemi o Centru podnikání ZČU,  více viz příloha se specifikací pojmenovaná "plakát_CP_A4.pdf"</t>
  </si>
  <si>
    <t xml:space="preserve">možno fakturovat pohromadě</t>
  </si>
  <si>
    <t xml:space="preserve">ANO</t>
  </si>
  <si>
    <t xml:space="preserve">projekt mezi ZČU a městem Plzeň, projekt č. 6 "Startitup se ZČU"</t>
  </si>
  <si>
    <t xml:space="preserve">plakát CP A3</t>
  </si>
  <si>
    <t xml:space="preserve">tisk plakátů A3 s informacemi o Centru podnikání ZČU,  více viz příloha se specifikací pojmenovaná "plakát_CP_A3.pdf"</t>
  </si>
  <si>
    <t xml:space="preserve">leták CP DL </t>
  </si>
  <si>
    <t xml:space="preserve">tisk letáků DL s informacemi o Centru podnikání ZČU,  více viz příloha se specifikací pojmenovaná "leták_CP_DL.pdf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5">
    <numFmt numFmtId="164" formatCode="@"/>
    <numFmt numFmtId="165" formatCode="#,##0"/>
    <numFmt numFmtId="166" formatCode="#,##0.00&quot; Kč&quot;"/>
    <numFmt numFmtId="167" formatCode="General"/>
    <numFmt numFmtId="168" formatCode="#,##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C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C9F1FF"/>
        <bgColor rgb="FFC6D9F1"/>
      </patternFill>
    </fill>
    <fill>
      <patternFill patternType="solid">
        <fgColor rgb="FFF9AEA1"/>
        <bgColor rgb="FFFF9F9F"/>
      </patternFill>
    </fill>
    <fill>
      <patternFill patternType="solid">
        <fgColor rgb="FF8FFFC2"/>
        <bgColor rgb="FF85FFBC"/>
      </patternFill>
    </fill>
    <fill>
      <patternFill patternType="solid">
        <fgColor rgb="FFE3C7EF"/>
        <bgColor rgb="FFE2CFF1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7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7" borderId="9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6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  <dxf>
      <numFmt numFmtId="166" formatCode="#,##0.00&quot; Kč&quot;"/>
    </dxf>
    <dxf>
      <numFmt numFmtId="167" formatCode="General"/>
      <fill>
        <patternFill>
          <bgColor rgb="FFE2CF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FF1"/>
      <rgbColor rgb="FF8FFFC2"/>
      <rgbColor rgb="FFFFFF99"/>
      <rgbColor rgb="FF85FFBC"/>
      <rgbColor rgb="FFFF9F9F"/>
      <rgbColor rgb="FFE3C7EF"/>
      <rgbColor rgb="FFF9AEA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28464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28464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284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284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284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284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284640" y="96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284640" y="10153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284640" y="10153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284640" y="1015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284640" y="1015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284640" y="1015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284640" y="1015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284640" y="10153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284640" y="1015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284640" y="10153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284640" y="1015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284640" y="1015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284640" y="1015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284640" y="1015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284640" y="1015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284640" y="10153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284640" y="1015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284640" y="1015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284640" y="10153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284640" y="10153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284640" y="103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2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284640" y="1058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288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284640" y="1077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4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284640" y="1096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284640" y="115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2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284640" y="12296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284640" y="12487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284640" y="1267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28464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284640" y="1305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6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284640" y="13249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284640" y="13439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700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284640" y="138207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284640" y="139921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284640" y="147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284640" y="151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284640" y="1593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284640" y="1684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584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284640" y="1729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080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284640" y="1747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04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284640" y="17659440"/>
          <a:ext cx="190080" cy="19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284640" y="1784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2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284640" y="18221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284640" y="18602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284640" y="18792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44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28464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28464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284640" y="19364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284640" y="195548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284640" y="197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284640" y="19935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28464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284640" y="2050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4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284640" y="2069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6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284640" y="2088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284640" y="2107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8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284640" y="2145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28464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284640" y="2203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284640" y="2203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284640" y="2260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284640" y="22602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5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284640" y="227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284640" y="2298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284640" y="2317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284640" y="2393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284640" y="2393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284640" y="24126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284640" y="24317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28464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5</xdr:row>
      <xdr:rowOff>19044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284640" y="24698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7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284640" y="2488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28464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284640" y="25269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284640" y="9667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284640" y="1015380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284640" y="1015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284640" y="1015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284640" y="1015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284640" y="1015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284640" y="10153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284640" y="1015380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284640" y="10153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28464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28464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28464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28464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28464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28464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28464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28464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28464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28464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28464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28464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284640" y="32004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28464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28464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28464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284640" y="8429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284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284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284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284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284640" y="8429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284640" y="9667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284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284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284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284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28464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28464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284640" y="966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128464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1284640" y="1015380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1284640" y="10153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1284640" y="10153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1284640" y="10153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1284640" y="10153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1284640" y="10153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1284640" y="10153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1284640" y="10153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1284640" y="101538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1284640" y="10153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1284640" y="10153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1284640" y="1015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1284640" y="10153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1284640" y="10153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1284640" y="10153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1284640" y="10153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1284640" y="10153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1284640" y="10153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1284640" y="10153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1284640" y="1015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1284640" y="10153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1284640" y="1039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91080</xdr:colOff>
      <xdr:row>23</xdr:row>
      <xdr:rowOff>324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1284640" y="10582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7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1284640" y="113443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91080</xdr:colOff>
      <xdr:row>27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1284640" y="1153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9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1284640" y="117252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9044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128464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1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1284640" y="121064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3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1284640" y="12487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4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1284640" y="126777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1284640" y="1286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5</xdr:row>
      <xdr:rowOff>19044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1284640" y="13058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1284640" y="1363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91080</xdr:colOff>
      <xdr:row>40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1284640" y="13992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2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1284640" y="1518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1284640" y="15935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1284640" y="1684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91080</xdr:colOff>
      <xdr:row>47</xdr:row>
      <xdr:rowOff>1080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1284640" y="17297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8</xdr:row>
      <xdr:rowOff>1296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1284640" y="174783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260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1284640" y="176594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1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1284640" y="18030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1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1284640" y="1822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91080</xdr:colOff>
      <xdr:row>53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1284640" y="18411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4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1284640" y="18602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44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1284640" y="1898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1284640" y="1917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91080</xdr:colOff>
      <xdr:row>57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1284640" y="19364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9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1284640" y="19554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59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1284640" y="1974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91080</xdr:colOff>
      <xdr:row>61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1284640" y="19935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1284640" y="203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5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1284640" y="20697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5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1284640" y="2088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7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1284640" y="210787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1284640" y="21269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91080</xdr:colOff>
      <xdr:row>69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1284640" y="21459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91080</xdr:colOff>
      <xdr:row>70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1284640" y="216504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91080</xdr:colOff>
      <xdr:row>70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1284640" y="2184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1284640" y="2203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9044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1284640" y="22412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5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1284640" y="226029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6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1284640" y="22793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91080</xdr:colOff>
      <xdr:row>77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1284640" y="22983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8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1284640" y="23174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80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1284640" y="235551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91080</xdr:colOff>
      <xdr:row>82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1284640" y="2393640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1284640" y="2412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91080</xdr:colOff>
      <xdr:row>83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1284640" y="2412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6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1284640" y="246981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6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1284640" y="246981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91080</xdr:colOff>
      <xdr:row>86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1284640" y="2488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128464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9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1284640" y="25269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3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1284640" y="26031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3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1284640" y="260319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3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1284640" y="26222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91080</xdr:colOff>
      <xdr:row>95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1284640" y="264128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1284640" y="266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7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1284640" y="26793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9044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1284640" y="26984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1284640" y="2717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91080</xdr:colOff>
      <xdr:row>99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1284640" y="2736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19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1284640" y="991548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1284640" y="10153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1284640" y="10153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3</xdr:row>
      <xdr:rowOff>6408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1284640" y="10153800"/>
          <a:ext cx="9108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1284640" y="10153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1284640" y="10153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1284640" y="10153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1284640" y="1015380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1284640" y="10153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1284640" y="10153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1284640" y="1015380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1284640" y="10153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1284640" y="1015380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1284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1284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1284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1284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1284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15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1284640" y="8429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128464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1284640" y="966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128464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91080</xdr:colOff>
      <xdr:row>9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1284640" y="3200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91080</xdr:colOff>
      <xdr:row>43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1284640" y="1568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1284640" y="842976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1284640" y="84297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1284640" y="101538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1284640" y="10153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1284640" y="1015380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1284640" y="10153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1284640" y="1015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1284640" y="1015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1284640" y="103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1284640" y="1058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1284640" y="1134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1284640" y="115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1284640" y="1172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128464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1284640" y="1267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128464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44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128464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12846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1284640" y="1399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1284640" y="151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1284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128464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1284640" y="1684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1284640" y="172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1284640" y="1747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260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1284640" y="17659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128464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128464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1284640" y="1841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1284640" y="1860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44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128464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128464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1284640" y="1936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1284640" y="1955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1284640" y="197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1284640" y="199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128464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1284640" y="2069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128464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1284640" y="210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44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1284640" y="2126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1284640" y="2145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1284640" y="21650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128464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1284640" y="220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1284640" y="2241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1284640" y="2260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128464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1284640" y="2298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1284640" y="231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1284640" y="23555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1284640" y="2393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128464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128464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1284640" y="24698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1284640" y="24698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128464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128464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1284640" y="2526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1284640" y="2603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1284640" y="2603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12846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1284640" y="2641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12846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1284640" y="2679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44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128464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128464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128464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936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1284640" y="99154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1284640" y="1015380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1284640" y="1015380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6804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1284640" y="10153800"/>
          <a:ext cx="1900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1284640" y="10153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1284640" y="1015380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1284640" y="1015380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1284640" y="842976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1284640" y="84297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128464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128464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1284640" y="842976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1284640" y="842976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1284640" y="966780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1284640" y="842976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1284640" y="84297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1284640" y="10153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1284640" y="1015380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1284640" y="10153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1284640" y="1015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1284640" y="1015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1284640" y="103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1284640" y="1058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1284640" y="1134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1284640" y="115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1284640" y="1172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128464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1284640" y="1267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128464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44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128464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12846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1284640" y="1399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1284640" y="151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1284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128464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1284640" y="1684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1284640" y="172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1284640" y="1747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260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1284640" y="17659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128464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128464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1284640" y="1841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1284640" y="9915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1284640" y="1015380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1284640" y="1015380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56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1284640" y="1015380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1284640" y="10153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1284640" y="1015380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1284640" y="1015380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128464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128464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1284640" y="842976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1284640" y="842976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1284640" y="966780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128464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1284640" y="842976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1284640" y="966780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1284640" y="96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1284640" y="96678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1284640" y="966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1284640" y="1015380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8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1284640" y="1015380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1284640" y="1015380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1284640" y="10153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1284640" y="1015380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1284640" y="1015380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1284640" y="1015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1284640" y="103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1284640" y="1058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44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1284640" y="1077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144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1284640" y="10963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1284640" y="1134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1284640" y="1172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128464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128464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128464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1284640" y="1343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12846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1284640" y="1399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1284640" y="151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1284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128464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1284640" y="172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1284640" y="842976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1284640" y="84297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1284640" y="101538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1284640" y="10153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1284640" y="1015380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1284640" y="10153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1284640" y="9915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1284640" y="1015380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1284640" y="1015380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56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1284640" y="1015380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1284640" y="10153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1284640" y="1015380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1284640" y="1015380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128464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128464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1284640" y="842976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1284640" y="842976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1284640" y="966780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128464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1284640" y="842976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1284640" y="84297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1284640" y="842976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1284640" y="966780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1284640" y="966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1284640" y="9915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1284640" y="1015380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188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1284640" y="10153800"/>
          <a:ext cx="19008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1284640" y="101538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404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1284640" y="10153800"/>
          <a:ext cx="19008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908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1284640" y="10153800"/>
          <a:ext cx="19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1284640" y="1015380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1284640" y="10153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1284640" y="1015380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1284640" y="1015380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128464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1284640" y="842976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1284640" y="84297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080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1284640" y="10153800"/>
          <a:ext cx="19008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1284640" y="10153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2880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1284640" y="10153800"/>
          <a:ext cx="190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1284640" y="10153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1284640" y="1015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1284640" y="1015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1284640" y="103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1284640" y="1058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1284640" y="1134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1284640" y="115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1284640" y="1172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128464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1284640" y="1267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128464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44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128464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12846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1284640" y="1399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1284640" y="151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1284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128464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1284640" y="1684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1284640" y="172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1284640" y="1747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260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1284640" y="17659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128464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128464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1284640" y="1841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1284640" y="1860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44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128464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128464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1284640" y="1936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1284640" y="1955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1284640" y="197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1284640" y="199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128464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1284640" y="2069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128464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1284640" y="210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44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1284640" y="2126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1284640" y="2145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1284640" y="21650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128464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1284640" y="220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1284640" y="2241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1284640" y="2260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128464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1284640" y="2298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1284640" y="231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1284640" y="23555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1284640" y="2393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128464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128464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1284640" y="24698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1284640" y="24698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128464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128464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1284640" y="2526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1284640" y="2603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1284640" y="2603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12846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1284640" y="2641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12846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1284640" y="2679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44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128464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128464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128464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1284640" y="9915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1284640" y="1015380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1284640" y="10153800"/>
          <a:ext cx="19008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56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1284640" y="1015380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1284640" y="10153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1284640" y="1015380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1284640" y="1015380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128464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128464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1284640" y="842976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1284640" y="842976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1284640" y="966780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1284640" y="842976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1284640" y="84297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1284640" y="3200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1284640" y="320040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1284640" y="320040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1284640" y="320040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1284640" y="842976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53928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1284640" y="8429760"/>
          <a:ext cx="19008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496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1284640" y="9667800"/>
          <a:ext cx="190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1284640" y="9667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128464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128464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1284640" y="320040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1284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1284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5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128464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1284640" y="9667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1284640" y="9667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1284640" y="9667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1284640" y="1015380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1284640" y="10153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1284640" y="101538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1284640" y="1039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1284640" y="111538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1284640" y="1134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1284640" y="115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1284640" y="1172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128464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128464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1284640" y="1267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128464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1284640" y="1343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1284640" y="1382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1284640" y="1476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1284640" y="151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1284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128464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1284640" y="1684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1284640" y="172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1284640" y="1747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1284640" y="178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128464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128464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1284640" y="1841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12846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44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128464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128464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1284640" y="1936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1284640" y="1955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1284640" y="197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1284640" y="20126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1284640" y="2050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1284640" y="2069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128464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1284640" y="210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44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1284640" y="2126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1284640" y="2145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1284640" y="21650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128464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1284640" y="222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1284640" y="2241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1284640" y="2260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128464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1284640" y="2298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08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128464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1284640" y="2374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1284640" y="2393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1284640" y="2393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1284640" y="2450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5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1284640" y="245077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1284640" y="24698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128464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128464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44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1284640" y="25841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44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1284640" y="25841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1284640" y="2603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12846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1284640" y="2641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12846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1284640" y="2679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44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128464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128464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1284640" y="9667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1284640" y="966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1284640" y="9915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1284640" y="1015380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1284640" y="10153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1284640" y="101538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1284640" y="1015380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1284640" y="320040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190080</xdr:colOff>
      <xdr:row>9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1284640" y="320040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70308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1284640" y="8429760"/>
          <a:ext cx="19008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3840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1284640" y="8429760"/>
          <a:ext cx="190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35352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1284640" y="8429760"/>
          <a:ext cx="1900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16</xdr:row>
      <xdr:rowOff>16380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1284640" y="8429760"/>
          <a:ext cx="190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2844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1284640" y="9667800"/>
          <a:ext cx="1900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1284640" y="1015380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1284640" y="10153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1284640" y="1015380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1284640" y="10153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1284640" y="1015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1284640" y="10153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1284640" y="10153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2</xdr:row>
      <xdr:rowOff>468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1284640" y="10391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324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1284640" y="10582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1284640" y="11344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1284640" y="115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1284640" y="117252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1284640" y="121064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128464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1284640" y="1267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128464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44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128464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1284640" y="136303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1284640" y="13992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1284640" y="151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1284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128464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1284640" y="1684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080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1284640" y="17297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584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1284640" y="174783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080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1284640" y="17659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128464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128464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1284640" y="1841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1284640" y="1860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6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1284640" y="18983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128464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1284640" y="1936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1284640" y="1955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1284640" y="197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1284640" y="1993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128464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1284640" y="20697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128464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1284640" y="210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44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1284640" y="2126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1284640" y="2145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1284640" y="21650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128464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1284640" y="220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1284640" y="2241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128464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128464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1284640" y="2298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1284640" y="231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1284640" y="23555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1</xdr:row>
      <xdr:rowOff>0</xdr:rowOff>
    </xdr:from>
    <xdr:to>
      <xdr:col>17</xdr:col>
      <xdr:colOff>190080</xdr:colOff>
      <xdr:row>82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1284640" y="239364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1284640" y="2412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2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1284640" y="2412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1284640" y="24698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1284640" y="24698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128464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128464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1284640" y="2526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1284640" y="2603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1284640" y="2603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12846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1284640" y="26412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12846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1284640" y="2679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44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128464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9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1284640" y="271749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128464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525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1284640" y="9667800"/>
          <a:ext cx="190080" cy="3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1284640" y="9915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1284640" y="1015380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56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1284640" y="10153800"/>
          <a:ext cx="190080" cy="69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1284640" y="10153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1284640" y="1015380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7920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1284640" y="10153800"/>
          <a:ext cx="19008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12846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2196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1284640" y="10153800"/>
          <a:ext cx="19008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1284640" y="1015380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1284640" y="10153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1284640" y="1015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91080</xdr:colOff>
      <xdr:row>23</xdr:row>
      <xdr:rowOff>18216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1284640" y="107726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9360</xdr:rowOff>
    </xdr:from>
    <xdr:to>
      <xdr:col>17</xdr:col>
      <xdr:colOff>91080</xdr:colOff>
      <xdr:row>28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1284640" y="11734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91080</xdr:colOff>
      <xdr:row>26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1284640" y="1134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91080</xdr:colOff>
      <xdr:row>28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1284640" y="1172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91080</xdr:colOff>
      <xdr:row>29</xdr:row>
      <xdr:rowOff>19044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1284640" y="119156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40</xdr:row>
      <xdr:rowOff>2196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1284640" y="13820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91080</xdr:colOff>
      <xdr:row>40</xdr:row>
      <xdr:rowOff>2196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1284640" y="138207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91080</xdr:colOff>
      <xdr:row>41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1284640" y="1476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91080</xdr:colOff>
      <xdr:row>42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1284640" y="15183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91080</xdr:colOff>
      <xdr:row>44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1284640" y="15935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1284640" y="1684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91080</xdr:colOff>
      <xdr:row>48</xdr:row>
      <xdr:rowOff>1080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1284640" y="17478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91080</xdr:colOff>
      <xdr:row>49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1284640" y="1784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91080</xdr:colOff>
      <xdr:row>50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1284640" y="1803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91080</xdr:colOff>
      <xdr:row>52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1284640" y="18221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91080</xdr:colOff>
      <xdr:row>53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1284640" y="1860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91080</xdr:colOff>
      <xdr:row>54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1284640" y="18792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91080</xdr:colOff>
      <xdr:row>55</xdr:row>
      <xdr:rowOff>19044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1284640" y="1898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91080</xdr:colOff>
      <xdr:row>56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1284640" y="1917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91080</xdr:colOff>
      <xdr:row>59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1284640" y="195548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91080</xdr:colOff>
      <xdr:row>59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1284640" y="1974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91080</xdr:colOff>
      <xdr:row>61</xdr:row>
      <xdr:rowOff>19044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1284640" y="20126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91080</xdr:colOff>
      <xdr:row>62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1284640" y="203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91080</xdr:colOff>
      <xdr:row>63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1284640" y="20507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91080</xdr:colOff>
      <xdr:row>64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1284640" y="2069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91080</xdr:colOff>
      <xdr:row>66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1284640" y="20888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91080</xdr:colOff>
      <xdr:row>66</xdr:row>
      <xdr:rowOff>19008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1284640" y="2107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91080</xdr:colOff>
      <xdr:row>67</xdr:row>
      <xdr:rowOff>19044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1284640" y="21269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91080</xdr:colOff>
      <xdr:row>71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1284640" y="2203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91080</xdr:colOff>
      <xdr:row>73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1284640" y="22221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91080</xdr:colOff>
      <xdr:row>73</xdr:row>
      <xdr:rowOff>19044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1284640" y="22412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91080</xdr:colOff>
      <xdr:row>74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1284640" y="22602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91080</xdr:colOff>
      <xdr:row>75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1284640" y="2279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91080</xdr:colOff>
      <xdr:row>77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1284640" y="2317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91080</xdr:colOff>
      <xdr:row>78</xdr:row>
      <xdr:rowOff>19008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1284640" y="2336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91080</xdr:colOff>
      <xdr:row>80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1284640" y="235551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91080</xdr:colOff>
      <xdr:row>80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1284640" y="2374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91080</xdr:colOff>
      <xdr:row>83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1284640" y="2431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91080</xdr:colOff>
      <xdr:row>85</xdr:row>
      <xdr:rowOff>19044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1284640" y="24698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91080</xdr:colOff>
      <xdr:row>87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1284640" y="25079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91080</xdr:colOff>
      <xdr:row>89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1284640" y="2546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91080</xdr:colOff>
      <xdr:row>90</xdr:row>
      <xdr:rowOff>19008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1284640" y="25650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91080</xdr:colOff>
      <xdr:row>91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1284640" y="25841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91080</xdr:colOff>
      <xdr:row>92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1284640" y="26031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91080</xdr:colOff>
      <xdr:row>94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1284640" y="26222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91080</xdr:colOff>
      <xdr:row>95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1284640" y="2660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91080</xdr:colOff>
      <xdr:row>96</xdr:row>
      <xdr:rowOff>19008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1284640" y="2679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91080</xdr:colOff>
      <xdr:row>97</xdr:row>
      <xdr:rowOff>19044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1284640" y="26984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91080</xdr:colOff>
      <xdr:row>98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1284640" y="2717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91080</xdr:colOff>
      <xdr:row>101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1284640" y="27555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91080</xdr:colOff>
      <xdr:row>101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1284640" y="27746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91080</xdr:colOff>
      <xdr:row>102</xdr:row>
      <xdr:rowOff>19008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1284640" y="2793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91080</xdr:colOff>
      <xdr:row>103</xdr:row>
      <xdr:rowOff>19044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1284640" y="28127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91080</xdr:colOff>
      <xdr:row>104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1284640" y="28317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91080</xdr:colOff>
      <xdr:row>105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1284640" y="2850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91080</xdr:colOff>
      <xdr:row>108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1284640" y="28889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91080</xdr:colOff>
      <xdr:row>109</xdr:row>
      <xdr:rowOff>19044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1284640" y="29270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91080</xdr:colOff>
      <xdr:row>110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1284640" y="29460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91080</xdr:colOff>
      <xdr:row>111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1284640" y="29651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91080</xdr:colOff>
      <xdr:row>112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1284640" y="2984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91080</xdr:colOff>
      <xdr:row>113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1284640" y="3003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91080</xdr:colOff>
      <xdr:row>115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1284640" y="30222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91080</xdr:colOff>
      <xdr:row>115</xdr:row>
      <xdr:rowOff>19044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1284640" y="30413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91080</xdr:colOff>
      <xdr:row>116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1284640" y="3060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91080</xdr:colOff>
      <xdr:row>118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1284640" y="30984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91080</xdr:colOff>
      <xdr:row>119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1284640" y="3117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91080</xdr:colOff>
      <xdr:row>120</xdr:row>
      <xdr:rowOff>19008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1284640" y="3136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91080</xdr:colOff>
      <xdr:row>122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1284640" y="315561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91080</xdr:colOff>
      <xdr:row>122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1284640" y="3174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91080</xdr:colOff>
      <xdr:row>124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1284640" y="3212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91080</xdr:colOff>
      <xdr:row>126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1284640" y="32508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9044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1284640" y="32699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91080</xdr:colOff>
      <xdr:row>127</xdr:row>
      <xdr:rowOff>19044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1284640" y="32699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1080</xdr:colOff>
      <xdr:row>130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1284640" y="3327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91080</xdr:colOff>
      <xdr:row>130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1284640" y="3327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91080</xdr:colOff>
      <xdr:row>131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1284640" y="3346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91080</xdr:colOff>
      <xdr:row>132</xdr:row>
      <xdr:rowOff>19008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1284640" y="3365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91080</xdr:colOff>
      <xdr:row>133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1284640" y="33842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1284640" y="3460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91080</xdr:colOff>
      <xdr:row>137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1284640" y="3460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91080</xdr:colOff>
      <xdr:row>138</xdr:row>
      <xdr:rowOff>19008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1284640" y="34794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91080</xdr:colOff>
      <xdr:row>139</xdr:row>
      <xdr:rowOff>19044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1284640" y="349851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91080</xdr:colOff>
      <xdr:row>140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1284640" y="35175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91080</xdr:colOff>
      <xdr:row>141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1284640" y="35366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91080</xdr:colOff>
      <xdr:row>143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1284640" y="35556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91080</xdr:colOff>
      <xdr:row>143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1284640" y="3574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91080</xdr:colOff>
      <xdr:row>144</xdr:row>
      <xdr:rowOff>19008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1284640" y="359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1284640" y="1015380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91080</xdr:colOff>
      <xdr:row>21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1284640" y="103917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181080</xdr:rowOff>
    </xdr:from>
    <xdr:to>
      <xdr:col>17</xdr:col>
      <xdr:colOff>91080</xdr:colOff>
      <xdr:row>38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1284640" y="1304928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1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1284640" y="12106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91080</xdr:colOff>
      <xdr:row>31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1284640" y="12106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91080</xdr:colOff>
      <xdr:row>32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1284640" y="12487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91080</xdr:colOff>
      <xdr:row>33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1284640" y="1267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91080</xdr:colOff>
      <xdr:row>34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1284640" y="1286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91080</xdr:colOff>
      <xdr:row>35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1284640" y="13058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91080</xdr:colOff>
      <xdr:row>36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1284640" y="13249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91080</xdr:colOff>
      <xdr:row>38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1284640" y="134398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91080</xdr:colOff>
      <xdr:row>38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1284640" y="13630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1284640" y="10153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1284640" y="10153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1284640" y="1015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91080</xdr:colOff>
      <xdr:row>88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1284640" y="2526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1284640" y="1015380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292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1284640" y="10772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9360</xdr:rowOff>
    </xdr:from>
    <xdr:to>
      <xdr:col>17</xdr:col>
      <xdr:colOff>190080</xdr:colOff>
      <xdr:row>29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1284640" y="11734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1284640" y="11344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1284640" y="117252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1284640" y="1382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1284640" y="1382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1284640" y="1476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1284640" y="151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128464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1284640" y="1684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1284640" y="1747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1284640" y="178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128464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128464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1284640" y="1860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12846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44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128464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128464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1284640" y="1955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1284640" y="197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1284640" y="20126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128464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1284640" y="2050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1284640" y="2069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128464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1284640" y="210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44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1284640" y="2126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1284640" y="220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1284640" y="222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1284640" y="2241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1284640" y="2260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128464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1284640" y="231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08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128464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1284640" y="23555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1284640" y="2374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1284640" y="2431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1284640" y="24698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128464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1284640" y="2526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1284640" y="2546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128464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44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1284640" y="25841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1284640" y="2603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12846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12846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1284640" y="2679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44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128464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128464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1284640" y="2755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1284640" y="277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1284640" y="2793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1284640" y="28127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128464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1284640" y="285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1284640" y="28889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1284640" y="2927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1284640" y="2946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128464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1284640" y="2984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1284640" y="3003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128464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44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1284640" y="3041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1284640" y="3060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1284640" y="3098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128464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1284640" y="313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1284640" y="315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1284640" y="3174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1284640" y="3212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128464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44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1284640" y="3269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44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1284640" y="3269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1284640" y="33270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1284640" y="33270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128464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1284640" y="3365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44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1284640" y="3384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1284640" y="3460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1284640" y="3460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1284640" y="3479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1284640" y="34985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1284640" y="351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1284640" y="353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1284640" y="3555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1284640" y="3574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1284640" y="3593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1284640" y="10153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1284640" y="10153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1284640" y="10153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1284640" y="10391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181080</xdr:rowOff>
    </xdr:from>
    <xdr:to>
      <xdr:col>17</xdr:col>
      <xdr:colOff>190080</xdr:colOff>
      <xdr:row>38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1284640" y="1304928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128464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1284640" y="1267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1284640" y="128682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44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128464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1284640" y="132494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1284640" y="1343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12846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1284640" y="1015380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16812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1284640" y="1015380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1284640" y="1015380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1284640" y="1015380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1284640" y="1015380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44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1284640" y="1077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9360</xdr:rowOff>
    </xdr:from>
    <xdr:to>
      <xdr:col>17</xdr:col>
      <xdr:colOff>190080</xdr:colOff>
      <xdr:row>29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1284640" y="11734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1284640" y="11344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1284640" y="117252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1284640" y="1382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1284640" y="1382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1284640" y="1476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1284640" y="151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128464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1284640" y="1684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1284640" y="1747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1284640" y="178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128464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128464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1284640" y="1860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12846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44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128464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128464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1284640" y="1955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1284640" y="197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1284640" y="20126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128464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1284640" y="2050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1284640" y="2069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128464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1284640" y="210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44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1284640" y="2126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1284640" y="220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1284640" y="222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1284640" y="2241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1284640" y="2260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128464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1284640" y="231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08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128464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1284640" y="23555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1284640" y="2374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1284640" y="2431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1284640" y="24698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128464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1284640" y="2526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1284640" y="2546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128464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44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1284640" y="25841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1284640" y="2603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12846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12846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1284640" y="2679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44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128464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1284640" y="10153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1284640" y="10153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1284640" y="10391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181080</xdr:rowOff>
    </xdr:from>
    <xdr:to>
      <xdr:col>17</xdr:col>
      <xdr:colOff>190080</xdr:colOff>
      <xdr:row>38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1284640" y="130492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128464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1284640" y="1267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1284640" y="128682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44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128464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1284640" y="132494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1284640" y="1343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12846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16812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1284640" y="1015380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1284640" y="1015380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1284640" y="1015380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1284640" y="1015380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1284640" y="10153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1284640" y="10153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44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1284640" y="1077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1284640" y="11153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1284640" y="11344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1284640" y="115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1284640" y="117252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128464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1284640" y="128682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44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128464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1284640" y="132494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1284640" y="1382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1284640" y="13992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1284640" y="1476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1284640" y="151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1284640" y="1568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128464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260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1284640" y="17659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1284640" y="178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128464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128464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3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1284640" y="18411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1284640" y="1860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44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128464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128464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7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1284640" y="1936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1284640" y="197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1284640" y="20126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128464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1284640" y="2050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1284640" y="210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44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1284640" y="2126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8</xdr:row>
      <xdr:rowOff>0</xdr:rowOff>
    </xdr:from>
    <xdr:to>
      <xdr:col>17</xdr:col>
      <xdr:colOff>190080</xdr:colOff>
      <xdr:row>69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1284640" y="21459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9</xdr:row>
      <xdr:rowOff>0</xdr:rowOff>
    </xdr:from>
    <xdr:to>
      <xdr:col>17</xdr:col>
      <xdr:colOff>190080</xdr:colOff>
      <xdr:row>70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1284640" y="216504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1284640" y="220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1284640" y="2241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128464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7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1284640" y="22983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1284640" y="231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1284640" y="23555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1284640" y="24126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1284640" y="2431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1284640" y="24698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128464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1284640" y="2526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1284640" y="2546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44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1284640" y="25841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1284640" y="1015380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292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1284640" y="10772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9360</xdr:rowOff>
    </xdr:from>
    <xdr:to>
      <xdr:col>17</xdr:col>
      <xdr:colOff>190080</xdr:colOff>
      <xdr:row>29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1284640" y="11734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1284640" y="11344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1284640" y="117252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1284640" y="10153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1284640" y="10153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1284640" y="10391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181080</xdr:rowOff>
    </xdr:from>
    <xdr:to>
      <xdr:col>17</xdr:col>
      <xdr:colOff>190080</xdr:colOff>
      <xdr:row>38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1284640" y="130492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128464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1284640" y="1267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1284640" y="128682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44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128464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1284640" y="132494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1284640" y="1343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16812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1284640" y="1015380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1284640" y="1015380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1284640" y="1015380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1284640" y="1015380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1284640" y="1015380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1284640" y="10153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1284640" y="10153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1284640" y="10391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5292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1284640" y="10582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292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1284640" y="10772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190080</xdr:colOff>
      <xdr:row>25</xdr:row>
      <xdr:rowOff>5292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1284640" y="10963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6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1284640" y="111538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1284640" y="11344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128464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1284640" y="1267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1284640" y="128682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44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128464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1284640" y="132494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16812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1284640" y="1015380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1284640" y="1015380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4</xdr:row>
      <xdr:rowOff>5292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1284640" y="10772640"/>
          <a:ext cx="190080" cy="2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9360</xdr:rowOff>
    </xdr:from>
    <xdr:to>
      <xdr:col>17</xdr:col>
      <xdr:colOff>190080</xdr:colOff>
      <xdr:row>29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1284640" y="11734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7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1284640" y="113443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1284640" y="117252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1284640" y="1382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1284640" y="1382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1284640" y="14763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1284640" y="151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128464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1284640" y="1684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1284640" y="1747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49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1284640" y="1784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128464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128464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1284640" y="1860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12846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44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128464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128464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1284640" y="195548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1284640" y="197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1284640" y="20126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128464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1284640" y="2050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1284640" y="2069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128464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1284640" y="2107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44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1284640" y="2126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1284640" y="220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1284640" y="222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1284640" y="2241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1284640" y="2260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128464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1284640" y="231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08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128464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1284640" y="23555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1284640" y="2374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1284640" y="2431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1284640" y="24698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128464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1284640" y="2526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1284640" y="2546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128464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44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1284640" y="25841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1284640" y="26031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12846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12846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1284640" y="2679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44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128464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128464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1284640" y="27555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1284640" y="277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1284640" y="27936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1284640" y="28127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128464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1284640" y="285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1284640" y="28889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1284640" y="29270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1284640" y="2946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128464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1284640" y="2984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1284640" y="3003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128464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44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1284640" y="3041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1284640" y="3060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1284640" y="3098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128464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1284640" y="313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1284640" y="315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1284640" y="3174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1284640" y="3212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6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128464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44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1284640" y="3269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44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1284640" y="3269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1284640" y="33270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1284640" y="33270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128464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1284640" y="3365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44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1284640" y="3384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1284640" y="3460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1284640" y="3460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1284640" y="3479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1284640" y="34985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1284640" y="351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1284640" y="353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1284640" y="3555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1284640" y="3574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5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1284640" y="3593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1284640" y="10153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828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1284640" y="1015380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1284640" y="103917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181080</xdr:rowOff>
    </xdr:from>
    <xdr:to>
      <xdr:col>17</xdr:col>
      <xdr:colOff>190080</xdr:colOff>
      <xdr:row>38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1284640" y="130492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1284640" y="12487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1284640" y="1267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1284640" y="128682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44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128464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1284640" y="132494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1284640" y="1343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12846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16812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1284640" y="1015380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1284640" y="1015380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1284640" y="1015380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1284640" y="1015380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16812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1284640" y="10153800"/>
          <a:ext cx="190080" cy="7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1284640" y="1015380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3</xdr:row>
      <xdr:rowOff>9972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1284640" y="10153800"/>
          <a:ext cx="190080" cy="7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1284640" y="1015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1284640" y="10153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1284640" y="10153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190080</xdr:colOff>
      <xdr:row>23</xdr:row>
      <xdr:rowOff>180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1284640" y="10582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9360</xdr:rowOff>
    </xdr:from>
    <xdr:to>
      <xdr:col>17</xdr:col>
      <xdr:colOff>190080</xdr:colOff>
      <xdr:row>27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1284640" y="11544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5</xdr:row>
      <xdr:rowOff>0</xdr:rowOff>
    </xdr:from>
    <xdr:to>
      <xdr:col>17</xdr:col>
      <xdr:colOff>190080</xdr:colOff>
      <xdr:row>25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1284640" y="11153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190080</xdr:colOff>
      <xdr:row>27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1284640" y="1153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1284640" y="1172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1284640" y="1363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9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1284640" y="13630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190080</xdr:colOff>
      <xdr:row>40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1284640" y="13992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1284640" y="1476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90080</xdr:colOff>
      <xdr:row>43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1284640" y="1568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1284640" y="1593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6</xdr:row>
      <xdr:rowOff>0</xdr:rowOff>
    </xdr:from>
    <xdr:to>
      <xdr:col>17</xdr:col>
      <xdr:colOff>190080</xdr:colOff>
      <xdr:row>47</xdr:row>
      <xdr:rowOff>1440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1284640" y="172972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080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1284640" y="176594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1284640" y="17840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0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1284640" y="1803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2</xdr:row>
      <xdr:rowOff>0</xdr:rowOff>
    </xdr:from>
    <xdr:to>
      <xdr:col>17</xdr:col>
      <xdr:colOff>190080</xdr:colOff>
      <xdr:row>52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1284640" y="1841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1284640" y="1860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4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1284640" y="1879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44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128464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190080</xdr:colOff>
      <xdr:row>58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1284640" y="19364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1284640" y="1955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0</xdr:row>
      <xdr:rowOff>0</xdr:rowOff>
    </xdr:from>
    <xdr:to>
      <xdr:col>17</xdr:col>
      <xdr:colOff>190080</xdr:colOff>
      <xdr:row>61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1284640" y="1993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1</xdr:row>
      <xdr:rowOff>19044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1284640" y="20126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3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1284640" y="20316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1284640" y="2050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1284640" y="20697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128464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1284640" y="21078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190080</xdr:colOff>
      <xdr:row>70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1284640" y="2184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2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1284640" y="2203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2</xdr:row>
      <xdr:rowOff>19008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1284640" y="2222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4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1284640" y="22412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4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128464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6</xdr:row>
      <xdr:rowOff>0</xdr:rowOff>
    </xdr:from>
    <xdr:to>
      <xdr:col>17</xdr:col>
      <xdr:colOff>190080</xdr:colOff>
      <xdr:row>76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1284640" y="2298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1284640" y="231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08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128464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1284640" y="23555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2</xdr:row>
      <xdr:rowOff>0</xdr:rowOff>
    </xdr:from>
    <xdr:to>
      <xdr:col>17</xdr:col>
      <xdr:colOff>190080</xdr:colOff>
      <xdr:row>83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1284640" y="2412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4</xdr:row>
      <xdr:rowOff>0</xdr:rowOff>
    </xdr:from>
    <xdr:to>
      <xdr:col>17</xdr:col>
      <xdr:colOff>190080</xdr:colOff>
      <xdr:row>84</xdr:row>
      <xdr:rowOff>19008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1284640" y="2450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6</xdr:row>
      <xdr:rowOff>0</xdr:rowOff>
    </xdr:from>
    <xdr:to>
      <xdr:col>17</xdr:col>
      <xdr:colOff>190080</xdr:colOff>
      <xdr:row>86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1284640" y="2488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8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1284640" y="25079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1284640" y="25269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89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1284640" y="2546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1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1284640" y="25650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44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1284640" y="25841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2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1284640" y="2603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4</xdr:row>
      <xdr:rowOff>0</xdr:rowOff>
    </xdr:from>
    <xdr:to>
      <xdr:col>17</xdr:col>
      <xdr:colOff>190080</xdr:colOff>
      <xdr:row>95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1284640" y="26412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12846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1284640" y="26793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44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128464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9</xdr:row>
      <xdr:rowOff>0</xdr:rowOff>
    </xdr:from>
    <xdr:to>
      <xdr:col>17</xdr:col>
      <xdr:colOff>190080</xdr:colOff>
      <xdr:row>99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1284640" y="2736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1284640" y="2755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2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1284640" y="2774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1284640" y="2793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3</xdr:row>
      <xdr:rowOff>19044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1284640" y="28127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1284640" y="2831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6</xdr:row>
      <xdr:rowOff>0</xdr:rowOff>
    </xdr:from>
    <xdr:to>
      <xdr:col>17</xdr:col>
      <xdr:colOff>190080</xdr:colOff>
      <xdr:row>106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1284640" y="2869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8</xdr:row>
      <xdr:rowOff>0</xdr:rowOff>
    </xdr:from>
    <xdr:to>
      <xdr:col>17</xdr:col>
      <xdr:colOff>190080</xdr:colOff>
      <xdr:row>108</xdr:row>
      <xdr:rowOff>19008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1284640" y="2907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1284640" y="29270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0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1284640" y="2946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128464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3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1284640" y="2984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1284640" y="3003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128464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6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1284640" y="30413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7</xdr:row>
      <xdr:rowOff>0</xdr:rowOff>
    </xdr:from>
    <xdr:to>
      <xdr:col>17</xdr:col>
      <xdr:colOff>190080</xdr:colOff>
      <xdr:row>118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1284640" y="307944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8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1284640" y="309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20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1284640" y="31175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0</xdr:row>
      <xdr:rowOff>19008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1284640" y="3136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1284640" y="31556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3</xdr:row>
      <xdr:rowOff>0</xdr:rowOff>
    </xdr:from>
    <xdr:to>
      <xdr:col>17</xdr:col>
      <xdr:colOff>190080</xdr:colOff>
      <xdr:row>124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1284640" y="31937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5</xdr:row>
      <xdr:rowOff>0</xdr:rowOff>
    </xdr:from>
    <xdr:to>
      <xdr:col>17</xdr:col>
      <xdr:colOff>190080</xdr:colOff>
      <xdr:row>125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1284640" y="3231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1284640" y="3250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1284640" y="32508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1284640" y="3308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9</xdr:row>
      <xdr:rowOff>0</xdr:rowOff>
    </xdr:from>
    <xdr:to>
      <xdr:col>17</xdr:col>
      <xdr:colOff>190080</xdr:colOff>
      <xdr:row>129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1284640" y="33080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1284640" y="33270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1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1284640" y="3346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1284640" y="33651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1284640" y="344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6</xdr:row>
      <xdr:rowOff>0</xdr:rowOff>
    </xdr:from>
    <xdr:to>
      <xdr:col>17</xdr:col>
      <xdr:colOff>190080</xdr:colOff>
      <xdr:row>136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1284640" y="3441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8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1284640" y="3460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1284640" y="34794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1284640" y="34985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0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1284640" y="3517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1284640" y="35366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1284640" y="3555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1284640" y="35747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1284640" y="10153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181080</xdr:rowOff>
    </xdr:from>
    <xdr:to>
      <xdr:col>17</xdr:col>
      <xdr:colOff>190080</xdr:colOff>
      <xdr:row>34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1284640" y="1285884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190080</xdr:colOff>
      <xdr:row>31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1284640" y="1229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1284640" y="12487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3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1284640" y="1267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4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1284640" y="1286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6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1284640" y="130586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7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1284640" y="13249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7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1284640" y="13439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2384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1284640" y="10153800"/>
          <a:ext cx="190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4</xdr:row>
      <xdr:rowOff>7668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1284640" y="10153800"/>
          <a:ext cx="190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0728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1284640" y="10153800"/>
          <a:ext cx="1900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2</xdr:row>
      <xdr:rowOff>11484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1284640" y="101538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2240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1284640" y="10153800"/>
          <a:ext cx="19008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6</xdr:row>
      <xdr:rowOff>54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1284640" y="10153800"/>
          <a:ext cx="190080" cy="12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048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1284640" y="10153800"/>
          <a:ext cx="190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1284640" y="101538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1284640" y="10153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190080</xdr:colOff>
      <xdr:row>23</xdr:row>
      <xdr:rowOff>19044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1284640" y="10772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9360</xdr:rowOff>
    </xdr:from>
    <xdr:to>
      <xdr:col>17</xdr:col>
      <xdr:colOff>190080</xdr:colOff>
      <xdr:row>29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1284640" y="1173456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190080</xdr:colOff>
      <xdr:row>26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1284640" y="1134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190080</xdr:colOff>
      <xdr:row>29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1284640" y="1172520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190080</xdr:colOff>
      <xdr:row>29</xdr:row>
      <xdr:rowOff>19044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1284640" y="11915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1284640" y="1382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190080</xdr:colOff>
      <xdr:row>40</xdr:row>
      <xdr:rowOff>2412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1284640" y="13820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1</xdr:row>
      <xdr:rowOff>0</xdr:rowOff>
    </xdr:from>
    <xdr:to>
      <xdr:col>17</xdr:col>
      <xdr:colOff>190080</xdr:colOff>
      <xdr:row>41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1284640" y="1476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190080</xdr:colOff>
      <xdr:row>42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1284640" y="1518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4</xdr:row>
      <xdr:rowOff>0</xdr:rowOff>
    </xdr:from>
    <xdr:to>
      <xdr:col>17</xdr:col>
      <xdr:colOff>190080</xdr:colOff>
      <xdr:row>44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1284640" y="1593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1284640" y="1684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7</xdr:row>
      <xdr:rowOff>0</xdr:rowOff>
    </xdr:from>
    <xdr:to>
      <xdr:col>17</xdr:col>
      <xdr:colOff>190080</xdr:colOff>
      <xdr:row>48</xdr:row>
      <xdr:rowOff>1296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1284640" y="174783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9</xdr:row>
      <xdr:rowOff>0</xdr:rowOff>
    </xdr:from>
    <xdr:to>
      <xdr:col>17</xdr:col>
      <xdr:colOff>190080</xdr:colOff>
      <xdr:row>50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1284640" y="17840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0</xdr:row>
      <xdr:rowOff>0</xdr:rowOff>
    </xdr:from>
    <xdr:to>
      <xdr:col>17</xdr:col>
      <xdr:colOff>190080</xdr:colOff>
      <xdr:row>51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1284640" y="18030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190080</xdr:colOff>
      <xdr:row>51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1284640" y="1822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3</xdr:row>
      <xdr:rowOff>0</xdr:rowOff>
    </xdr:from>
    <xdr:to>
      <xdr:col>17</xdr:col>
      <xdr:colOff>190080</xdr:colOff>
      <xdr:row>54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1284640" y="18602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90080</xdr:colOff>
      <xdr:row>55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1284640" y="18792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5</xdr:row>
      <xdr:rowOff>0</xdr:rowOff>
    </xdr:from>
    <xdr:to>
      <xdr:col>17</xdr:col>
      <xdr:colOff>190080</xdr:colOff>
      <xdr:row>55</xdr:row>
      <xdr:rowOff>19044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1284640" y="1898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90080</xdr:colOff>
      <xdr:row>56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1284640" y="1917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8</xdr:row>
      <xdr:rowOff>0</xdr:rowOff>
    </xdr:from>
    <xdr:to>
      <xdr:col>17</xdr:col>
      <xdr:colOff>190080</xdr:colOff>
      <xdr:row>59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1284640" y="19554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9</xdr:row>
      <xdr:rowOff>0</xdr:rowOff>
    </xdr:from>
    <xdr:to>
      <xdr:col>17</xdr:col>
      <xdr:colOff>190080</xdr:colOff>
      <xdr:row>59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1284640" y="1974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1</xdr:row>
      <xdr:rowOff>0</xdr:rowOff>
    </xdr:from>
    <xdr:to>
      <xdr:col>17</xdr:col>
      <xdr:colOff>190080</xdr:colOff>
      <xdr:row>62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1284640" y="20126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0</xdr:rowOff>
    </xdr:from>
    <xdr:to>
      <xdr:col>17</xdr:col>
      <xdr:colOff>190080</xdr:colOff>
      <xdr:row>62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1284640" y="2031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90080</xdr:colOff>
      <xdr:row>63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1284640" y="2050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4</xdr:row>
      <xdr:rowOff>0</xdr:rowOff>
    </xdr:from>
    <xdr:to>
      <xdr:col>17</xdr:col>
      <xdr:colOff>190080</xdr:colOff>
      <xdr:row>65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1284640" y="2069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5</xdr:row>
      <xdr:rowOff>0</xdr:rowOff>
    </xdr:from>
    <xdr:to>
      <xdr:col>17</xdr:col>
      <xdr:colOff>190080</xdr:colOff>
      <xdr:row>65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1284640" y="2088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6</xdr:row>
      <xdr:rowOff>0</xdr:rowOff>
    </xdr:from>
    <xdr:to>
      <xdr:col>17</xdr:col>
      <xdr:colOff>190080</xdr:colOff>
      <xdr:row>67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1284640" y="2107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7</xdr:row>
      <xdr:rowOff>0</xdr:rowOff>
    </xdr:from>
    <xdr:to>
      <xdr:col>17</xdr:col>
      <xdr:colOff>190080</xdr:colOff>
      <xdr:row>67</xdr:row>
      <xdr:rowOff>19044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1284640" y="2126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190080</xdr:colOff>
      <xdr:row>71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1284640" y="2203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2</xdr:row>
      <xdr:rowOff>0</xdr:rowOff>
    </xdr:from>
    <xdr:to>
      <xdr:col>17</xdr:col>
      <xdr:colOff>190080</xdr:colOff>
      <xdr:row>73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1284640" y="2222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190080</xdr:colOff>
      <xdr:row>73</xdr:row>
      <xdr:rowOff>19044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1284640" y="2241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4</xdr:row>
      <xdr:rowOff>0</xdr:rowOff>
    </xdr:from>
    <xdr:to>
      <xdr:col>17</xdr:col>
      <xdr:colOff>190080</xdr:colOff>
      <xdr:row>75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1284640" y="22602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5</xdr:row>
      <xdr:rowOff>0</xdr:rowOff>
    </xdr:from>
    <xdr:to>
      <xdr:col>17</xdr:col>
      <xdr:colOff>190080</xdr:colOff>
      <xdr:row>76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1284640" y="227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7</xdr:row>
      <xdr:rowOff>0</xdr:rowOff>
    </xdr:from>
    <xdr:to>
      <xdr:col>17</xdr:col>
      <xdr:colOff>190080</xdr:colOff>
      <xdr:row>78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1284640" y="231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8</xdr:row>
      <xdr:rowOff>0</xdr:rowOff>
    </xdr:from>
    <xdr:to>
      <xdr:col>17</xdr:col>
      <xdr:colOff>190080</xdr:colOff>
      <xdr:row>78</xdr:row>
      <xdr:rowOff>19008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1284640" y="23364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190080</xdr:colOff>
      <xdr:row>80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1284640" y="23555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0</xdr:row>
      <xdr:rowOff>0</xdr:rowOff>
    </xdr:from>
    <xdr:to>
      <xdr:col>17</xdr:col>
      <xdr:colOff>190080</xdr:colOff>
      <xdr:row>81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1284640" y="23745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3</xdr:row>
      <xdr:rowOff>0</xdr:rowOff>
    </xdr:from>
    <xdr:to>
      <xdr:col>17</xdr:col>
      <xdr:colOff>190080</xdr:colOff>
      <xdr:row>84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1284640" y="2431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190080</xdr:colOff>
      <xdr:row>86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1284640" y="246981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7</xdr:row>
      <xdr:rowOff>0</xdr:rowOff>
    </xdr:from>
    <xdr:to>
      <xdr:col>17</xdr:col>
      <xdr:colOff>190080</xdr:colOff>
      <xdr:row>87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128464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8</xdr:row>
      <xdr:rowOff>0</xdr:rowOff>
    </xdr:from>
    <xdr:to>
      <xdr:col>17</xdr:col>
      <xdr:colOff>190080</xdr:colOff>
      <xdr:row>89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1284640" y="25269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89</xdr:row>
      <xdr:rowOff>0</xdr:rowOff>
    </xdr:from>
    <xdr:to>
      <xdr:col>17</xdr:col>
      <xdr:colOff>190080</xdr:colOff>
      <xdr:row>90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1284640" y="2546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0</xdr:row>
      <xdr:rowOff>0</xdr:rowOff>
    </xdr:from>
    <xdr:to>
      <xdr:col>17</xdr:col>
      <xdr:colOff>190080</xdr:colOff>
      <xdr:row>90</xdr:row>
      <xdr:rowOff>19008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1284640" y="256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1</xdr:row>
      <xdr:rowOff>0</xdr:rowOff>
    </xdr:from>
    <xdr:to>
      <xdr:col>17</xdr:col>
      <xdr:colOff>190080</xdr:colOff>
      <xdr:row>91</xdr:row>
      <xdr:rowOff>19044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1284640" y="25841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2</xdr:row>
      <xdr:rowOff>0</xdr:rowOff>
    </xdr:from>
    <xdr:to>
      <xdr:col>17</xdr:col>
      <xdr:colOff>190080</xdr:colOff>
      <xdr:row>93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1284640" y="2603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3</xdr:row>
      <xdr:rowOff>0</xdr:rowOff>
    </xdr:from>
    <xdr:to>
      <xdr:col>17</xdr:col>
      <xdr:colOff>190080</xdr:colOff>
      <xdr:row>93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1284640" y="2622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5</xdr:row>
      <xdr:rowOff>0</xdr:rowOff>
    </xdr:from>
    <xdr:to>
      <xdr:col>17</xdr:col>
      <xdr:colOff>190080</xdr:colOff>
      <xdr:row>95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1284640" y="2660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6</xdr:row>
      <xdr:rowOff>0</xdr:rowOff>
    </xdr:from>
    <xdr:to>
      <xdr:col>17</xdr:col>
      <xdr:colOff>190080</xdr:colOff>
      <xdr:row>97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1284640" y="26793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7</xdr:row>
      <xdr:rowOff>0</xdr:rowOff>
    </xdr:from>
    <xdr:to>
      <xdr:col>17</xdr:col>
      <xdr:colOff>190080</xdr:colOff>
      <xdr:row>97</xdr:row>
      <xdr:rowOff>19044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1284640" y="26984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8</xdr:row>
      <xdr:rowOff>0</xdr:rowOff>
    </xdr:from>
    <xdr:to>
      <xdr:col>17</xdr:col>
      <xdr:colOff>190080</xdr:colOff>
      <xdr:row>98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1284640" y="2717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0</xdr:row>
      <xdr:rowOff>0</xdr:rowOff>
    </xdr:from>
    <xdr:to>
      <xdr:col>17</xdr:col>
      <xdr:colOff>190080</xdr:colOff>
      <xdr:row>101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1284640" y="2755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1</xdr:row>
      <xdr:rowOff>0</xdr:rowOff>
    </xdr:from>
    <xdr:to>
      <xdr:col>17</xdr:col>
      <xdr:colOff>190080</xdr:colOff>
      <xdr:row>101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1284640" y="27746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2</xdr:row>
      <xdr:rowOff>0</xdr:rowOff>
    </xdr:from>
    <xdr:to>
      <xdr:col>17</xdr:col>
      <xdr:colOff>190080</xdr:colOff>
      <xdr:row>103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1284640" y="27936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3</xdr:row>
      <xdr:rowOff>0</xdr:rowOff>
    </xdr:from>
    <xdr:to>
      <xdr:col>17</xdr:col>
      <xdr:colOff>190080</xdr:colOff>
      <xdr:row>104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1284640" y="28127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4</xdr:row>
      <xdr:rowOff>0</xdr:rowOff>
    </xdr:from>
    <xdr:to>
      <xdr:col>17</xdr:col>
      <xdr:colOff>190080</xdr:colOff>
      <xdr:row>105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1284640" y="2831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5</xdr:row>
      <xdr:rowOff>0</xdr:rowOff>
    </xdr:from>
    <xdr:to>
      <xdr:col>17</xdr:col>
      <xdr:colOff>190080</xdr:colOff>
      <xdr:row>105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1284640" y="2850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7</xdr:row>
      <xdr:rowOff>0</xdr:rowOff>
    </xdr:from>
    <xdr:to>
      <xdr:col>17</xdr:col>
      <xdr:colOff>190080</xdr:colOff>
      <xdr:row>108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1284640" y="288892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09</xdr:row>
      <xdr:rowOff>0</xdr:rowOff>
    </xdr:from>
    <xdr:to>
      <xdr:col>17</xdr:col>
      <xdr:colOff>190080</xdr:colOff>
      <xdr:row>110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1284640" y="292701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0</xdr:row>
      <xdr:rowOff>0</xdr:rowOff>
    </xdr:from>
    <xdr:to>
      <xdr:col>17</xdr:col>
      <xdr:colOff>190080</xdr:colOff>
      <xdr:row>111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1284640" y="2946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1</xdr:row>
      <xdr:rowOff>0</xdr:rowOff>
    </xdr:from>
    <xdr:to>
      <xdr:col>17</xdr:col>
      <xdr:colOff>190080</xdr:colOff>
      <xdr:row>111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1284640" y="2965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2</xdr:row>
      <xdr:rowOff>0</xdr:rowOff>
    </xdr:from>
    <xdr:to>
      <xdr:col>17</xdr:col>
      <xdr:colOff>190080</xdr:colOff>
      <xdr:row>112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1284640" y="2984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3</xdr:row>
      <xdr:rowOff>0</xdr:rowOff>
    </xdr:from>
    <xdr:to>
      <xdr:col>17</xdr:col>
      <xdr:colOff>190080</xdr:colOff>
      <xdr:row>114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1284640" y="30032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4</xdr:row>
      <xdr:rowOff>0</xdr:rowOff>
    </xdr:from>
    <xdr:to>
      <xdr:col>17</xdr:col>
      <xdr:colOff>190080</xdr:colOff>
      <xdr:row>114</xdr:row>
      <xdr:rowOff>19008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1284640" y="30222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5</xdr:row>
      <xdr:rowOff>0</xdr:rowOff>
    </xdr:from>
    <xdr:to>
      <xdr:col>17</xdr:col>
      <xdr:colOff>190080</xdr:colOff>
      <xdr:row>115</xdr:row>
      <xdr:rowOff>19044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1284640" y="30413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6</xdr:row>
      <xdr:rowOff>0</xdr:rowOff>
    </xdr:from>
    <xdr:to>
      <xdr:col>17</xdr:col>
      <xdr:colOff>190080</xdr:colOff>
      <xdr:row>117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1284640" y="30603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8</xdr:row>
      <xdr:rowOff>0</xdr:rowOff>
    </xdr:from>
    <xdr:to>
      <xdr:col>17</xdr:col>
      <xdr:colOff>190080</xdr:colOff>
      <xdr:row>119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1284640" y="3098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190080</xdr:colOff>
      <xdr:row>119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1284640" y="3117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0</xdr:row>
      <xdr:rowOff>0</xdr:rowOff>
    </xdr:from>
    <xdr:to>
      <xdr:col>17</xdr:col>
      <xdr:colOff>190080</xdr:colOff>
      <xdr:row>121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1284640" y="31365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1</xdr:row>
      <xdr:rowOff>0</xdr:rowOff>
    </xdr:from>
    <xdr:to>
      <xdr:col>17</xdr:col>
      <xdr:colOff>190080</xdr:colOff>
      <xdr:row>122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1284640" y="315561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2</xdr:row>
      <xdr:rowOff>0</xdr:rowOff>
    </xdr:from>
    <xdr:to>
      <xdr:col>17</xdr:col>
      <xdr:colOff>190080</xdr:colOff>
      <xdr:row>122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1284640" y="3174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4</xdr:row>
      <xdr:rowOff>0</xdr:rowOff>
    </xdr:from>
    <xdr:to>
      <xdr:col>17</xdr:col>
      <xdr:colOff>190080</xdr:colOff>
      <xdr:row>125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1284640" y="3212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6</xdr:row>
      <xdr:rowOff>0</xdr:rowOff>
    </xdr:from>
    <xdr:to>
      <xdr:col>17</xdr:col>
      <xdr:colOff>190080</xdr:colOff>
      <xdr:row>127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1284640" y="3250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44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1284640" y="3269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27</xdr:row>
      <xdr:rowOff>0</xdr:rowOff>
    </xdr:from>
    <xdr:to>
      <xdr:col>17</xdr:col>
      <xdr:colOff>190080</xdr:colOff>
      <xdr:row>127</xdr:row>
      <xdr:rowOff>19044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1284640" y="32699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1284640" y="33270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0</xdr:row>
      <xdr:rowOff>0</xdr:rowOff>
    </xdr:from>
    <xdr:to>
      <xdr:col>17</xdr:col>
      <xdr:colOff>190080</xdr:colOff>
      <xdr:row>131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1284640" y="332708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1</xdr:row>
      <xdr:rowOff>0</xdr:rowOff>
    </xdr:from>
    <xdr:to>
      <xdr:col>17</xdr:col>
      <xdr:colOff>190080</xdr:colOff>
      <xdr:row>132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1284640" y="334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2</xdr:row>
      <xdr:rowOff>0</xdr:rowOff>
    </xdr:from>
    <xdr:to>
      <xdr:col>17</xdr:col>
      <xdr:colOff>190080</xdr:colOff>
      <xdr:row>133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1284640" y="33651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3</xdr:row>
      <xdr:rowOff>0</xdr:rowOff>
    </xdr:from>
    <xdr:to>
      <xdr:col>17</xdr:col>
      <xdr:colOff>190080</xdr:colOff>
      <xdr:row>133</xdr:row>
      <xdr:rowOff>19044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1284640" y="33842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1284640" y="3460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7</xdr:row>
      <xdr:rowOff>0</xdr:rowOff>
    </xdr:from>
    <xdr:to>
      <xdr:col>17</xdr:col>
      <xdr:colOff>190080</xdr:colOff>
      <xdr:row>137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1284640" y="3460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8</xdr:row>
      <xdr:rowOff>0</xdr:rowOff>
    </xdr:from>
    <xdr:to>
      <xdr:col>17</xdr:col>
      <xdr:colOff>190080</xdr:colOff>
      <xdr:row>139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1284640" y="3479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39</xdr:row>
      <xdr:rowOff>0</xdr:rowOff>
    </xdr:from>
    <xdr:to>
      <xdr:col>17</xdr:col>
      <xdr:colOff>190080</xdr:colOff>
      <xdr:row>139</xdr:row>
      <xdr:rowOff>19044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1284640" y="349851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0</xdr:row>
      <xdr:rowOff>0</xdr:rowOff>
    </xdr:from>
    <xdr:to>
      <xdr:col>17</xdr:col>
      <xdr:colOff>190080</xdr:colOff>
      <xdr:row>141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1284640" y="35175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1</xdr:row>
      <xdr:rowOff>0</xdr:rowOff>
    </xdr:from>
    <xdr:to>
      <xdr:col>17</xdr:col>
      <xdr:colOff>190080</xdr:colOff>
      <xdr:row>142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1284640" y="35366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2</xdr:row>
      <xdr:rowOff>0</xdr:rowOff>
    </xdr:from>
    <xdr:to>
      <xdr:col>17</xdr:col>
      <xdr:colOff>190080</xdr:colOff>
      <xdr:row>142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1284640" y="35556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3</xdr:row>
      <xdr:rowOff>0</xdr:rowOff>
    </xdr:from>
    <xdr:to>
      <xdr:col>17</xdr:col>
      <xdr:colOff>190080</xdr:colOff>
      <xdr:row>144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1284640" y="3574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44</xdr:row>
      <xdr:rowOff>0</xdr:rowOff>
    </xdr:from>
    <xdr:to>
      <xdr:col>17</xdr:col>
      <xdr:colOff>190080</xdr:colOff>
      <xdr:row>144</xdr:row>
      <xdr:rowOff>19008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1284640" y="359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6156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1284640" y="10153800"/>
          <a:ext cx="190080" cy="2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1284640" y="1015380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1284640" y="1015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190080</xdr:colOff>
      <xdr:row>21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1284640" y="1039176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181080</xdr:rowOff>
    </xdr:from>
    <xdr:to>
      <xdr:col>17</xdr:col>
      <xdr:colOff>190080</xdr:colOff>
      <xdr:row>38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1284640" y="1304928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190080</xdr:colOff>
      <xdr:row>31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1284640" y="121064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190080</xdr:colOff>
      <xdr:row>33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1284640" y="12487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190080</xdr:colOff>
      <xdr:row>34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1284640" y="12677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190080</xdr:colOff>
      <xdr:row>37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1284640" y="1286820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190080</xdr:colOff>
      <xdr:row>35</xdr:row>
      <xdr:rowOff>19044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1284640" y="130586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6</xdr:row>
      <xdr:rowOff>0</xdr:rowOff>
    </xdr:from>
    <xdr:to>
      <xdr:col>17</xdr:col>
      <xdr:colOff>190080</xdr:colOff>
      <xdr:row>38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1284640" y="13249440"/>
          <a:ext cx="190080" cy="4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7</xdr:row>
      <xdr:rowOff>0</xdr:rowOff>
    </xdr:from>
    <xdr:to>
      <xdr:col>17</xdr:col>
      <xdr:colOff>190080</xdr:colOff>
      <xdr:row>38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1284640" y="13439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8</xdr:row>
      <xdr:rowOff>0</xdr:rowOff>
    </xdr:from>
    <xdr:to>
      <xdr:col>17</xdr:col>
      <xdr:colOff>190080</xdr:colOff>
      <xdr:row>38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1284640" y="13630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90080</xdr:colOff>
      <xdr:row>20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90080</xdr:colOff>
      <xdr:row>20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1284640" y="9667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1284640" y="9667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1284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128464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128464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1284640" y="966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128464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128464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1284640" y="966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128464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1284640" y="9667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1284640" y="9667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1284640" y="9667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4832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128464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128464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128464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190080</xdr:colOff>
      <xdr:row>20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20</xdr:row>
      <xdr:rowOff>0</xdr:rowOff>
    </xdr:from>
    <xdr:to>
      <xdr:col>2</xdr:col>
      <xdr:colOff>168480</xdr:colOff>
      <xdr:row>20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90080</xdr:colOff>
      <xdr:row>20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10153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054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21284640" y="8429760"/>
          <a:ext cx="190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21284640" y="842976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21284640" y="842976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018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21284640" y="8429760"/>
          <a:ext cx="190080" cy="20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21284640" y="9667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21284640" y="9667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21284640" y="9667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21284640" y="9667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21284640" y="966780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21284640" y="966780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21284640" y="966780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21284640" y="96678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21284640" y="966780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21284640" y="9667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21284640" y="9667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21284640" y="966780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21284640" y="966780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21284640" y="966780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054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21284640" y="8429760"/>
          <a:ext cx="190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21284640" y="842976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21284640" y="842976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21284640" y="842976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21284640" y="842976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018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21284640" y="8429760"/>
          <a:ext cx="190080" cy="20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21284640" y="966780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21284640" y="9667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21284640" y="966780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21284640" y="842976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21284640" y="842976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21284640" y="842976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21284640" y="842976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21284640" y="96678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21284640" y="96678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21284640" y="966780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21284640" y="96678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21284640" y="9667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21284640" y="9667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21284640" y="9667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21284640" y="966780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21284640" y="96678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21284640" y="96678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21284640" y="966780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982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21284640" y="966780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21284640" y="966780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21284640" y="966780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21284640" y="9667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21284640" y="9667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20</xdr:row>
      <xdr:rowOff>13824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21284640" y="9667800"/>
          <a:ext cx="91080" cy="6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21284640" y="9667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21284640" y="9667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21284640" y="96678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21284640" y="966780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21284640" y="96678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21284640" y="966780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21284640" y="966780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21284640" y="966780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21284640" y="966780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21284640" y="842976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21284640" y="842976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21284640" y="842976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21284640" y="842976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21284640" y="842976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91080</xdr:colOff>
      <xdr:row>21</xdr:row>
      <xdr:rowOff>1054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21284640" y="8429760"/>
          <a:ext cx="91080" cy="20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21284640" y="966780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21284640" y="96678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21284640" y="966780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21284640" y="966780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21284640" y="966780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21284640" y="842976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21284640" y="842976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21284640" y="966780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21284640" y="9667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21284640" y="96678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21284640" y="96678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21284640" y="966780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21284640" y="9667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21284640" y="9667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220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21284640" y="9667800"/>
          <a:ext cx="190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21284640" y="9667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21284640" y="966780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21284640" y="9667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21284640" y="96678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21284640" y="842976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21284640" y="842976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21284640" y="842976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21284640" y="842976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21284640" y="9667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21284640" y="842976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21284640" y="842976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21284640" y="9667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21284640" y="96678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21284640" y="96678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21284640" y="96678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21284640" y="9667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21284640" y="9667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5336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21284640" y="9667800"/>
          <a:ext cx="190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21284640" y="9667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21284640" y="966780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21284640" y="9667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21284640" y="96678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21284640" y="842976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21284640" y="842976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21284640" y="9667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21284640" y="842976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21284640" y="9667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21284640" y="966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21284640" y="9667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21284640" y="966780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21284640" y="9667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21284640" y="9667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21284640" y="966780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21284640" y="96678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21284640" y="842976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21284640" y="842976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21284640" y="966780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21284640" y="96678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21284640" y="9667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21284640" y="9667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5336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21284640" y="9667800"/>
          <a:ext cx="190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21284640" y="9667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21284640" y="966780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21284640" y="9667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21284640" y="96678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21284640" y="842976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21284640" y="842976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21284640" y="9667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21284640" y="842976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21284640" y="842976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21284640" y="842976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21284640" y="9667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21284640" y="966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21284640" y="96678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21284640" y="9667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21284640" y="966780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21284640" y="966780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21284640" y="9667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21284640" y="9667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21284640" y="966780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21284640" y="9667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21284640" y="842976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21284640" y="842976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21284640" y="966780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21284640" y="9667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21284640" y="96678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21284640" y="96678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21284640" y="96678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21284640" y="9667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21284640" y="966780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5336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21284640" y="9667800"/>
          <a:ext cx="190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21284640" y="9667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21284640" y="966780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21284640" y="9667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21284640" y="96678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21284640" y="842976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21284640" y="842976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21284640" y="9667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21284640" y="842976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21284640" y="842976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21284640" y="842976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16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21284640" y="8429760"/>
          <a:ext cx="190080" cy="21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21284640" y="966780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21284640" y="842976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21284640" y="842976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1</xdr:row>
      <xdr:rowOff>1130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21284640" y="8429760"/>
          <a:ext cx="190080" cy="20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21284640" y="966780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21284640" y="966780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21284640" y="9667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21284640" y="9667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21284640" y="966780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21284640" y="96678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8100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21284640" y="9915480"/>
          <a:ext cx="19008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21284640" y="966780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21284640" y="96678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21284640" y="9667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21284640" y="966780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21284640" y="966780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21284640" y="96678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96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21284640" y="8429760"/>
          <a:ext cx="190080" cy="21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484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21284640" y="8429760"/>
          <a:ext cx="190080" cy="21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088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21284640" y="8429760"/>
          <a:ext cx="190080" cy="217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90080</xdr:colOff>
      <xdr:row>22</xdr:row>
      <xdr:rowOff>2160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21284640" y="8429760"/>
          <a:ext cx="190080" cy="217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4</xdr:row>
      <xdr:rowOff>10368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21284640" y="9667800"/>
          <a:ext cx="190080" cy="139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21284640" y="966780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21284640" y="966780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21284640" y="966780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21284640" y="966780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21284640" y="966780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21284640" y="966780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21284640" y="96678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21284640" y="966780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21284640" y="966780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21284640" y="966780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21284640" y="966780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5336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21284640" y="9667800"/>
          <a:ext cx="1900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21284640" y="9667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21284640" y="966780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6128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21284640" y="9667800"/>
          <a:ext cx="190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21284640" y="966780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21284640" y="966780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21284640" y="966780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21284640" y="966780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982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21284640" y="966780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21284640" y="966780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2128464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9</xdr:row>
      <xdr:rowOff>982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21284640" y="9667800"/>
          <a:ext cx="91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21284640" y="966780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91080</xdr:colOff>
      <xdr:row>20</xdr:row>
      <xdr:rowOff>8100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21284640" y="9915480"/>
          <a:ext cx="9108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21284640" y="966780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759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21284640" y="966780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759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21284640" y="966780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759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21284640" y="966780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759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21284640" y="966780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759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21284640" y="966780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21284640" y="966780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2</xdr:row>
      <xdr:rowOff>759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21284640" y="9667800"/>
          <a:ext cx="1900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1520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21284640" y="9667800"/>
          <a:ext cx="19008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982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21284640" y="9667800"/>
          <a:ext cx="190080" cy="3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21284640" y="966780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20</xdr:row>
      <xdr:rowOff>8100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21284640" y="9915480"/>
          <a:ext cx="190080" cy="3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1</xdr:row>
      <xdr:rowOff>12420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21284640" y="9667800"/>
          <a:ext cx="1900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1404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21284640" y="9667800"/>
          <a:ext cx="19008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96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8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96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96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96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838448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838448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8384480" y="9667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6914600" y="9667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838448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838448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838448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838448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8384480" y="966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838448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8384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8384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691460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838448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8384480" y="966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838448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8384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8384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8384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8384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8384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8384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8384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8384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8384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8384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91080</xdr:colOff>
      <xdr:row>18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838448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064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691460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064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691460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064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691460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064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691460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064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691460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064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691460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20</xdr:row>
      <xdr:rowOff>8064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691460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6914600" y="9667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6914600" y="9667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8384480" y="9667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9</xdr:row>
      <xdr:rowOff>14832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838448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838448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190080</xdr:colOff>
      <xdr:row>18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838448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90080</xdr:colOff>
      <xdr:row>18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96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90080</xdr:colOff>
      <xdr:row>18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96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96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90080</xdr:colOff>
      <xdr:row>18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9667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21284640" y="94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21284640" y="9410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21284640" y="966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21284640" y="991548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21284640" y="966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21284640" y="9667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21284640" y="94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21284640" y="9410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21284640" y="966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21284640" y="966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21284640" y="966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21284640" y="966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21284640" y="9667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21284640" y="966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21284640" y="9667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21284640" y="9667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21284640" y="966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21284640" y="96678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21284640" y="966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21284640" y="9667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21284640" y="9667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21284640" y="9667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21284640" y="9667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21284640" y="9667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21284640" y="9667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21284640" y="9667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21284640" y="9667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21284640" y="9667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21284640" y="9667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21284640" y="966780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9480</xdr:colOff>
      <xdr:row>17</xdr:row>
      <xdr:rowOff>0</xdr:rowOff>
    </xdr:from>
    <xdr:to>
      <xdr:col>16</xdr:col>
      <xdr:colOff>616320</xdr:colOff>
      <xdr:row>20</xdr:row>
      <xdr:rowOff>16884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20413800" y="941076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760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21284640" y="94107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6884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21284640" y="94107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760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21284640" y="94107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6884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21284640" y="94107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04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21284640" y="94107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956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21284640" y="9667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6884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21284640" y="94107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760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21284640" y="94107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68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21284640" y="94107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04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21284640" y="94107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956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21284640" y="9667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04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21284640" y="94107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956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21284640" y="9667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21284640" y="99154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6884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21284640" y="94107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760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21284640" y="94107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6884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21284640" y="94107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04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21284640" y="94107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956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21284640" y="9667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6884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21284640" y="94107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760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21284640" y="94107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04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21284640" y="94107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956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21284640" y="9667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6884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21284640" y="94107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760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21284640" y="94107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6884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21284640" y="94107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04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21284640" y="94107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956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21284640" y="9667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688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21284640" y="94107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760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21284640" y="94107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6884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21284640" y="94107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504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21284640" y="941076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7956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21284640" y="966780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21284640" y="991548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21284640" y="96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21284640" y="9667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21284640" y="966780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9</xdr:row>
      <xdr:rowOff>0</xdr:rowOff>
    </xdr:from>
    <xdr:to>
      <xdr:col>17</xdr:col>
      <xdr:colOff>190080</xdr:colOff>
      <xdr:row>19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21284640" y="9915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6884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21284640" y="941076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4248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21284640" y="941076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760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21284640" y="941076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6812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21284640" y="941076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9</xdr:row>
      <xdr:rowOff>13464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21284640" y="966780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2128464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21284640" y="966780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18720</xdr:colOff>
      <xdr:row>18</xdr:row>
      <xdr:rowOff>0</xdr:rowOff>
    </xdr:from>
    <xdr:to>
      <xdr:col>13</xdr:col>
      <xdr:colOff>1108800</xdr:colOff>
      <xdr:row>18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643364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980432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980432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9804320" y="9667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9804320" y="9667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9804320" y="9667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9804320" y="9667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980432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980432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9804320" y="966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980432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980432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9804320" y="9667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9804320" y="9667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91080</xdr:colOff>
      <xdr:row>18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980432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064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980432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064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980432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064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980432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064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980432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064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980432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064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980432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20</xdr:row>
      <xdr:rowOff>8064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980432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9804320" y="9667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9804320" y="9667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9804320" y="9667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9</xdr:row>
      <xdr:rowOff>14832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9804320" y="9667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9804320" y="9667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190080</xdr:colOff>
      <xdr:row>18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9804320" y="9667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21284640" y="94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21284640" y="9410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21284640" y="17659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21284640" y="17659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21284640" y="17659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21284640" y="9410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21284640" y="94107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21284640" y="168400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21284640" y="17659440"/>
          <a:ext cx="190080" cy="1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21284640" y="17659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21284640" y="1765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21284640" y="1765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21284640" y="176594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21284640" y="1765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2128464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2128464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91080</xdr:colOff>
      <xdr:row>17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21284640" y="94107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91080</xdr:colOff>
      <xdr:row>45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21284640" y="168400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21284640" y="1765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21284640" y="17659440"/>
          <a:ext cx="91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21284640" y="17659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2128464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2128464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2128464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2128464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2128464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2128464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2128464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2128464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2128464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2128464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91080</xdr:colOff>
      <xdr:row>49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21284640" y="17659440"/>
          <a:ext cx="91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20</xdr:row>
      <xdr:rowOff>18360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21284640" y="9410760"/>
          <a:ext cx="8100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21284640" y="941076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21284640" y="94107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21284640" y="941076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21284640" y="94107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21284640" y="94107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21284640" y="168400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21284640" y="94107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21284640" y="941076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21284640" y="94107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21284640" y="94107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21284640" y="168400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21284640" y="94107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21284640" y="168400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21284640" y="94107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21284640" y="941076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21284640" y="94107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21284640" y="94107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21284640" y="168400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21284640" y="94107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21284640" y="941076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21284640" y="94107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21284640" y="168400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21284640" y="94107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21284640" y="941076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21284640" y="94107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21284640" y="94107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21284640" y="168400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21284640" y="94107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21284640" y="941076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21284640" y="94107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180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21284640" y="9410760"/>
          <a:ext cx="190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6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21284640" y="168400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7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21284640" y="941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21284640" y="16840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5</xdr:row>
      <xdr:rowOff>0</xdr:rowOff>
    </xdr:from>
    <xdr:to>
      <xdr:col>17</xdr:col>
      <xdr:colOff>190080</xdr:colOff>
      <xdr:row>45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21284640" y="168400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21284640" y="176594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20</xdr:row>
      <xdr:rowOff>18360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21284640" y="9410760"/>
          <a:ext cx="190080" cy="92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3564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21284640" y="9410760"/>
          <a:ext cx="190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9</xdr:row>
      <xdr:rowOff>5112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21284640" y="941076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190080</xdr:colOff>
      <xdr:row>18</xdr:row>
      <xdr:rowOff>10764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21284640" y="9410760"/>
          <a:ext cx="19008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21284640" y="1765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8</xdr:row>
      <xdr:rowOff>0</xdr:rowOff>
    </xdr:from>
    <xdr:to>
      <xdr:col>17</xdr:col>
      <xdr:colOff>190080</xdr:colOff>
      <xdr:row>49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21284640" y="17659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8720</xdr:colOff>
      <xdr:row>19</xdr:row>
      <xdr:rowOff>168120</xdr:rowOff>
    </xdr:from>
    <xdr:to>
      <xdr:col>14</xdr:col>
      <xdr:colOff>1108800</xdr:colOff>
      <xdr:row>20</xdr:row>
      <xdr:rowOff>11448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7833320" y="100836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21284640" y="1015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21284640" y="1015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21284640" y="101538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21284640" y="966780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21284640" y="1015380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21284640" y="101538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21284640" y="1015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21284640" y="1015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21284640" y="10153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21284640" y="1015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91080</xdr:colOff>
      <xdr:row>18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21284640" y="9667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21284640" y="1015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21284640" y="1015380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21284640" y="1015380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91080</xdr:colOff>
      <xdr:row>20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21284640" y="101538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20</xdr:row>
      <xdr:rowOff>8064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21284640" y="966780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21284640" y="9667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190080</xdr:colOff>
      <xdr:row>18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21284640" y="96678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21284640" y="1015380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1</xdr:row>
      <xdr:rowOff>15804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21284640" y="1015380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21284640" y="10153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0</xdr:row>
      <xdr:rowOff>0</xdr:rowOff>
    </xdr:from>
    <xdr:to>
      <xdr:col>17</xdr:col>
      <xdr:colOff>190080</xdr:colOff>
      <xdr:row>20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21284640" y="10153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2" width="20.57"/>
    <col collapsed="false" customWidth="true" hidden="false" outlineLevel="0" max="9" min="9" style="5" width="30.85"/>
    <col collapsed="false" customWidth="true" hidden="false" outlineLevel="0" max="10" min="10" style="5" width="18.57"/>
    <col collapsed="false" customWidth="true" hidden="false" outlineLevel="0" max="11" min="11" style="6" width="22.15"/>
    <col collapsed="false" customWidth="true" hidden="true" outlineLevel="0" max="13" min="12" style="6" width="22.15"/>
    <col collapsed="false" customWidth="true" hidden="false" outlineLevel="0" max="14" min="14" style="6" width="19.86"/>
    <col collapsed="false" customWidth="true" hidden="false" outlineLevel="0" max="15" min="15" style="1" width="20.85"/>
    <col collapsed="false" customWidth="true" hidden="false" outlineLevel="0" max="16" min="16" style="1" width="20.14"/>
    <col collapsed="false" customWidth="true" hidden="false" outlineLevel="0" max="17" min="17" style="1" width="21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G1" s="2"/>
      <c r="H1" s="2"/>
      <c r="K1" s="2"/>
      <c r="L1" s="2"/>
      <c r="M1" s="2"/>
      <c r="N1" s="2"/>
    </row>
    <row r="2" s="5" customFormat="true" ht="18.75" hidden="false" customHeight="true" outlineLevel="0" collapsed="false">
      <c r="C2" s="2"/>
      <c r="D2" s="8"/>
      <c r="E2" s="9"/>
      <c r="F2" s="2"/>
      <c r="H2" s="10"/>
      <c r="K2" s="2"/>
      <c r="L2" s="2"/>
      <c r="M2" s="2"/>
      <c r="N2" s="2"/>
      <c r="P2" s="11" t="s">
        <v>1</v>
      </c>
      <c r="Q2" s="11"/>
    </row>
    <row r="3" s="5" customFormat="true" ht="18.75" hidden="false" customHeight="true" outlineLevel="0" collapsed="false">
      <c r="B3" s="12"/>
      <c r="C3" s="13" t="s">
        <v>2</v>
      </c>
      <c r="D3" s="14"/>
      <c r="E3" s="14"/>
      <c r="F3" s="14"/>
      <c r="G3" s="15" t="s">
        <v>3</v>
      </c>
      <c r="H3" s="15"/>
      <c r="I3" s="16"/>
      <c r="J3" s="17"/>
      <c r="K3" s="2"/>
      <c r="L3" s="4"/>
      <c r="N3" s="18"/>
      <c r="O3" s="18"/>
      <c r="P3" s="18"/>
      <c r="Q3" s="19"/>
    </row>
    <row r="4" s="5" customFormat="true" ht="18.75" hidden="false" customHeight="true" outlineLevel="0" collapsed="false">
      <c r="B4" s="20"/>
      <c r="C4" s="21" t="s">
        <v>4</v>
      </c>
      <c r="D4" s="21"/>
      <c r="E4" s="21"/>
      <c r="F4" s="21"/>
      <c r="G4" s="22" t="s">
        <v>5</v>
      </c>
      <c r="H4" s="22"/>
      <c r="I4" s="22"/>
      <c r="J4" s="22"/>
      <c r="K4" s="2"/>
      <c r="L4" s="4"/>
      <c r="N4" s="18"/>
      <c r="O4" s="18"/>
      <c r="P4" s="18"/>
      <c r="Q4" s="19"/>
    </row>
    <row r="5" s="5" customFormat="true" ht="18.75" hidden="false" customHeight="true" outlineLevel="0" collapsed="false">
      <c r="B5" s="23"/>
      <c r="C5" s="13" t="s">
        <v>6</v>
      </c>
      <c r="D5" s="14"/>
      <c r="E5" s="14"/>
      <c r="F5" s="14"/>
      <c r="G5" s="22"/>
      <c r="H5" s="22"/>
      <c r="I5" s="22"/>
      <c r="J5" s="22"/>
      <c r="K5" s="2"/>
      <c r="L5" s="4"/>
      <c r="N5" s="18"/>
      <c r="O5" s="18"/>
      <c r="P5" s="18"/>
      <c r="Q5" s="19"/>
    </row>
    <row r="6" s="5" customFormat="true" ht="18.75" hidden="false" customHeight="true" outlineLevel="0" collapsed="false">
      <c r="B6" s="24"/>
      <c r="C6" s="13" t="s">
        <v>7</v>
      </c>
      <c r="D6" s="14"/>
      <c r="E6" s="14"/>
      <c r="F6" s="14"/>
      <c r="G6" s="22"/>
      <c r="H6" s="22"/>
      <c r="I6" s="22"/>
      <c r="J6" s="22"/>
      <c r="K6" s="2"/>
      <c r="L6" s="4"/>
      <c r="N6" s="18"/>
      <c r="O6" s="18"/>
      <c r="P6" s="18"/>
      <c r="Q6" s="19"/>
    </row>
    <row r="7" s="5" customFormat="true" ht="15" hidden="false" customHeight="true" outlineLevel="0" collapsed="false">
      <c r="B7" s="25"/>
      <c r="C7" s="26" t="s">
        <v>8</v>
      </c>
      <c r="D7" s="14"/>
      <c r="E7" s="14"/>
      <c r="F7" s="14"/>
      <c r="H7" s="10"/>
      <c r="K7" s="2"/>
      <c r="L7" s="4"/>
      <c r="P7" s="27"/>
      <c r="Q7" s="28"/>
    </row>
    <row r="8" s="5" customFormat="true" ht="27.75" hidden="false" customHeight="true" outlineLevel="0" collapsed="false">
      <c r="B8" s="29"/>
      <c r="C8" s="30"/>
      <c r="D8" s="4"/>
      <c r="E8" s="4"/>
      <c r="F8" s="2"/>
      <c r="G8" s="2"/>
      <c r="H8" s="2"/>
      <c r="K8" s="2"/>
      <c r="L8" s="31"/>
      <c r="M8" s="31"/>
      <c r="N8" s="32"/>
      <c r="P8" s="33" t="s">
        <v>9</v>
      </c>
    </row>
    <row r="9" s="5" customFormat="true" ht="91.5" hidden="false" customHeight="false" outlineLevel="0" collapsed="false">
      <c r="B9" s="34" t="s">
        <v>10</v>
      </c>
      <c r="C9" s="35" t="s">
        <v>11</v>
      </c>
      <c r="D9" s="35" t="s">
        <v>12</v>
      </c>
      <c r="E9" s="35" t="s">
        <v>13</v>
      </c>
      <c r="F9" s="35" t="s">
        <v>14</v>
      </c>
      <c r="G9" s="35" t="s">
        <v>15</v>
      </c>
      <c r="H9" s="35" t="s">
        <v>16</v>
      </c>
      <c r="I9" s="35" t="s">
        <v>17</v>
      </c>
      <c r="J9" s="36" t="s">
        <v>18</v>
      </c>
      <c r="K9" s="35" t="s">
        <v>19</v>
      </c>
      <c r="L9" s="37" t="s">
        <v>20</v>
      </c>
      <c r="M9" s="37" t="s">
        <v>21</v>
      </c>
      <c r="N9" s="35" t="s">
        <v>22</v>
      </c>
      <c r="O9" s="35" t="s">
        <v>23</v>
      </c>
      <c r="P9" s="38" t="s">
        <v>24</v>
      </c>
      <c r="Q9" s="38" t="s">
        <v>25</v>
      </c>
    </row>
    <row r="10" customFormat="false" ht="83.25" hidden="false" customHeight="false" outlineLevel="0" collapsed="false">
      <c r="A10" s="39"/>
      <c r="B10" s="40" t="n">
        <v>1</v>
      </c>
      <c r="C10" s="41" t="s">
        <v>26</v>
      </c>
      <c r="D10" s="42" t="n">
        <v>150</v>
      </c>
      <c r="E10" s="41" t="s">
        <v>27</v>
      </c>
      <c r="F10" s="43" t="s">
        <v>28</v>
      </c>
      <c r="G10" s="44" t="s">
        <v>29</v>
      </c>
      <c r="H10" s="41" t="s">
        <v>30</v>
      </c>
      <c r="I10" s="45"/>
      <c r="J10" s="45" t="s">
        <v>31</v>
      </c>
      <c r="K10" s="46" t="s">
        <v>32</v>
      </c>
      <c r="L10" s="47" t="n">
        <f aca="false">D10*N10</f>
        <v>6150</v>
      </c>
      <c r="M10" s="47" t="n">
        <f aca="false">D10*O10</f>
        <v>7500</v>
      </c>
      <c r="N10" s="48" t="n">
        <v>41</v>
      </c>
      <c r="O10" s="48" t="n">
        <v>50</v>
      </c>
      <c r="P10" s="49"/>
      <c r="Q10" s="50" t="n">
        <f aca="false">D10*P10</f>
        <v>0</v>
      </c>
    </row>
    <row r="11" customFormat="false" ht="81" hidden="false" customHeight="true" outlineLevel="0" collapsed="false">
      <c r="B11" s="51" t="n">
        <v>2</v>
      </c>
      <c r="C11" s="52" t="s">
        <v>33</v>
      </c>
      <c r="D11" s="53" t="n">
        <v>136</v>
      </c>
      <c r="E11" s="52" t="s">
        <v>27</v>
      </c>
      <c r="F11" s="54" t="s">
        <v>34</v>
      </c>
      <c r="G11" s="55" t="s">
        <v>29</v>
      </c>
      <c r="H11" s="52" t="s">
        <v>30</v>
      </c>
      <c r="I11" s="56"/>
      <c r="J11" s="56" t="s">
        <v>35</v>
      </c>
      <c r="K11" s="57" t="s">
        <v>36</v>
      </c>
      <c r="L11" s="58" t="n">
        <f aca="false">D11*N11</f>
        <v>6800</v>
      </c>
      <c r="M11" s="58" t="n">
        <f aca="false">D11*O11</f>
        <v>8840</v>
      </c>
      <c r="N11" s="59" t="n">
        <v>50</v>
      </c>
      <c r="O11" s="59" t="n">
        <v>65</v>
      </c>
      <c r="P11" s="60"/>
      <c r="Q11" s="61" t="n">
        <f aca="false">D11*P11</f>
        <v>0</v>
      </c>
    </row>
    <row r="12" customFormat="false" ht="82.5" hidden="false" customHeight="true" outlineLevel="0" collapsed="false">
      <c r="B12" s="51" t="n">
        <v>3</v>
      </c>
      <c r="C12" s="52" t="s">
        <v>37</v>
      </c>
      <c r="D12" s="53" t="n">
        <v>500</v>
      </c>
      <c r="E12" s="52" t="s">
        <v>27</v>
      </c>
      <c r="F12" s="54" t="s">
        <v>38</v>
      </c>
      <c r="G12" s="55" t="s">
        <v>29</v>
      </c>
      <c r="H12" s="52" t="s">
        <v>30</v>
      </c>
      <c r="I12" s="56"/>
      <c r="J12" s="52" t="s">
        <v>39</v>
      </c>
      <c r="K12" s="57" t="s">
        <v>40</v>
      </c>
      <c r="L12" s="58" t="n">
        <f aca="false">D12*N12</f>
        <v>10000</v>
      </c>
      <c r="M12" s="58" t="n">
        <f aca="false">D12*O12</f>
        <v>10700</v>
      </c>
      <c r="N12" s="59" t="n">
        <v>20</v>
      </c>
      <c r="O12" s="59" t="n">
        <v>21.4</v>
      </c>
      <c r="P12" s="60"/>
      <c r="Q12" s="61" t="n">
        <f aca="false">D12*P12</f>
        <v>0</v>
      </c>
    </row>
    <row r="13" customFormat="false" ht="60" hidden="false" customHeight="true" outlineLevel="0" collapsed="false">
      <c r="B13" s="51" t="n">
        <v>4</v>
      </c>
      <c r="C13" s="52" t="s">
        <v>41</v>
      </c>
      <c r="D13" s="53" t="n">
        <v>450</v>
      </c>
      <c r="E13" s="52" t="s">
        <v>27</v>
      </c>
      <c r="F13" s="54" t="s">
        <v>42</v>
      </c>
      <c r="G13" s="55" t="s">
        <v>43</v>
      </c>
      <c r="H13" s="52" t="s">
        <v>44</v>
      </c>
      <c r="I13" s="52" t="s">
        <v>45</v>
      </c>
      <c r="J13" s="52"/>
      <c r="K13" s="52"/>
      <c r="L13" s="58" t="n">
        <f aca="false">D13*N13</f>
        <v>1035</v>
      </c>
      <c r="M13" s="58" t="n">
        <f aca="false">D13*O13</f>
        <v>1170</v>
      </c>
      <c r="N13" s="59" t="n">
        <v>2.3</v>
      </c>
      <c r="O13" s="59" t="n">
        <v>2.6</v>
      </c>
      <c r="P13" s="60"/>
      <c r="Q13" s="61" t="n">
        <f aca="false">D13*P13</f>
        <v>0</v>
      </c>
    </row>
    <row r="14" customFormat="false" ht="60" hidden="false" customHeight="false" outlineLevel="0" collapsed="false">
      <c r="B14" s="51" t="n">
        <v>5</v>
      </c>
      <c r="C14" s="52" t="s">
        <v>46</v>
      </c>
      <c r="D14" s="53" t="n">
        <v>160</v>
      </c>
      <c r="E14" s="52" t="s">
        <v>27</v>
      </c>
      <c r="F14" s="54" t="s">
        <v>47</v>
      </c>
      <c r="G14" s="55"/>
      <c r="H14" s="52" t="s">
        <v>44</v>
      </c>
      <c r="I14" s="52"/>
      <c r="J14" s="52"/>
      <c r="K14" s="52"/>
      <c r="L14" s="58" t="n">
        <f aca="false">D14*N14</f>
        <v>720</v>
      </c>
      <c r="M14" s="58" t="n">
        <f aca="false">D14*O14</f>
        <v>800</v>
      </c>
      <c r="N14" s="59" t="n">
        <v>4.5</v>
      </c>
      <c r="O14" s="59" t="n">
        <v>5</v>
      </c>
      <c r="P14" s="60"/>
      <c r="Q14" s="61" t="n">
        <f aca="false">D14*P14</f>
        <v>0</v>
      </c>
    </row>
    <row r="15" customFormat="false" ht="45" hidden="false" customHeight="false" outlineLevel="0" collapsed="false">
      <c r="B15" s="51" t="n">
        <v>6</v>
      </c>
      <c r="C15" s="52" t="s">
        <v>48</v>
      </c>
      <c r="D15" s="53" t="n">
        <v>1000</v>
      </c>
      <c r="E15" s="52" t="s">
        <v>27</v>
      </c>
      <c r="F15" s="54" t="s">
        <v>49</v>
      </c>
      <c r="G15" s="55"/>
      <c r="H15" s="52" t="s">
        <v>44</v>
      </c>
      <c r="I15" s="52"/>
      <c r="J15" s="52"/>
      <c r="K15" s="52"/>
      <c r="L15" s="58" t="n">
        <f aca="false">D15*N15</f>
        <v>1900</v>
      </c>
      <c r="M15" s="58" t="n">
        <f aca="false">D15*O15</f>
        <v>2100</v>
      </c>
      <c r="N15" s="59" t="n">
        <v>1.9</v>
      </c>
      <c r="O15" s="59" t="n">
        <v>2.1</v>
      </c>
      <c r="P15" s="60"/>
      <c r="Q15" s="61" t="n">
        <f aca="false">D15*P15</f>
        <v>0</v>
      </c>
    </row>
    <row r="16" customFormat="false" ht="15.75" hidden="false" customHeight="false" outlineLevel="0" collapsed="false">
      <c r="B16" s="62"/>
      <c r="C16" s="63"/>
      <c r="D16" s="62"/>
      <c r="E16" s="63"/>
      <c r="F16" s="63"/>
      <c r="G16" s="63"/>
      <c r="H16" s="63"/>
      <c r="I16" s="63"/>
      <c r="J16" s="63"/>
      <c r="K16" s="62"/>
      <c r="L16" s="62"/>
      <c r="M16" s="62"/>
      <c r="N16" s="62"/>
      <c r="O16" s="62"/>
      <c r="P16" s="62"/>
      <c r="Q16" s="62"/>
    </row>
    <row r="17" customFormat="false" ht="61.5" hidden="false" customHeight="true" outlineLevel="0" collapsed="false">
      <c r="B17" s="64" t="s">
        <v>50</v>
      </c>
      <c r="C17" s="64"/>
      <c r="D17" s="64"/>
      <c r="E17" s="64"/>
      <c r="F17" s="64"/>
      <c r="G17" s="64"/>
      <c r="H17" s="65"/>
      <c r="I17" s="65"/>
      <c r="J17" s="66"/>
      <c r="K17" s="67"/>
      <c r="L17" s="67"/>
      <c r="M17" s="68"/>
      <c r="N17" s="69" t="s">
        <v>51</v>
      </c>
      <c r="O17" s="70" t="s">
        <v>52</v>
      </c>
      <c r="P17" s="71" t="s">
        <v>53</v>
      </c>
      <c r="Q17" s="71"/>
    </row>
    <row r="18" customFormat="false" ht="20.25" hidden="false" customHeight="true" outlineLevel="0" collapsed="false">
      <c r="B18" s="72" t="s">
        <v>54</v>
      </c>
      <c r="C18" s="72"/>
      <c r="D18" s="72"/>
      <c r="E18" s="72"/>
      <c r="F18" s="72"/>
      <c r="G18" s="72"/>
      <c r="H18" s="73"/>
      <c r="I18" s="2"/>
      <c r="J18" s="74"/>
      <c r="K18" s="75"/>
      <c r="L18" s="75"/>
      <c r="M18" s="76"/>
      <c r="N18" s="77" t="n">
        <f aca="false">SUM(L10:L15)</f>
        <v>26605</v>
      </c>
      <c r="O18" s="78" t="n">
        <f aca="false">SUM(M10:M15)</f>
        <v>31110</v>
      </c>
      <c r="P18" s="78" t="n">
        <f aca="false">SUM(Q10:Q15)</f>
        <v>0</v>
      </c>
      <c r="Q18" s="78"/>
    </row>
    <row r="19" customFormat="false" ht="19.5" hidden="false" customHeight="false" outlineLevel="0" collapsed="false">
      <c r="I19" s="79"/>
      <c r="J19" s="80"/>
      <c r="K19" s="81"/>
      <c r="L19" s="81"/>
      <c r="M19" s="82"/>
      <c r="N19" s="82"/>
      <c r="O19" s="82"/>
      <c r="P19" s="83"/>
      <c r="Q19" s="83"/>
    </row>
    <row r="20" customFormat="false" ht="18.75" hidden="false" customHeight="false" outlineLevel="0" collapsed="false">
      <c r="I20" s="2"/>
      <c r="J20" s="80"/>
      <c r="K20" s="81"/>
      <c r="L20" s="81"/>
      <c r="M20" s="82"/>
      <c r="N20" s="82"/>
      <c r="O20" s="84"/>
      <c r="P20" s="84"/>
      <c r="Q20" s="84"/>
    </row>
    <row r="21" customFormat="false" ht="18.75" hidden="false" customHeight="false" outlineLevel="0" collapsed="false">
      <c r="I21" s="2"/>
      <c r="J21" s="80"/>
      <c r="K21" s="81"/>
      <c r="L21" s="81"/>
      <c r="M21" s="82"/>
      <c r="N21" s="82"/>
      <c r="O21" s="84"/>
      <c r="P21" s="84"/>
      <c r="Q21" s="84"/>
    </row>
    <row r="22" customFormat="false" ht="15" hidden="false" customHeight="false" outlineLevel="0" collapsed="false">
      <c r="I22" s="2"/>
      <c r="J22" s="85"/>
      <c r="K22" s="86"/>
      <c r="L22" s="86"/>
      <c r="M22" s="86"/>
      <c r="N22" s="86"/>
      <c r="O22" s="82"/>
      <c r="P22" s="83"/>
      <c r="Q22" s="83"/>
    </row>
    <row r="23" customFormat="false" ht="15" hidden="false" customHeight="false" outlineLevel="0" collapsed="false">
      <c r="B23" s="83"/>
      <c r="C23" s="87"/>
      <c r="D23" s="88"/>
      <c r="E23" s="89"/>
      <c r="F23" s="87"/>
      <c r="G23" s="87"/>
      <c r="H23" s="87"/>
      <c r="I23" s="87"/>
      <c r="J23" s="90"/>
      <c r="K23" s="83"/>
      <c r="L23" s="82"/>
      <c r="M23" s="82"/>
      <c r="N23" s="82"/>
      <c r="O23" s="82"/>
      <c r="P23" s="83"/>
      <c r="Q23" s="83"/>
    </row>
    <row r="24" customFormat="false" ht="15" hidden="false" customHeight="false" outlineLevel="0" collapsed="false">
      <c r="B24" s="83"/>
      <c r="C24" s="87"/>
      <c r="D24" s="88"/>
      <c r="E24" s="89"/>
      <c r="F24" s="87"/>
      <c r="G24" s="87"/>
      <c r="H24" s="87"/>
      <c r="I24" s="87"/>
      <c r="J24" s="90"/>
      <c r="K24" s="83"/>
      <c r="L24" s="82"/>
      <c r="M24" s="82"/>
      <c r="N24" s="82"/>
      <c r="O24" s="82"/>
      <c r="P24" s="83"/>
      <c r="Q24" s="83"/>
    </row>
    <row r="25" customFormat="false" ht="15" hidden="false" customHeight="false" outlineLevel="0" collapsed="false">
      <c r="B25" s="83"/>
      <c r="C25" s="87"/>
      <c r="D25" s="88"/>
      <c r="E25" s="89"/>
      <c r="F25" s="87"/>
      <c r="G25" s="87"/>
      <c r="H25" s="87"/>
      <c r="I25" s="87"/>
      <c r="J25" s="90"/>
      <c r="K25" s="83"/>
      <c r="L25" s="82"/>
      <c r="M25" s="82"/>
      <c r="N25" s="82"/>
      <c r="O25" s="82"/>
      <c r="P25" s="83"/>
      <c r="Q25" s="83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3.5" hidden="false" customHeight="true" outlineLevel="0" collapsed="false">
      <c r="A40" s="62"/>
      <c r="C40" s="5"/>
      <c r="E40" s="5"/>
      <c r="F40" s="5"/>
      <c r="G40" s="5"/>
      <c r="H40" s="5"/>
      <c r="I40" s="5"/>
      <c r="J40" s="5"/>
      <c r="R40" s="62"/>
    </row>
    <row r="41" s="1" customFormat="true" ht="60.75" hidden="false" customHeight="true" outlineLevel="0" collapsed="false">
      <c r="A41" s="91"/>
      <c r="C41" s="5"/>
      <c r="E41" s="5"/>
      <c r="F41" s="5"/>
      <c r="G41" s="5"/>
      <c r="H41" s="5"/>
      <c r="I41" s="5"/>
      <c r="J41" s="5"/>
    </row>
    <row r="42" s="1" customFormat="true" ht="33" hidden="false" customHeight="true" outlineLevel="0" collapsed="false">
      <c r="A42" s="91"/>
      <c r="C42" s="5"/>
      <c r="E42" s="5"/>
      <c r="F42" s="5"/>
      <c r="G42" s="5"/>
      <c r="H42" s="5"/>
      <c r="I42" s="5"/>
      <c r="J42" s="5"/>
    </row>
    <row r="43" s="1" customFormat="true" ht="39.75" hidden="false" customHeight="true" outlineLevel="0" collapsed="false">
      <c r="A43" s="91"/>
      <c r="C43" s="5"/>
      <c r="E43" s="5"/>
      <c r="F43" s="5"/>
      <c r="G43" s="5"/>
      <c r="H43" s="5"/>
      <c r="I43" s="5"/>
      <c r="J43" s="5"/>
      <c r="R43" s="83"/>
    </row>
    <row r="44" s="1" customFormat="true" ht="19.5" hidden="false" customHeight="true" outlineLevel="0" collapsed="false">
      <c r="A44" s="91"/>
      <c r="C44" s="5"/>
      <c r="E44" s="5"/>
      <c r="F44" s="5"/>
      <c r="G44" s="5"/>
      <c r="H44" s="5"/>
      <c r="I44" s="5"/>
      <c r="J44" s="5"/>
      <c r="R44" s="83"/>
    </row>
    <row r="45" s="1" customFormat="true" ht="71.25" hidden="false" customHeight="true" outlineLevel="0" collapsed="false">
      <c r="A45" s="91"/>
      <c r="C45" s="5"/>
      <c r="E45" s="5"/>
      <c r="F45" s="5"/>
      <c r="G45" s="5"/>
      <c r="H45" s="5"/>
      <c r="I45" s="5"/>
      <c r="J45" s="5"/>
      <c r="R45" s="83"/>
    </row>
    <row r="46" s="1" customFormat="true" ht="36" hidden="false" customHeight="true" outlineLevel="0" collapsed="false">
      <c r="A46" s="91"/>
      <c r="C46" s="5"/>
      <c r="E46" s="5"/>
      <c r="F46" s="5"/>
      <c r="G46" s="5"/>
      <c r="H46" s="5"/>
      <c r="I46" s="5"/>
      <c r="J46" s="5"/>
      <c r="R46" s="83"/>
    </row>
    <row r="47" s="1" customFormat="true" ht="14.25" hidden="false" customHeight="true" outlineLevel="0" collapsed="false">
      <c r="A47" s="91"/>
      <c r="C47" s="5"/>
      <c r="E47" s="5"/>
      <c r="F47" s="5"/>
      <c r="G47" s="5"/>
      <c r="H47" s="5"/>
      <c r="I47" s="5"/>
      <c r="J47" s="5"/>
      <c r="R47" s="83"/>
    </row>
    <row r="48" s="1" customFormat="true" ht="14.25" hidden="false" customHeight="true" outlineLevel="0" collapsed="false">
      <c r="A48" s="91"/>
      <c r="C48" s="5"/>
      <c r="E48" s="5"/>
      <c r="F48" s="5"/>
      <c r="G48" s="5"/>
      <c r="H48" s="5"/>
      <c r="I48" s="5"/>
      <c r="J48" s="5"/>
      <c r="R48" s="83"/>
    </row>
    <row r="49" s="1" customFormat="true" ht="14.25" hidden="false" customHeight="true" outlineLevel="0" collapsed="false">
      <c r="A49" s="91"/>
      <c r="C49" s="5"/>
      <c r="E49" s="5"/>
      <c r="F49" s="5"/>
      <c r="G49" s="5"/>
      <c r="H49" s="5"/>
      <c r="I49" s="5"/>
      <c r="J49" s="5"/>
      <c r="R49" s="83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  <c r="J189" s="5"/>
    </row>
  </sheetData>
  <sheetProtection sheet="true" password="f79c" objects="true" scenarios="true" selectLockedCells="true"/>
  <mergeCells count="13">
    <mergeCell ref="B1:C1"/>
    <mergeCell ref="P2:Q2"/>
    <mergeCell ref="G3:H3"/>
    <mergeCell ref="C4:F4"/>
    <mergeCell ref="G4:J6"/>
    <mergeCell ref="J12:J15"/>
    <mergeCell ref="K12:K15"/>
    <mergeCell ref="G13:G15"/>
    <mergeCell ref="I13:I15"/>
    <mergeCell ref="B17:G17"/>
    <mergeCell ref="P17:Q17"/>
    <mergeCell ref="B18:G18"/>
    <mergeCell ref="P18:Q18"/>
  </mergeCells>
  <conditionalFormatting sqref="B10:B15 D10:D15">
    <cfRule type="expression" priority="2" aboveAverage="0" equalAverage="0" bottom="0" percent="0" rank="0" text="" dxfId="0">
      <formula>LEN(TRIM(B10))=0</formula>
    </cfRule>
  </conditionalFormatting>
  <conditionalFormatting sqref="B10:B15">
    <cfRule type="cellIs" priority="3" operator="greaterThanOrEqual" aboveAverage="0" equalAverage="0" bottom="0" percent="0" rank="0" text="" dxfId="1">
      <formula>1</formula>
    </cfRule>
  </conditionalFormatting>
  <conditionalFormatting sqref="P10:P12 P14:P15">
    <cfRule type="expression" priority="4" aboveAverage="0" equalAverage="0" bottom="0" percent="0" rank="0" text="" dxfId="2">
      <formula>LEN(TRIM(P10))&gt;0</formula>
    </cfRule>
    <cfRule type="expression" priority="5" aboveAverage="0" equalAverage="0" bottom="0" percent="0" rank="0" text="" dxfId="3">
      <formula>LEN(TRIM(P10))=0</formula>
    </cfRule>
  </conditionalFormatting>
  <conditionalFormatting sqref="P13">
    <cfRule type="expression" priority="6" aboveAverage="0" equalAverage="0" bottom="0" percent="0" rank="0" text="" dxfId="4">
      <formula>LEN(TRIM(P13))&gt;0</formula>
    </cfRule>
    <cfRule type="expression" priority="7" aboveAverage="0" equalAverage="0" bottom="0" percent="0" rank="0" text="" dxfId="5">
      <formula>LEN(TRIM(P13))=0</formula>
    </cfRule>
  </conditionalFormatting>
  <dataValidations count="1">
    <dataValidation allowBlank="false" errorStyle="stop" operator="between" showDropDown="false" showErrorMessage="true" showInputMessage="true" sqref="H10:H15" type="list">
      <formula1>"ANO,NE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08-01T11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