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icí technika" sheetId="1" state="visible" r:id="rId2"/>
  </sheets>
  <definedNames>
    <definedName function="false" hidden="false" localSheetId="0" name="_xlnm.Print_Area" vbProcedure="false">'Laboratorní a měřicí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.) 023 - 2016</t>
  </si>
  <si>
    <t xml:space="preserve">Priloha_c_1_Kupni_smlouvy_technicka_specifikace_023_-_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gitální mikroskop se stativem</t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Digitální kamera:
</t>
    </r>
    <r>
      <rPr>
        <sz val="11"/>
        <color rgb="FF000000"/>
        <rFont val="Calibri"/>
        <family val="2"/>
        <charset val="238"/>
      </rPr>
      <t xml:space="preserve">Plynule nastavitelné zvětšení v rozsahu minimálně 20× ÷ 50×.
Rozlišení snímaného obrazu minimálně 1280 × 1024 px.
Zabudované osvětlení vzorku umožňující softwarové přepínání mezi bílým (širokospektrálním) a UV osvětlením (v rozsahu 360 ÷ 410 nm).
Sklo objektivu s antireflexní vrstvou.
Propojení s PC pomocí USB kabelu (napájení, přenos dat).
</t>
    </r>
    <r>
      <rPr>
        <b val="true"/>
        <sz val="11"/>
        <color rgb="FF000000"/>
        <rFont val="Calibri"/>
        <family val="2"/>
        <charset val="238"/>
      </rPr>
      <t xml:space="preserve">Stativ:
</t>
    </r>
    <r>
      <rPr>
        <sz val="11"/>
        <color rgb="FF000000"/>
        <rFont val="Calibri"/>
        <family val="2"/>
        <charset val="238"/>
      </rPr>
      <t xml:space="preserve">Kovový vertikální tyčový stativ s celkovým výškovým rozsahem polohování min. 20 cm.
Zaostřovací mechanismus pro jemné vertikální polohování (postačuje v omezeném rozsahu z celkového rozsahu vertikálního polohování).
Upevnění kamery prostřednictvím polohovatelného kloubu pro snímání pod úhlem (mezní poloha min. 40 ° vůči vertikální ose).
</t>
    </r>
    <r>
      <rPr>
        <b val="true"/>
        <sz val="11"/>
        <color rgb="FF000000"/>
        <rFont val="Calibri"/>
        <family val="2"/>
        <charset val="238"/>
      </rPr>
      <t xml:space="preserve">Obslužný SW:
</t>
    </r>
    <r>
      <rPr>
        <sz val="11"/>
        <color rgb="FF000000"/>
        <rFont val="Calibri"/>
        <family val="2"/>
        <charset val="238"/>
      </rPr>
      <t xml:space="preserve">Přímé online zobrazení snímaného obrazu v PC.
Základní měřicí funkce pro analýzu nasnímaného obrazu:
Min. požadavky na měření:
Lineární rozměry.
Úhly.
Rádiusy.
Plocha obdélníku.
Plocha polygonu.
Možnost uložení kalibrace měření pro jednotlivá zvětšení.
Možnost vkládání popisků do nasnímaných obrázků.
Ukládání nasnímaných obrázků v běžných grafických formátech (min.: JPEG) včetně vložených popisků a měřicích kót.
Možnost dodatečného offline zpracování snímků (rozměrová analýza, vložení poznámek) bez připojeného mikroskopu.
Kompatibilita: Windows 7, 8, 10
</t>
    </r>
  </si>
  <si>
    <t xml:space="preserve">Ing. Tomáš Řeřicha, Ph.D.       737 488 958</t>
  </si>
  <si>
    <t xml:space="preserve">Fakulta elektrotechnická ZČU, Univerzitní 26, Plzeň, 
EK-414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.00&quot; Kč&quot;"/>
    <numFmt numFmtId="165" formatCode="General"/>
    <numFmt numFmtId="166" formatCode="@"/>
    <numFmt numFmtId="167" formatCode="#,##0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numFmt numFmtId="166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7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8FFFC2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970600" y="733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970600" y="733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970600" y="9448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970600" y="94489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970600" y="9448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970600" y="1153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970600" y="1189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970600" y="12077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970600" y="1243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970600" y="12801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970600" y="1298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970600" y="1334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970600" y="1352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970600" y="1370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970600" y="138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970600" y="1406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970600" y="15154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970600" y="1533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970600" y="1551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970600" y="1569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970600" y="1587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970600" y="164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970600" y="16602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970600" y="1678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970600" y="18050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970600" y="1823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970600" y="1841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970600" y="189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970600" y="1913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970600" y="1949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970600" y="1967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9706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970600" y="2040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9706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970600" y="20764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970600" y="2094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970600" y="21126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970600" y="2130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970600" y="2166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970600" y="2203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970600" y="2221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970600" y="2275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970600" y="229363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970600" y="2329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970600" y="2402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970600" y="2420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970600" y="2438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970600" y="2474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970600" y="2528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970600" y="2528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970600" y="2583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970600" y="2583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970600" y="2601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9706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970600" y="2637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970600" y="27279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970600" y="2746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9706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970600" y="278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970600" y="280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970600" y="2836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970600" y="9448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970600" y="944892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970600" y="944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970600" y="2133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970600" y="733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970600" y="733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97060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970600" y="9448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970600" y="944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970600" y="944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970600" y="944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970600" y="944892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970600" y="944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970600" y="9448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970600" y="944892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970600" y="11715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970600" y="11896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970600" y="1225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970600" y="12439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970600" y="12801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9706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970600" y="13344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970600" y="13525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970600" y="138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970600" y="140684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970600" y="14249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970600" y="144302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970600" y="14792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970600" y="1497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970600" y="1533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970600" y="15516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970600" y="1569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970600" y="1587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9706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970600" y="1623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970600" y="16421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970600" y="17145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970600" y="1732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970600" y="17506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970600" y="1768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970600" y="17868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970600" y="1823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970600" y="1841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970600" y="1859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970600" y="1877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970600" y="1931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970600" y="19678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9706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970600" y="20402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970600" y="2058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970600" y="2076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970600" y="2094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970600" y="21126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970600" y="2148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970600" y="2166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970600" y="2185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970600" y="22031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970600" y="2239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970600" y="2257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970600" y="2275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970600" y="22936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970600" y="2311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970600" y="23298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970600" y="2366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970600" y="2402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970600" y="24203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970600" y="24383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970600" y="2456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970600" y="2474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970600" y="24926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9706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970600" y="2528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970600" y="25650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970600" y="2583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970600" y="2601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970600" y="2619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970600" y="26374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970600" y="2673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970600" y="27098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970600" y="2727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970600" y="2727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970600" y="27822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970600" y="27822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970600" y="28003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970600" y="2818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970600" y="2836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970600" y="2908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970600" y="2908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970600" y="292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970600" y="29451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970600" y="2963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970600" y="29813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970600" y="2999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970600" y="3017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970600" y="30356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970600" y="944892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970600" y="9448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970600" y="9448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970600" y="944892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970600" y="9448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970600" y="9448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970600" y="9448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970600" y="9448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970600" y="9448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970600" y="9448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9706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970600" y="944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970600" y="944892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970600" y="944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970600" y="94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970600" y="213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970600" y="2022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970600" y="9448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970600" y="944892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970600" y="1171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970600" y="1189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970600" y="1243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970600" y="1280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9706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970600" y="1352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970600" y="144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970600" y="1479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970600" y="158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9706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970600" y="164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970600" y="196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970600" y="2112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970600" y="2275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9706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970600" y="2474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97060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970600" y="2619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970600" y="272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970600" y="272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9706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970600" y="2945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970600" y="3035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970600" y="944892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970600" y="944892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970600" y="944892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970600" y="1171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970600" y="1189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970600" y="1243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970600" y="1280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9706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970600" y="1352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970600" y="144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970600" y="1479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970600" y="158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9706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970600" y="164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970600" y="196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970600" y="2112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970600" y="944892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970600" y="9448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970600" y="1153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970600" y="1171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970600" y="1189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970600" y="1207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970600" y="1298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9706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970600" y="1352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970600" y="1370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970600" y="144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970600" y="164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970600" y="1660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970600" y="1678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970600" y="1805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970600" y="196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970600" y="9448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970600" y="944892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970600" y="944892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970600" y="94489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970600" y="9448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970600" y="9448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970600" y="9448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970600" y="944892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970600" y="944892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970600" y="1171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970600" y="1189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970600" y="1243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970600" y="1280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9706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970600" y="1352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970600" y="144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970600" y="1479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970600" y="158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9706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970600" y="164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970600" y="196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970600" y="2112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970600" y="2275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9706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970600" y="2474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97060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970600" y="2619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970600" y="272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970600" y="272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9706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970600" y="2945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970600" y="3035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970600" y="9448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970600" y="944892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970600" y="213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85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970600" y="21337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05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970600" y="213372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970600" y="213372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970600" y="92012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00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970600" y="21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9706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9706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970600" y="944892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970600" y="944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970600" y="944892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970600" y="1153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970600" y="1171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970600" y="1207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970600" y="1262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970600" y="1298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9706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970600" y="1370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970600" y="1479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970600" y="15154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970600" y="158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9706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970600" y="1623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970600" y="169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970600" y="1805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97060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9706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970600" y="222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970600" y="2275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970600" y="2474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97060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970600" y="2547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970600" y="2619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970600" y="269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970600" y="27641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970600" y="27641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9706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970600" y="2945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970600" y="944892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970600" y="94489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970600" y="94489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9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970600" y="213372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970600" y="21337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970600" y="944892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970600" y="944892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970600" y="94489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970600" y="94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970600" y="944892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970600" y="944892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970600" y="944892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970600" y="9448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970600" y="11715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970600" y="1189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970600" y="1243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970600" y="1280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970600" y="1316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970600" y="1334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970600" y="1352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97060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970600" y="1443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970600" y="14792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970600" y="1551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970600" y="158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9706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970600" y="1623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970600" y="164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970600" y="171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970600" y="1750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970600" y="17868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970600" y="19316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970600" y="1967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9706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970600" y="20945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9706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970600" y="22393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970600" y="2275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9706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970600" y="24022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970600" y="2474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97060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970600" y="2583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970600" y="2619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970600" y="2709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9706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9706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9706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970600" y="2945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970600" y="3017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970600" y="3035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970600" y="94489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970600" y="94489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970600" y="94489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970600" y="9448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970600" y="944892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970600" y="944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970600" y="944892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970600" y="944892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970600" y="944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970600" y="9448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970600" y="1225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970600" y="1243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970600" y="12801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970600" y="1298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970600" y="1316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970600" y="1352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970600" y="138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970600" y="138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970600" y="1406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970600" y="14249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970600" y="1443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970600" y="16602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91080</xdr:colOff>
      <xdr:row>5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970600" y="1751616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970600" y="1714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970600" y="1750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970600" y="1768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9706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9706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970600" y="19859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9706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970600" y="2040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970600" y="2058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970600" y="2094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970600" y="2130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970600" y="2148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970600" y="2166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970600" y="2203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970600" y="2221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970600" y="2239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970600" y="2257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970600" y="229363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970600" y="2311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970600" y="234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970600" y="2366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970600" y="2384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970600" y="2402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970600" y="2420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970600" y="24383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970600" y="2456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970600" y="2528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970600" y="2547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970600" y="25650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970600" y="2583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970600" y="2601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970600" y="2637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970600" y="265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970600" y="2673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970600" y="26917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970600" y="2746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970600" y="2782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970600" y="28184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970600" y="28546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970600" y="2872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970600" y="2890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970600" y="2908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970600" y="29270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970600" y="2963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970600" y="29813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970600" y="2999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970600" y="3017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970600" y="30537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970600" y="30718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970600" y="3089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970600" y="31080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970600" y="3126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970600" y="3144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970600" y="31803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970600" y="3216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970600" y="3234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970600" y="3252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970600" y="3270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970600" y="3288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970600" y="33070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9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970600" y="3325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9706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970600" y="3379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970600" y="3397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970600" y="34156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970600" y="34337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1080</xdr:colOff>
      <xdr:row>146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970600" y="3451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970600" y="348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970600" y="3524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1080</xdr:colOff>
      <xdr:row>150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970600" y="3542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1080</xdr:colOff>
      <xdr:row>150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970600" y="3542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970600" y="35966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970600" y="35966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970600" y="3614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970600" y="3632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970600" y="3650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970600" y="3723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970600" y="3723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1080</xdr:colOff>
      <xdr:row>16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970600" y="3741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1080</xdr:colOff>
      <xdr:row>16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970600" y="3759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1080</xdr:colOff>
      <xdr:row>16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970600" y="3777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1080</xdr:colOff>
      <xdr:row>16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970600" y="3795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970600" y="38138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91080</xdr:colOff>
      <xdr:row>167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970600" y="38319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91080</xdr:colOff>
      <xdr:row>16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970600" y="38500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970600" y="151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970600" y="1569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970600" y="15878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970600" y="1605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970600" y="1605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970600" y="16239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970600" y="1877400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970600" y="1786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970600" y="1786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970600" y="1823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970600" y="1841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970600" y="1859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970600" y="1877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970600" y="1895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970600" y="19135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970600" y="19316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970600" y="1207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970600" y="1225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970600" y="1243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970600" y="1262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970600" y="12801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970600" y="1298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970600" y="1298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970600" y="1298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970600" y="1334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970600" y="1352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970600" y="1370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970600" y="138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970600" y="1406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970600" y="14249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970600" y="1443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970600" y="1461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970600" y="117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9706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970600" y="16602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970600" y="1751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97060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9706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970600" y="222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970600" y="2547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970600" y="269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970600" y="2746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97060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9706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970600" y="305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970600" y="3071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970600" y="3089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970600" y="310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970600" y="312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9706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970600" y="31803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970600" y="3216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970600" y="3234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9706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970600" y="3270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970600" y="328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9706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970600" y="3325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9706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970600" y="3379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970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970600" y="3415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9706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9706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9706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9706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970600" y="36147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9706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970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970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9706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9706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970600" y="379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970600" y="3813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970600" y="3831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970600" y="38500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970600" y="15697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970600" y="1623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970600" y="187740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970600" y="1660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970600" y="1751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97060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9706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970600" y="222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970600" y="2547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970600" y="269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970600" y="2746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97060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9706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970600" y="1623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970600" y="187740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970600" y="147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970600" y="1533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970600" y="15516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970600" y="1660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970600" y="16963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970600" y="196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97060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9706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970600" y="2112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9706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970600" y="2185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970600" y="2275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970600" y="2474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970600" y="24926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970600" y="2619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970600" y="272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970600" y="2746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97060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970600" y="16602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970600" y="1751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970600" y="1623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970600" y="187740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970600" y="15516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970600" y="1623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970600" y="16421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970600" y="16602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970600" y="16783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970600" y="16963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970600" y="16602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970600" y="1751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970600" y="17145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970600" y="198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9706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970600" y="222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970600" y="2293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970600" y="2438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970600" y="2547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970600" y="269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970600" y="2746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970600" y="2782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97060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9706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970600" y="2908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970600" y="305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970600" y="3071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970600" y="3089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970600" y="310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970600" y="312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9706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970600" y="31803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970600" y="3216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970600" y="3234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9706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970600" y="3270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970600" y="328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9706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970600" y="3325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9706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970600" y="3379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970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970600" y="3415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9706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9706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9706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9706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970600" y="36147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9706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970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970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9706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9706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970600" y="379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970600" y="3813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970600" y="3831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970600" y="38500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970600" y="16059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970600" y="1623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970600" y="187740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9706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970600" y="117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970600" y="120776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970600" y="122587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970600" y="126205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970600" y="133444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970600" y="137066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970600" y="1461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970600" y="147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970600" y="1225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970600" y="12439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970600" y="1262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970600" y="1280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970600" y="1298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970600" y="1334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970600" y="13706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970600" y="13706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970600" y="138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970600" y="1406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970600" y="1424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970600" y="1642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0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970600" y="1733544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970600" y="1696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9706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970600" y="1750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970600" y="1931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970600" y="1931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970600" y="1967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970600" y="19859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970600" y="2022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970600" y="2040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970600" y="2076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9706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9706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970600" y="2148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970600" y="2185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9706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9706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970600" y="22936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970600" y="23298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9706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970600" y="2366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970600" y="2402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970600" y="24383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9706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970600" y="2528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970600" y="2547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970600" y="25650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970600" y="2583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9706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970600" y="2673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970600" y="27279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9706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9706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970600" y="2818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970600" y="2836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9706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970600" y="2872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9706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970600" y="2945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970600" y="29813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970600" y="3035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970600" y="3053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9706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970600" y="3089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970600" y="3108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970600" y="3126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970600" y="3162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970600" y="3198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970600" y="321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970600" y="3234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9706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970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970600" y="32889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9706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970600" y="3325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970600" y="3361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9706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970600" y="3397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9706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970600" y="3433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970600" y="3469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9706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970600" y="352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970600" y="352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970600" y="3578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970600" y="3578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970600" y="35966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970600" y="3614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970600" y="36328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970600" y="3705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970600" y="3705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970600" y="3723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970600" y="37414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9706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970600" y="3777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970600" y="3795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970600" y="3813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970600" y="3831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970600" y="149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970600" y="15516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970600" y="1605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970600" y="1859292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970600" y="1805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970600" y="1823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970600" y="1841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9706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970600" y="1877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9706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9706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970600" y="122587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970600" y="124398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970600" y="128016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970600" y="12982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970600" y="131634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970600" y="13525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970600" y="13887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970600" y="140684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970600" y="14249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970600" y="1443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970600" y="1461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970600" y="1660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9360</xdr:rowOff>
    </xdr:from>
    <xdr:to>
      <xdr:col>15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970600" y="1751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9706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970600" y="17506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970600" y="1768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9706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970600" y="1985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970600" y="2004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970600" y="2040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970600" y="2058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9706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970600" y="2130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970600" y="2148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9706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970600" y="2203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970600" y="222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970600" y="2239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9706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970600" y="229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970600" y="2311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970600" y="2347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9706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9706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9706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9706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9706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9706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9706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970600" y="2547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9706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970600" y="2583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970600" y="260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970600" y="2637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9706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970600" y="2673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970600" y="269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970600" y="2746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970600" y="2782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970600" y="2818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97060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970600" y="285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9706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9706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970600" y="2908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970600" y="292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9706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970600" y="2981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9706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9706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970600" y="3053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970600" y="3071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970600" y="3089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970600" y="310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970600" y="312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9706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970600" y="31803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9706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970600" y="3234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9706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970600" y="3270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970600" y="328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9706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970600" y="3325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970600" y="3343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970600" y="3379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970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970600" y="3415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970600" y="3433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9706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970600" y="3488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970600" y="3524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970600" y="3542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970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970600" y="36147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970600" y="3632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970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970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970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9706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9706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970600" y="379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970600" y="3813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970600" y="3831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970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970600" y="151542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970600" y="1569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970600" y="1587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970600" y="1605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970600" y="1605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970600" y="16239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360</xdr:rowOff>
    </xdr:from>
    <xdr:to>
      <xdr:col>15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970600" y="187740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9706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970600" y="1823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970600" y="1841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970600" y="18592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9706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970600" y="18954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970600" y="191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9706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64724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64724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64724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6472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64724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6472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6472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64724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9706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97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97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97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97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970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9706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970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970600" y="733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970600" y="733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97060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97060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97060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97060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970600" y="11353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97060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97060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970600" y="9448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970600" y="9448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970600" y="9448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970600" y="733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970600" y="733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97060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97060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97060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97060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97060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97060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97060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970600" y="9448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970600" y="94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970600" y="94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97060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970600" y="94489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970600" y="9448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970600" y="9448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970600" y="944892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970600" y="94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970600" y="94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970600" y="9448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970600" y="94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970600" y="94489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970600" y="9448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970600" y="7334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97060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97060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97060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97060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97060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970600" y="9448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970600" y="944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970600" y="9448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970600" y="94489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970600" y="944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970600" y="94489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3970600" y="9448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3970600" y="9448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397060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3970600" y="9448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3970600" y="944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3970600" y="94489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3970600" y="9448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3970600" y="9448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3970600" y="94489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3970600" y="9448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970600" y="9448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970600" y="944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970600" y="9448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970600" y="9448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970600" y="94489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3970600" y="73342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3970600" y="9201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3970600" y="733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39706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397060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397060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3970600" y="9448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397060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397060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3970600" y="944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3970600" y="9448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3970600" y="9448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3970600" y="9448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3970600" y="9448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3970600" y="73342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3970600" y="7334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3970600" y="73342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3970600" y="7334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3970600" y="944892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3970600" y="94489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397060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397060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3970600" y="944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397060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3970600" y="944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3970600" y="944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3970600" y="94489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3970600" y="94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3970600" y="944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3970600" y="944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3970600" y="9448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3970600" y="94489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3970600" y="9448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3970600" y="9448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397060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3970600" y="94489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3970600" y="9448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17124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4724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47240" y="9201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4724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4724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4724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47240" y="920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4724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4724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4724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2647240" y="9201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26472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2647240" y="920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264724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264724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264724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264724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17124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94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397060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3970600" y="8277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3970600" y="11172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3970600" y="1135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3970600" y="11172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3970600" y="1117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397060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3970600" y="8277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3970600" y="10353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3970600" y="11172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3970600" y="111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3970600" y="111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3970600" y="111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3970600" y="11172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3970600" y="111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397060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3970600" y="1035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3970600" y="111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3970600" y="11172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3970600" y="111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3970600" y="11172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5120</xdr:colOff>
      <xdr:row>10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3970600" y="827712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3970600" y="11353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3970600" y="82771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3970600" y="103536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3970600" y="11353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3970600" y="82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3970600" y="10353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3970600" y="10353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3970600" y="11172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3970600" y="11353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3970600" y="82771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3970600" y="82771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3970600" y="82771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3970600" y="82771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3970600" y="111729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3970600" y="1117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3970600" y="1117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168120</xdr:rowOff>
    </xdr:from>
    <xdr:to>
      <xdr:col>11</xdr:col>
      <xdr:colOff>190080</xdr:colOff>
      <xdr:row>12</xdr:row>
      <xdr:rowOff>10512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677160" y="936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32388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32388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323880" y="944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323880" y="8696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323880" y="944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323880" y="94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32388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32388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32388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32388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323880" y="869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32388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323880" y="944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323880" y="9448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323880" y="944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56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1323880" y="8696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1323880" y="8696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1323880" y="8696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1323880" y="944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1323880" y="9448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1323880" y="944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1323880" y="944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39706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397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397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397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397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3970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39706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397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397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397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397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3970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27.44"/>
    <col collapsed="false" customWidth="true" hidden="false" outlineLevel="0" max="7" min="7" style="5" width="29.11"/>
    <col collapsed="false" customWidth="true" hidden="false" outlineLevel="0" max="8" min="8" style="1" width="22.67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false" outlineLevel="0" max="15" min="12" style="1" width="18.7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2"/>
      <c r="J2" s="2"/>
      <c r="K2" s="2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2"/>
      <c r="J4" s="2"/>
      <c r="K4" s="2"/>
      <c r="L4" s="16"/>
      <c r="M4" s="16"/>
      <c r="O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K5" s="23"/>
      <c r="M5" s="22" t="s">
        <v>4</v>
      </c>
    </row>
    <row r="6" s="6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8" t="s">
        <v>13</v>
      </c>
      <c r="K6" s="28" t="s">
        <v>14</v>
      </c>
      <c r="L6" s="25" t="s">
        <v>15</v>
      </c>
      <c r="M6" s="29" t="s">
        <v>16</v>
      </c>
      <c r="N6" s="29" t="s">
        <v>17</v>
      </c>
      <c r="O6" s="29" t="s">
        <v>18</v>
      </c>
    </row>
    <row r="7" customFormat="false" ht="409.5" hidden="false" customHeight="true" outlineLevel="0" collapsed="false">
      <c r="A7" s="30"/>
      <c r="B7" s="31" t="n">
        <v>1</v>
      </c>
      <c r="C7" s="32" t="s">
        <v>19</v>
      </c>
      <c r="D7" s="33" t="n">
        <v>5</v>
      </c>
      <c r="E7" s="32" t="s">
        <v>20</v>
      </c>
      <c r="F7" s="34" t="s">
        <v>21</v>
      </c>
      <c r="G7" s="35"/>
      <c r="H7" s="36" t="s">
        <v>22</v>
      </c>
      <c r="I7" s="36" t="s">
        <v>23</v>
      </c>
      <c r="J7" s="37" t="e">
        <f aca="false">D7*#REF!</f>
        <v>#REF!</v>
      </c>
      <c r="K7" s="37" t="n">
        <f aca="false">D7*L7</f>
        <v>72500</v>
      </c>
      <c r="L7" s="38" t="n">
        <v>145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60.75" hidden="false" customHeight="true" outlineLevel="0" collapsed="false">
      <c r="A9" s="44"/>
      <c r="B9" s="45" t="s">
        <v>24</v>
      </c>
      <c r="C9" s="45"/>
      <c r="D9" s="45"/>
      <c r="E9" s="45"/>
      <c r="F9" s="45"/>
      <c r="G9" s="45"/>
      <c r="H9" s="46"/>
      <c r="I9" s="46"/>
      <c r="J9" s="47"/>
      <c r="K9" s="47"/>
      <c r="L9" s="25" t="s">
        <v>25</v>
      </c>
      <c r="M9" s="48" t="s">
        <v>26</v>
      </c>
      <c r="N9" s="48"/>
      <c r="O9" s="48"/>
    </row>
    <row r="10" customFormat="false" ht="33" hidden="false" customHeight="true" outlineLevel="0" collapsed="false">
      <c r="A10" s="44"/>
      <c r="B10" s="49" t="s">
        <v>27</v>
      </c>
      <c r="C10" s="49"/>
      <c r="D10" s="49"/>
      <c r="E10" s="49"/>
      <c r="F10" s="49"/>
      <c r="G10" s="49"/>
      <c r="H10" s="50"/>
      <c r="I10" s="50"/>
      <c r="J10" s="51"/>
      <c r="K10" s="51"/>
      <c r="L10" s="52" t="n">
        <f aca="false">SUM(K7:K7)</f>
        <v>72500</v>
      </c>
      <c r="M10" s="53" t="n">
        <f aca="false">SUM(N7:N7)</f>
        <v>0</v>
      </c>
      <c r="N10" s="53"/>
      <c r="O10" s="53"/>
    </row>
    <row r="11" customFormat="false" ht="39.75" hidden="false" customHeight="true" outlineLevel="0" collapsed="false">
      <c r="A11" s="44"/>
      <c r="H11" s="54"/>
      <c r="I11" s="54"/>
      <c r="J11" s="55"/>
      <c r="K11" s="55"/>
      <c r="L11" s="56"/>
      <c r="M11" s="56"/>
      <c r="N11" s="56"/>
      <c r="O11" s="57"/>
    </row>
    <row r="12" customFormat="false" ht="19.5" hidden="false" customHeight="true" outlineLevel="0" collapsed="false">
      <c r="A12" s="44"/>
      <c r="H12" s="54"/>
      <c r="I12" s="54"/>
      <c r="J12" s="55"/>
      <c r="K12" s="55"/>
      <c r="L12" s="58"/>
      <c r="M12" s="58"/>
      <c r="N12" s="56"/>
      <c r="O12" s="57"/>
    </row>
    <row r="13" customFormat="false" ht="71.25" hidden="false" customHeight="true" outlineLevel="0" collapsed="false">
      <c r="A13" s="44"/>
      <c r="H13" s="54"/>
      <c r="I13" s="54"/>
      <c r="J13" s="55"/>
      <c r="K13" s="55"/>
      <c r="L13" s="58"/>
      <c r="M13" s="58"/>
      <c r="N13" s="56"/>
      <c r="O13" s="55"/>
    </row>
    <row r="14" customFormat="false" ht="36" hidden="false" customHeight="true" outlineLevel="0" collapsed="false">
      <c r="A14" s="44"/>
      <c r="H14" s="59"/>
      <c r="I14" s="59"/>
      <c r="J14" s="59"/>
      <c r="K14" s="59"/>
      <c r="L14" s="56"/>
      <c r="M14" s="56"/>
      <c r="N14" s="56"/>
      <c r="O14" s="56"/>
    </row>
    <row r="15" customFormat="false" ht="14.25" hidden="false" customHeight="true" outlineLevel="0" collapsed="false">
      <c r="A15" s="44"/>
      <c r="B15" s="56"/>
      <c r="C15" s="60"/>
      <c r="D15" s="61"/>
      <c r="E15" s="62"/>
      <c r="F15" s="60"/>
      <c r="G15" s="55"/>
      <c r="H15" s="56"/>
      <c r="I15" s="55"/>
      <c r="J15" s="55"/>
      <c r="K15" s="55"/>
      <c r="L15" s="56"/>
      <c r="M15" s="56"/>
      <c r="N15" s="56"/>
      <c r="O15" s="56"/>
    </row>
    <row r="16" customFormat="false" ht="14.25" hidden="false" customHeight="true" outlineLevel="0" collapsed="false">
      <c r="A16" s="44"/>
      <c r="B16" s="56"/>
      <c r="C16" s="60"/>
      <c r="D16" s="61"/>
      <c r="E16" s="62"/>
      <c r="F16" s="60"/>
      <c r="G16" s="55"/>
      <c r="H16" s="56"/>
      <c r="I16" s="55"/>
      <c r="J16" s="55"/>
      <c r="K16" s="55"/>
      <c r="L16" s="56"/>
      <c r="M16" s="56"/>
      <c r="N16" s="56"/>
      <c r="O16" s="56"/>
    </row>
    <row r="17" customFormat="false" ht="14.25" hidden="false" customHeight="true" outlineLevel="0" collapsed="false">
      <c r="A17" s="44"/>
      <c r="B17" s="56"/>
      <c r="C17" s="60"/>
      <c r="D17" s="61"/>
      <c r="E17" s="62"/>
      <c r="F17" s="60"/>
      <c r="G17" s="55"/>
      <c r="H17" s="56"/>
      <c r="I17" s="55"/>
      <c r="J17" s="55"/>
      <c r="K17" s="55"/>
      <c r="L17" s="56"/>
      <c r="M17" s="56"/>
      <c r="N17" s="56"/>
      <c r="O17" s="56"/>
    </row>
    <row r="18" customFormat="false" ht="14.25" hidden="false" customHeight="true" outlineLevel="0" collapsed="false">
      <c r="A18" s="44"/>
      <c r="B18" s="56"/>
      <c r="C18" s="60"/>
      <c r="D18" s="61"/>
      <c r="E18" s="62"/>
      <c r="F18" s="60"/>
      <c r="G18" s="55"/>
      <c r="H18" s="56"/>
      <c r="I18" s="55"/>
      <c r="J18" s="55"/>
      <c r="K18" s="55"/>
      <c r="L18" s="56"/>
      <c r="M18" s="56"/>
      <c r="N18" s="56"/>
      <c r="O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M2:O2"/>
    <mergeCell ref="B9:G9"/>
    <mergeCell ref="M9:O9"/>
    <mergeCell ref="B10:G10"/>
    <mergeCell ref="M10:O10"/>
  </mergeCells>
  <conditionalFormatting sqref="M7">
    <cfRule type="expression" priority="2" aboveAverage="0" equalAverage="0" bottom="0" percent="0" rank="0" text="" dxfId="0">
      <formula>LEN(TRIM(M7))&gt;0</formula>
    </cfRule>
    <cfRule type="expression" priority="3" aboveAverage="0" equalAverage="0" bottom="0" percent="0" rank="0" text="" dxfId="1">
      <formula>LEN(TRIM(M7))=0</formula>
    </cfRule>
  </conditionalFormatting>
  <conditionalFormatting sqref="B7 D7">
    <cfRule type="expression" priority="4" aboveAverage="0" equalAverage="0" bottom="0" percent="0" rank="0" text="" dxfId="2">
      <formula>LEN(TRIM(B7))=0</formula>
    </cfRule>
  </conditionalFormatting>
  <conditionalFormatting sqref="G7">
    <cfRule type="expression" priority="5" aboveAverage="0" equalAverage="0" bottom="0" percent="0" rank="0" text="" dxfId="3">
      <formula>LEN(TRIM(G7))=0</formula>
    </cfRule>
    <cfRule type="expression" priority="6" aboveAverage="0" equalAverage="0" bottom="0" percent="0" rank="0" text="" dxfId="4">
      <formula>LEN(TRIM(G7))&gt;0</formula>
    </cfRule>
  </conditionalFormatting>
  <conditionalFormatting sqref="B7">
    <cfRule type="cellIs" priority="7" operator="greaterThanOrEqual" aboveAverage="0" equalAverage="0" bottom="0" percent="0" rank="0" text="" dxfId="5">
      <formula>1</formula>
    </cfRule>
  </conditionalFormatting>
  <conditionalFormatting sqref="O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08-01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