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skárny, kopírky, multifunkce II. - 005-2016</t>
  </si>
  <si>
    <t xml:space="preserve">Priloha_c._1_Kupni_smlouvy_technicka_specifikace_TKM-(II.)-005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kladní tiskárna</t>
  </si>
  <si>
    <t xml:space="preserve">ks</t>
  </si>
  <si>
    <t xml:space="preserve">porty USB + RS232, šířka papíru 80 mm, rozlišení minimálně 203 dpi x 203 dpi., konektor USB pro pokladní zásuvku, minimálně střední doba poruchy (MCBF)230 tisíc hodin, životnost řezačky minimálně 1,5 milionů řezů, AC adaptér, rychlost tisku minimálně 200 mm/s.</t>
  </si>
  <si>
    <t xml:space="preserve">Menclová, 377634853</t>
  </si>
  <si>
    <t xml:space="preserve">SKM, Kollárova 19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5FFBC"/>
      <rgbColor rgb="FFFFFF99"/>
      <rgbColor rgb="FF80F29B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83160" y="302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83160" y="302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83160" y="6286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83160" y="662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83160" y="100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83160" y="882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83160" y="1006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83160" y="100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83160" y="10715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83160" y="10715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83160" y="114681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83160" y="1186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83160" y="1186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83160" y="1493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83160" y="15297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83160" y="1547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83160" y="158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83160" y="162021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83160" y="1638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8316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83160" y="1692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83160" y="17106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83160" y="1728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83160" y="1746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83160" y="18554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83160" y="1873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83160" y="1891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83160" y="1909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83160" y="1927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8316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83160" y="1982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8316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83160" y="2018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83160" y="2145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83160" y="2163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8316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83160" y="2217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8316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83160" y="2253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83160" y="22898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83160" y="2307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83160" y="2325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83160" y="2380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83160" y="24165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8316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83160" y="2452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83160" y="2470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83160" y="2506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83160" y="25431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83160" y="25612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83160" y="26155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83160" y="26336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83160" y="2669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83160" y="27241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8316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83160" y="2760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83160" y="2778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83160" y="2814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83160" y="2850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83160" y="2868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83160" y="2868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83160" y="29232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83160" y="29232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8316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8316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83160" y="2977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83160" y="3067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83160" y="3086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8316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83160" y="312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83160" y="3140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83160" y="3176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83160" y="6286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83160" y="6286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83160" y="1071576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83160" y="100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83160" y="1006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83160" y="10715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83160" y="10715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83160" y="10715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8316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83160" y="302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83160" y="302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83160" y="4896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83160" y="6286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83160" y="6286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83160" y="6286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83160" y="6286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83160" y="6286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83160" y="6286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83160" y="807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83160" y="10067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83160" y="10067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83160" y="10067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83160" y="10067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83160" y="118681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83160" y="118681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83160" y="1511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83160" y="1529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83160" y="1565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83160" y="15840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83160" y="16202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83160" y="1656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83160" y="16745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83160" y="16925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83160" y="1728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83160" y="17469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83160" y="1764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83160" y="17830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83160" y="18192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83160" y="18373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83160" y="18735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83160" y="18916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83160" y="1909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8316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83160" y="194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83160" y="1964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83160" y="19821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83160" y="2054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83160" y="2072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83160" y="20907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83160" y="2108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83160" y="21269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83160" y="2163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83160" y="21812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8316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83160" y="2217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83160" y="2271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83160" y="2307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83160" y="2344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83160" y="2380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83160" y="2398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83160" y="2416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83160" y="24346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83160" y="2452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83160" y="24888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83160" y="2506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83160" y="2525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83160" y="25431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83160" y="2579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83160" y="25974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83160" y="2615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83160" y="26336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83160" y="2651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83160" y="2669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83160" y="2706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83160" y="27422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83160" y="2760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83160" y="27784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83160" y="27965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83160" y="2814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83160" y="28327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83160" y="2850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83160" y="2868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83160" y="2905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83160" y="29232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83160" y="29413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83160" y="2959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83160" y="29775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83160" y="30137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83160" y="304992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83160" y="30679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83160" y="30679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83160" y="31222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83160" y="31222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83160" y="3140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83160" y="3158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83160" y="31766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83160" y="3248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83160" y="3248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8316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83160" y="32851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83160" y="3303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83160" y="3321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83160" y="3339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0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83160" y="33575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83160" y="3375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83160" y="672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83160" y="6962760"/>
          <a:ext cx="91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83160" y="7086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83160" y="75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83160" y="75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83160" y="7581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91080</xdr:colOff>
      <xdr:row>31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83160" y="10896840"/>
          <a:ext cx="910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83160" y="10067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83160" y="10067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83160" y="10715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83160" y="1071576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83160" y="10715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83160" y="10810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83160" y="1146816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83160" y="11563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83160" y="118681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83160" y="3029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83160" y="489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83160" y="6286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83160" y="6286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83160" y="6286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8316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8316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83160" y="2362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8316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83160" y="10067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83160" y="10067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83160" y="10067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8316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83160" y="1529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83160" y="158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8316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83160" y="1656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83160" y="1674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83160" y="16925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8316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83160" y="1746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83160" y="1783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83160" y="1819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83160" y="1891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8316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83160" y="194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83160" y="196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83160" y="198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8316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83160" y="20907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83160" y="2307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8316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83160" y="2452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83160" y="2525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8316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83160" y="2669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8316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83160" y="2832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83160" y="2850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8316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83160" y="3067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83160" y="3067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8316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83160" y="32851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8316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8316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83160" y="696276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83160" y="7581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83160" y="10896840"/>
          <a:ext cx="190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83160" y="11563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83160" y="2104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8316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83160" y="10067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83160" y="10067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83160" y="10067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8316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83160" y="1529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83160" y="158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8316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83160" y="1656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83160" y="1674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83160" y="16925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8316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83160" y="1746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83160" y="1783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83160" y="1819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83160" y="1891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8316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83160" y="194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83160" y="196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83160" y="198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8316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83160" y="20907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83160" y="2307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8316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83160" y="2452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83160" y="2525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83160" y="69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83160" y="7581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83160" y="1089684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83160" y="11563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83160" y="2104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83160" y="6629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83160" y="672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83160" y="6724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8316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83160" y="88200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83160" y="10067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83160" y="10067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83160" y="1493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8316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83160" y="1529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83160" y="1547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83160" y="1638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83160" y="1656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83160" y="1674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83160" y="16925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83160" y="1710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8316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83160" y="1783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83160" y="1891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83160" y="196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83160" y="198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8316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8316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8316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83160" y="20907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8316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83160" y="2307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8316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8316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83160" y="10067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83160" y="10067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83160" y="10067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83160" y="69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83160" y="7581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83160" y="1089684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83160" y="11563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83160" y="2104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83160" y="6724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83160" y="69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83160" y="7581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83160" y="78296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8316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83160" y="85726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83160" y="88200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83160" y="10067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83160" y="2104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83160" y="80773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83160" y="10067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83160" y="100677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83160" y="10067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8316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83160" y="1529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83160" y="158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8316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83160" y="1656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83160" y="1674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83160" y="16925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8316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83160" y="1746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83160" y="1783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83160" y="1819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83160" y="1891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8316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83160" y="194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83160" y="196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83160" y="198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8316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83160" y="20907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83160" y="2307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8316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83160" y="2452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83160" y="2525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8316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83160" y="2669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8316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83160" y="2832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83160" y="2850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8316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83160" y="3067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83160" y="3067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8316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83160" y="32851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8316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8316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83160" y="69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83160" y="75819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83160" y="7581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83160" y="1089684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83160" y="11563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83160" y="2104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8316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83160" y="2104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83160" y="210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83160" y="210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83160" y="3029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83160" y="4896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83160" y="6629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83160" y="210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83160" y="30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83160" y="4896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83160" y="4896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83160" y="6286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83160" y="78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83160" y="10067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83160" y="882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83160" y="10067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83160" y="1493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8316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83160" y="1547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8316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83160" y="1638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83160" y="1656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83160" y="1674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83160" y="1710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8316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83160" y="1746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83160" y="1819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83160" y="1855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83160" y="1891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8316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83160" y="194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83160" y="196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83160" y="20364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8316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83160" y="20907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8316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83160" y="2325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8316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83160" y="2470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83160" y="2525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83160" y="2561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8316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83160" y="2687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8316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83160" y="2832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83160" y="2850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8316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8316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8316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83160" y="3031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83160" y="310420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83160" y="310420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8316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83160" y="32851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8316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83160" y="662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83160" y="6724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83160" y="69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8316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83160" y="10715760"/>
          <a:ext cx="190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8316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83160" y="10715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83160" y="107157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83160" y="114681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83160" y="11563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83160" y="2104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83160" y="210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83160" y="3029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83160" y="3029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83160" y="3029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83160" y="3029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83160" y="628668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83160" y="6286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83160" y="62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83160" y="62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83160" y="80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83160" y="100677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83160" y="10067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83160" y="100677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83160" y="1006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83160" y="15116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83160" y="1529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83160" y="158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8316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83160" y="16563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83160" y="16745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83160" y="1692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83160" y="1728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83160" y="1746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83160" y="17830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83160" y="18192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83160" y="18916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8316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83160" y="194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83160" y="1964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83160" y="198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8316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83160" y="20907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83160" y="2126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83160" y="2271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83160" y="2307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8316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83160" y="2434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8316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83160" y="2525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83160" y="25793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8316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83160" y="2669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83160" y="27422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8316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83160" y="2832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83160" y="2850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83160" y="2923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8316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83160" y="3049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8316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8316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8316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83160" y="32851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83160" y="33575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8316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83160" y="6724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83160" y="696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83160" y="708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8316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83160" y="75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83160" y="7581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83160" y="1089684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83160" y="100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83160" y="1071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83160" y="1071576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83160" y="1081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83160" y="1146816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83160" y="11563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83160" y="11868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83160" y="1565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83160" y="15840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83160" y="162021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83160" y="1638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83160" y="1656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8316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83160" y="1728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83160" y="1728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83160" y="1746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83160" y="1764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83160" y="1783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83160" y="200026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91080</xdr:colOff>
      <xdr:row>81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83160" y="20916720"/>
          <a:ext cx="9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83160" y="2054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83160" y="20907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83160" y="2108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83160" y="2289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83160" y="2289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83160" y="2325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83160" y="23441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83160" y="2380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83160" y="2398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83160" y="2434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83160" y="24707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83160" y="24888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83160" y="25069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83160" y="25431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8316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83160" y="2579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83160" y="25974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83160" y="26336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83160" y="2651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83160" y="2687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83160" y="2706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83160" y="27241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83160" y="2742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83160" y="27603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83160" y="2778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83160" y="27965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83160" y="2868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83160" y="28870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83160" y="2905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83160" y="29232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83160" y="2941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83160" y="29775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83160" y="2995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83160" y="30137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83160" y="3031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83160" y="3086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83160" y="3122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83160" y="3158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83160" y="3194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83160" y="3212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83160" y="32308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83160" y="3248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83160" y="32670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83160" y="3303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83160" y="3321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83160" y="3339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83160" y="33575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83160" y="33937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83160" y="34118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83160" y="3429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83160" y="3448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83160" y="3466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83160" y="3484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83160" y="35204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83160" y="3556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83160" y="3574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83160" y="3592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83160" y="3610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83160" y="3629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83160" y="36471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7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83160" y="36652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8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83160" y="3683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0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83160" y="3719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2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83160" y="37376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2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83160" y="3755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83160" y="37738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4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83160" y="37919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1080</xdr:colOff>
      <xdr:row>176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83160" y="3828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9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83160" y="38642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83160" y="3882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83160" y="3882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83160" y="3936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83160" y="3936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3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83160" y="3954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1080</xdr:colOff>
      <xdr:row>184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83160" y="39728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1080</xdr:colOff>
      <xdr:row>186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83160" y="39909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83160" y="4063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83160" y="4063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1080</xdr:colOff>
      <xdr:row>190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83160" y="4081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1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83160" y="40995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3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83160" y="41176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91080</xdr:colOff>
      <xdr:row>193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83160" y="4135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83160" y="41538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1080</xdr:colOff>
      <xdr:row>195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83160" y="4171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6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83160" y="4190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83160" y="185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83160" y="1909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83160" y="19278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83160" y="1945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83160" y="1945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83160" y="19640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9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83160" y="2217420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83160" y="21269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83160" y="21269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83160" y="2163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83160" y="2181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8316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83160" y="2217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83160" y="2235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83160" y="22536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83160" y="2271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83160" y="1547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83160" y="1565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83160" y="15840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83160" y="1602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83160" y="162021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83160" y="1638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83160" y="1638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83160" y="1638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83160" y="1674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8316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32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83160" y="17106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83160" y="1728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83160" y="1746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83160" y="1764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83160" y="1783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8316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83160" y="1511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8316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8316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83160" y="2091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83160" y="20545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83160" y="20907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83160" y="2325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83160" y="2470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83160" y="2561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83160" y="2687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8316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8316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83160" y="3031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83160" y="30861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83160" y="3194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8316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8316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83160" y="3393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83160" y="3411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83160" y="3429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83160" y="3448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83160" y="3466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83160" y="3484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83160" y="35204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83160" y="35566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83160" y="3574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8316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83160" y="3610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83160" y="3629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83160" y="3647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8316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83160" y="3683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83160" y="3719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8316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83160" y="3755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83160" y="3773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83160" y="3791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83160" y="3828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8316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8316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8316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83160" y="3936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83160" y="3936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83160" y="3954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8316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8316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83160" y="4063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83160" y="4063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83160" y="408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83160" y="4099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83160" y="4117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83160" y="4135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8316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83160" y="4171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83160" y="419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83160" y="19097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83160" y="19640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9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83160" y="221742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83160" y="15478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8316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83160" y="2091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83160" y="20545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83160" y="20907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83160" y="2325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83160" y="2470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83160" y="2561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83160" y="2687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8316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8316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83160" y="3031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83160" y="30861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83160" y="3194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8316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83160" y="19640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9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83160" y="22174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83160" y="15478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83160" y="1819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83160" y="1873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83160" y="18916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8316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83160" y="203644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83160" y="20545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83160" y="20907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83160" y="2307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83160" y="2325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8316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83160" y="2452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83160" y="2470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83160" y="2525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83160" y="2615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83160" y="2687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83160" y="2814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83160" y="2832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83160" y="2959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83160" y="3067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83160" y="30861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83160" y="3194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8316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83160" y="2091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83160" y="20545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83160" y="20907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83160" y="19640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9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83160" y="22174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83160" y="15478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83160" y="18916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83160" y="19640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83160" y="19821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8316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83160" y="20183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83160" y="203644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83160" y="20545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83160" y="15478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83160" y="20002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83160" y="2091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83160" y="20545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83160" y="20907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83160" y="2325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83160" y="2470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83160" y="2561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83160" y="26336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83160" y="2687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8316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8316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8316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83160" y="3031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83160" y="30861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83160" y="3122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83160" y="3194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8316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83160" y="3248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8316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83160" y="3393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83160" y="3411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83160" y="3429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83160" y="3448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83160" y="3466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83160" y="3484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83160" y="35204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83160" y="35566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83160" y="3574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8316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83160" y="3610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83160" y="3629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83160" y="3647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8316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83160" y="3683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83160" y="3719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8316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83160" y="3755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83160" y="3773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83160" y="3791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83160" y="3828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8316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8316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8316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83160" y="3936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83160" y="3936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83160" y="3954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8316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8316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83160" y="4063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83160" y="4063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83160" y="408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83160" y="4099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83160" y="4117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83160" y="4135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8316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83160" y="4171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83160" y="419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83160" y="19459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83160" y="19640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9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83160" y="22174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83160" y="2163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83160" y="15478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83160" y="1511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83160" y="15478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83160" y="15659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83160" y="16021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83160" y="167450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83160" y="171068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8316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83160" y="1819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8316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8316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8316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83160" y="16202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83160" y="1638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83160" y="1674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83160" y="17106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83160" y="17106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83160" y="1728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83160" y="1746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83160" y="1764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83160" y="1982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9360</xdr:rowOff>
    </xdr:from>
    <xdr:to>
      <xdr:col>17</xdr:col>
      <xdr:colOff>190080</xdr:colOff>
      <xdr:row>79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83160" y="20735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8316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8316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83160" y="20907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83160" y="2271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83160" y="2271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8316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83160" y="2325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83160" y="23622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83160" y="2380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83160" y="2416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8316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83160" y="2470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8316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8316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8316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8316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83160" y="2633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83160" y="26698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8316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83160" y="2706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83160" y="27422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83160" y="27784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83160" y="2850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8316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8316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83160" y="2905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83160" y="2923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8316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8316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8316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83160" y="3067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8316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8316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83160" y="3158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83160" y="31766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8316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8316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8316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83160" y="3285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83160" y="3321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8316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83160" y="3393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83160" y="3411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83160" y="34299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8316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83160" y="34661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8316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83160" y="3538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83160" y="3556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8316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8316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83160" y="3610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83160" y="3629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83160" y="3647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83160" y="3665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83160" y="37014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8316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83160" y="37376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8316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83160" y="3773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83160" y="3809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83160" y="3846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8316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8316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83160" y="3918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83160" y="3918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83160" y="39366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83160" y="3954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83160" y="39728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83160" y="4045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83160" y="4045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83160" y="4063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83160" y="4081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83160" y="4099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83160" y="4117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83160" y="4135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8316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83160" y="4171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8316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83160" y="18916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8316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360</xdr:rowOff>
    </xdr:from>
    <xdr:to>
      <xdr:col>17</xdr:col>
      <xdr:colOff>190080</xdr:colOff>
      <xdr:row>8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83160" y="21993480"/>
          <a:ext cx="190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8316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83160" y="2163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8316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8316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83160" y="2217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83160" y="2235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8316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83160" y="1565928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83160" y="15840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83160" y="162021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83160" y="16382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83160" y="165639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83160" y="169257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83160" y="172879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83160" y="17469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83160" y="17649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8316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83160" y="1801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83160" y="2000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83160" y="2091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8316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83160" y="20907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8316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83160" y="2289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83160" y="2325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8316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8316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83160" y="2398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83160" y="2434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83160" y="2470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83160" y="2488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83160" y="2506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8316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83160" y="2561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8316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83160" y="2597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83160" y="2633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83160" y="2651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83160" y="2687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8316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8316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83160" y="2742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8316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83160" y="2778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8316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83160" y="2868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83160" y="2887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8316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83160" y="2923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83160" y="2941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83160" y="2977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8316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83160" y="3013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83160" y="3031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83160" y="3086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83160" y="3122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8316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83160" y="3176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83160" y="3194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8316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8316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83160" y="3248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83160" y="3267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8316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8316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8316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8316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83160" y="3393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83160" y="3411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83160" y="34299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83160" y="3448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83160" y="3466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83160" y="3484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83160" y="35204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83160" y="3556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83160" y="3574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8316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83160" y="3610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83160" y="3629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83160" y="3647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8316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83160" y="3683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83160" y="3719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8316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83160" y="3755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83160" y="3773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83160" y="3791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83160" y="3828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83160" y="38642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8316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8316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83160" y="3936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83160" y="3936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83160" y="3954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8316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8316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83160" y="4063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83160" y="4063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83160" y="408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83160" y="4099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83160" y="4117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83160" y="4135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8316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83160" y="4171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83160" y="4190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83160" y="18554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8316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83160" y="19278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8316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8316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83160" y="19640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9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83160" y="22174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83160" y="2126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83160" y="2163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8316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83160" y="21993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8316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83160" y="2235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83160" y="2253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8316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048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6048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</xdr:row>
      <xdr:rowOff>0</xdr:rowOff>
    </xdr:from>
    <xdr:to>
      <xdr:col>2</xdr:col>
      <xdr:colOff>171360</xdr:colOff>
      <xdr:row>13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604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883160" y="39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883160" y="39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883160" y="39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883160" y="39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88316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5120</xdr:colOff>
      <xdr:row>10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883160" y="397188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883160" y="3971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88316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883160" y="3971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883160" y="3971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883160" y="3971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883160" y="3971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1</xdr:row>
      <xdr:rowOff>168120</xdr:rowOff>
    </xdr:from>
    <xdr:to>
      <xdr:col>13</xdr:col>
      <xdr:colOff>1108800</xdr:colOff>
      <xdr:row>12</xdr:row>
      <xdr:rowOff>10512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069600" y="506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032680" y="5143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032680" y="5143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032680" y="514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032680" y="4390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032680" y="5143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032680" y="5143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032680" y="5143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032680" y="5143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032680" y="5143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032680" y="5143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032680" y="439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032680" y="5143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032680" y="5143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032680" y="5143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032680" y="51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56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032680" y="4390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032680" y="4390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032680" y="4390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032680" y="5143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032680" y="5143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032680" y="51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032680" y="51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9.33"/>
    <col collapsed="false" customWidth="true" hidden="false" outlineLevel="0" max="7" min="7" style="5" width="30.11"/>
    <col collapsed="false" customWidth="true" hidden="false" outlineLevel="0" max="8" min="8" style="6" width="17"/>
    <col collapsed="false" customWidth="true" hidden="false" outlineLevel="0" max="9" min="9" style="6" width="18.56"/>
    <col collapsed="false" customWidth="true" hidden="false" outlineLevel="0" max="10" min="10" style="2" width="22.11"/>
    <col collapsed="false" customWidth="true" hidden="true" outlineLevel="0" max="12" min="11" style="5" width="22.11"/>
    <col collapsed="false" customWidth="true" hidden="tru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20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J1" s="2"/>
      <c r="K1" s="2"/>
      <c r="L1" s="2"/>
      <c r="M1" s="2"/>
    </row>
    <row r="2" s="6" customFormat="true" ht="18.75" hidden="false" customHeight="true" outlineLevel="0" collapsed="false">
      <c r="C2" s="2"/>
      <c r="D2" s="4"/>
      <c r="E2" s="4"/>
      <c r="F2" s="2"/>
      <c r="G2" s="2"/>
      <c r="I2" s="9"/>
      <c r="J2" s="2"/>
      <c r="K2" s="2"/>
      <c r="L2" s="2"/>
      <c r="M2" s="2"/>
      <c r="O2" s="10" t="s">
        <v>1</v>
      </c>
      <c r="P2" s="10"/>
      <c r="Q2" s="10"/>
    </row>
    <row r="3" s="6" customFormat="true" ht="18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9"/>
      <c r="J3" s="2"/>
      <c r="K3" s="15"/>
      <c r="L3" s="15"/>
      <c r="M3" s="15"/>
      <c r="Q3" s="16"/>
    </row>
    <row r="4" s="6" customFormat="true" ht="18.75" hidden="false" customHeight="true" outlineLevel="0" collapsed="false">
      <c r="B4" s="17"/>
      <c r="C4" s="18" t="s">
        <v>3</v>
      </c>
      <c r="D4" s="12"/>
      <c r="E4" s="12"/>
      <c r="F4" s="12"/>
      <c r="J4" s="2"/>
      <c r="K4" s="15"/>
      <c r="L4" s="15"/>
      <c r="M4" s="15"/>
      <c r="Q4" s="16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J5" s="2"/>
      <c r="K5" s="22"/>
      <c r="L5" s="22"/>
      <c r="M5" s="23"/>
      <c r="O5" s="21" t="s">
        <v>4</v>
      </c>
    </row>
    <row r="6" s="6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7" t="s">
        <v>12</v>
      </c>
      <c r="J6" s="25" t="s">
        <v>13</v>
      </c>
      <c r="K6" s="28" t="s">
        <v>14</v>
      </c>
      <c r="L6" s="28" t="s">
        <v>15</v>
      </c>
      <c r="M6" s="25" t="s">
        <v>16</v>
      </c>
      <c r="N6" s="25" t="s">
        <v>17</v>
      </c>
      <c r="O6" s="29" t="s">
        <v>18</v>
      </c>
      <c r="P6" s="29" t="s">
        <v>19</v>
      </c>
      <c r="Q6" s="29" t="s">
        <v>20</v>
      </c>
    </row>
    <row r="7" customFormat="false" ht="72.75" hidden="false" customHeight="false" outlineLevel="0" collapsed="false">
      <c r="A7" s="30"/>
      <c r="B7" s="31" t="n">
        <v>1</v>
      </c>
      <c r="C7" s="32" t="s">
        <v>21</v>
      </c>
      <c r="D7" s="33" t="n">
        <v>3</v>
      </c>
      <c r="E7" s="32" t="s">
        <v>22</v>
      </c>
      <c r="F7" s="34" t="s">
        <v>23</v>
      </c>
      <c r="G7" s="35"/>
      <c r="H7" s="32" t="s">
        <v>24</v>
      </c>
      <c r="I7" s="32" t="s">
        <v>24</v>
      </c>
      <c r="J7" s="32" t="s">
        <v>25</v>
      </c>
      <c r="K7" s="36" t="n">
        <f aca="false">D7*M7</f>
        <v>9150</v>
      </c>
      <c r="L7" s="36" t="n">
        <f aca="false">D7*N7</f>
        <v>9300</v>
      </c>
      <c r="M7" s="37" t="n">
        <v>3050</v>
      </c>
      <c r="N7" s="37" t="n">
        <v>3100</v>
      </c>
      <c r="O7" s="38"/>
      <c r="P7" s="39" t="n">
        <f aca="false">D7*O7</f>
        <v>0</v>
      </c>
      <c r="Q7" s="40" t="str">
        <f aca="false">IF(ISNUMBER(O7), IF(O7&gt;N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1"/>
      <c r="L8" s="41"/>
      <c r="M8" s="41"/>
      <c r="N8" s="41"/>
      <c r="O8" s="41"/>
      <c r="P8" s="41"/>
      <c r="Q8" s="41"/>
    </row>
    <row r="9" customFormat="false" ht="60.75" hidden="false" customHeight="true" outlineLevel="0" collapsed="false">
      <c r="A9" s="43"/>
      <c r="B9" s="44" t="s">
        <v>26</v>
      </c>
      <c r="C9" s="44"/>
      <c r="D9" s="44"/>
      <c r="E9" s="44"/>
      <c r="F9" s="44"/>
      <c r="G9" s="44"/>
      <c r="H9" s="45"/>
      <c r="I9" s="45"/>
      <c r="J9" s="45"/>
      <c r="K9" s="46"/>
      <c r="L9" s="46"/>
      <c r="M9" s="47" t="s">
        <v>27</v>
      </c>
      <c r="N9" s="25" t="s">
        <v>28</v>
      </c>
      <c r="O9" s="48" t="s">
        <v>29</v>
      </c>
      <c r="P9" s="48"/>
      <c r="Q9" s="48"/>
    </row>
    <row r="10" customFormat="false" ht="33" hidden="false" customHeight="true" outlineLevel="0" collapsed="false">
      <c r="A10" s="43"/>
      <c r="B10" s="49" t="s">
        <v>30</v>
      </c>
      <c r="C10" s="49"/>
      <c r="D10" s="49"/>
      <c r="E10" s="49"/>
      <c r="F10" s="49"/>
      <c r="G10" s="49"/>
      <c r="H10" s="50"/>
      <c r="I10" s="50"/>
      <c r="J10" s="50"/>
      <c r="K10" s="51"/>
      <c r="L10" s="51"/>
      <c r="M10" s="52" t="n">
        <f aca="false">SUM(K7:K7)</f>
        <v>9150</v>
      </c>
      <c r="N10" s="53" t="n">
        <f aca="false">SUM(L7:L7)</f>
        <v>9300</v>
      </c>
      <c r="O10" s="54" t="n">
        <f aca="false">SUM(P7:P7)</f>
        <v>0</v>
      </c>
      <c r="P10" s="54"/>
      <c r="Q10" s="54"/>
    </row>
    <row r="11" customFormat="false" ht="39.75" hidden="false" customHeight="true" outlineLevel="0" collapsed="false">
      <c r="A11" s="43"/>
      <c r="H11" s="55"/>
      <c r="I11" s="55"/>
      <c r="J11" s="55"/>
      <c r="K11" s="56"/>
      <c r="L11" s="56"/>
      <c r="M11" s="56"/>
      <c r="N11" s="57"/>
      <c r="O11" s="57"/>
      <c r="P11" s="57"/>
      <c r="Q11" s="58"/>
    </row>
    <row r="12" customFormat="false" ht="19.5" hidden="false" customHeight="true" outlineLevel="0" collapsed="false">
      <c r="A12" s="43"/>
      <c r="H12" s="55"/>
      <c r="I12" s="55"/>
      <c r="J12" s="55"/>
      <c r="K12" s="56"/>
      <c r="L12" s="56"/>
      <c r="M12" s="59"/>
      <c r="N12" s="59"/>
      <c r="O12" s="59"/>
      <c r="P12" s="57"/>
      <c r="Q12" s="58"/>
    </row>
    <row r="13" customFormat="false" ht="71.25" hidden="false" customHeight="true" outlineLevel="0" collapsed="false">
      <c r="A13" s="43"/>
      <c r="H13" s="55"/>
      <c r="I13" s="55"/>
      <c r="J13" s="55"/>
      <c r="K13" s="56"/>
      <c r="L13" s="56"/>
      <c r="M13" s="59"/>
      <c r="N13" s="59"/>
      <c r="O13" s="59"/>
      <c r="P13" s="57"/>
      <c r="Q13" s="56"/>
    </row>
    <row r="14" s="1" customFormat="true" ht="18.75" hidden="false" customHeight="true" outlineLevel="0" collapsed="false">
      <c r="C14" s="6"/>
      <c r="E14" s="6"/>
      <c r="F14" s="6"/>
      <c r="H14" s="60"/>
      <c r="I14" s="60"/>
      <c r="J14" s="60"/>
      <c r="K14" s="61"/>
      <c r="L14" s="61"/>
      <c r="M14" s="62"/>
      <c r="N14" s="62"/>
      <c r="O14" s="58"/>
      <c r="P14" s="62"/>
      <c r="Q14" s="63"/>
    </row>
    <row r="15" s="1" customFormat="true" ht="27" hidden="false" customHeight="true" outlineLevel="0" collapsed="false">
      <c r="C15" s="6"/>
      <c r="E15" s="6"/>
      <c r="F15" s="6"/>
      <c r="H15" s="6"/>
      <c r="I15" s="6"/>
      <c r="J15" s="6"/>
      <c r="M15" s="5"/>
    </row>
    <row r="16" customFormat="false" ht="7.5" hidden="false" customHeight="true" outlineLevel="0" collapsed="false">
      <c r="C16" s="6"/>
      <c r="D16" s="1"/>
      <c r="E16" s="6"/>
      <c r="F16" s="6"/>
      <c r="G16" s="1"/>
      <c r="H16" s="64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4"/>
    </row>
    <row r="18" customFormat="false" ht="9.75" hidden="false" customHeight="true" outlineLevel="0" collapsed="false">
      <c r="C18" s="6"/>
      <c r="D18" s="1"/>
      <c r="E18" s="6"/>
      <c r="F18" s="6"/>
      <c r="G18" s="1"/>
      <c r="H18" s="64"/>
      <c r="M18" s="65"/>
      <c r="N18" s="66"/>
      <c r="O18" s="66"/>
      <c r="P18" s="66"/>
    </row>
    <row r="19" s="1" customFormat="true" ht="19.5" hidden="false" customHeight="true" outlineLevel="0" collapsed="false">
      <c r="C19" s="6"/>
      <c r="E19" s="6"/>
      <c r="F19" s="6"/>
      <c r="H19" s="9"/>
      <c r="I19" s="9"/>
      <c r="J19" s="67"/>
      <c r="K19" s="65"/>
      <c r="L19" s="65"/>
      <c r="M19" s="65"/>
      <c r="N19" s="66"/>
      <c r="O19" s="66"/>
      <c r="P19" s="66"/>
    </row>
    <row r="20" s="1" customFormat="true" ht="19.5" hidden="false" customHeight="true" outlineLevel="0" collapsed="false">
      <c r="C20" s="6"/>
      <c r="E20" s="6"/>
      <c r="F20" s="6"/>
      <c r="H20" s="9"/>
      <c r="I20" s="9"/>
      <c r="J20" s="67"/>
      <c r="K20" s="65"/>
      <c r="L20" s="65"/>
      <c r="M20" s="65"/>
      <c r="N20" s="66"/>
      <c r="O20" s="66"/>
      <c r="P20" s="66"/>
    </row>
    <row r="21" s="1" customFormat="true" ht="19.5" hidden="false" customHeight="true" outlineLevel="0" collapsed="false">
      <c r="C21" s="6"/>
      <c r="E21" s="6"/>
      <c r="F21" s="6"/>
      <c r="H21" s="9"/>
      <c r="I21" s="9"/>
      <c r="J21" s="67"/>
      <c r="K21" s="65"/>
      <c r="L21" s="65"/>
      <c r="M21" s="65"/>
      <c r="N21" s="66"/>
      <c r="O21" s="66"/>
      <c r="P21" s="66"/>
    </row>
    <row r="22" s="1" customFormat="true" ht="19.5" hidden="false" customHeight="true" outlineLevel="0" collapsed="false">
      <c r="C22" s="6"/>
      <c r="E22" s="6"/>
      <c r="F22" s="6"/>
      <c r="H22" s="9"/>
      <c r="I22" s="9"/>
      <c r="J22" s="67"/>
      <c r="K22" s="65"/>
      <c r="L22" s="65"/>
      <c r="M22" s="5"/>
      <c r="N22" s="66"/>
      <c r="O22" s="66"/>
      <c r="P22" s="66"/>
    </row>
    <row r="23" customFormat="false" ht="19.5" hidden="false" customHeight="true" outlineLevel="0" collapsed="false">
      <c r="C23" s="6"/>
      <c r="D23" s="1"/>
      <c r="E23" s="6"/>
      <c r="F23" s="6"/>
      <c r="G23" s="1"/>
      <c r="H23" s="9"/>
      <c r="I23" s="9"/>
      <c r="N23" s="66"/>
      <c r="O23" s="66"/>
      <c r="P23" s="66"/>
    </row>
    <row r="24" customFormat="false" ht="19.5" hidden="false" customHeight="true" outlineLevel="0" collapsed="false">
      <c r="C24" s="6"/>
      <c r="D24" s="1"/>
      <c r="E24" s="6"/>
      <c r="F24" s="6"/>
      <c r="G24" s="1"/>
      <c r="H24" s="9"/>
      <c r="I24" s="9"/>
      <c r="M24" s="1"/>
    </row>
    <row r="25" s="1" customFormat="true" ht="19.5" hidden="false" customHeight="true" outlineLevel="0" collapsed="false">
      <c r="C25" s="6"/>
      <c r="E25" s="6"/>
      <c r="F25" s="6"/>
      <c r="H25" s="6"/>
      <c r="I25" s="6"/>
      <c r="J25" s="6"/>
      <c r="M25" s="5"/>
    </row>
    <row r="26" customFormat="false" ht="14.2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  <c r="M28" s="1"/>
    </row>
    <row r="29" s="1" customFormat="true" ht="51" hidden="false" customHeight="true" outlineLevel="0" collapsed="false">
      <c r="C29" s="6"/>
      <c r="E29" s="6"/>
      <c r="F29" s="6"/>
      <c r="H29" s="6"/>
      <c r="I29" s="6"/>
      <c r="J29" s="6"/>
      <c r="M29" s="5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  <c r="M31" s="1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</row>
    <row r="48" s="1" customFormat="true" ht="14.25" hidden="false" customHeight="false" outlineLevel="0" collapsed="false">
      <c r="C48" s="6"/>
      <c r="E48" s="6"/>
      <c r="F48" s="6"/>
      <c r="H48" s="6"/>
      <c r="I48" s="6"/>
      <c r="J48" s="6"/>
    </row>
    <row r="49" s="1" customFormat="true" ht="14.25" hidden="false" customHeight="false" outlineLevel="0" collapsed="false">
      <c r="C49" s="6"/>
      <c r="E49" s="6"/>
      <c r="F49" s="6"/>
      <c r="H49" s="6"/>
      <c r="I49" s="6"/>
      <c r="J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</row>
    <row r="204" customFormat="false" ht="14.25" hidden="false" customHeight="false" outlineLevel="0" collapsed="false">
      <c r="J204" s="6"/>
      <c r="K204" s="1"/>
      <c r="L204" s="1"/>
      <c r="M204" s="1"/>
    </row>
    <row r="205" customFormat="false" ht="14.25" hidden="false" customHeight="false" outlineLevel="0" collapsed="false">
      <c r="J205" s="6"/>
      <c r="K205" s="1"/>
      <c r="L205" s="1"/>
      <c r="M205" s="1"/>
    </row>
    <row r="206" customFormat="false" ht="14.25" hidden="false" customHeight="false" outlineLevel="0" collapsed="false">
      <c r="J206" s="6"/>
      <c r="K206" s="1"/>
      <c r="L206" s="1"/>
      <c r="M206" s="1"/>
    </row>
    <row r="207" customFormat="false" ht="14.25" hidden="false" customHeight="false" outlineLevel="0" collapsed="false">
      <c r="J207" s="6"/>
      <c r="K207" s="1"/>
      <c r="L207" s="1"/>
      <c r="M207" s="1"/>
    </row>
    <row r="208" customFormat="false" ht="14.25" hidden="false" customHeight="false" outlineLevel="0" collapsed="false">
      <c r="J208" s="6"/>
      <c r="K208" s="1"/>
      <c r="L208" s="1"/>
      <c r="M208" s="1"/>
    </row>
    <row r="209" customFormat="false" ht="14.25" hidden="false" customHeight="false" outlineLevel="0" collapsed="false">
      <c r="J209" s="6"/>
      <c r="K209" s="1"/>
      <c r="L209" s="1"/>
      <c r="M209" s="1"/>
    </row>
    <row r="210" customFormat="false" ht="14.25" hidden="false" customHeight="false" outlineLevel="0" collapsed="false">
      <c r="J210" s="6"/>
      <c r="K210" s="1"/>
      <c r="L210" s="1"/>
      <c r="M210" s="1"/>
    </row>
    <row r="211" customFormat="false" ht="14.25" hidden="false" customHeight="false" outlineLevel="0" collapsed="false">
      <c r="J211" s="6"/>
      <c r="K211" s="1"/>
      <c r="L211" s="1"/>
      <c r="M211" s="1"/>
    </row>
    <row r="212" customFormat="false" ht="14.25" hidden="false" customHeight="false" outlineLevel="0" collapsed="false">
      <c r="J212" s="6"/>
      <c r="K212" s="1"/>
      <c r="L212" s="1"/>
      <c r="M212" s="1"/>
    </row>
    <row r="213" customFormat="false" ht="14.25" hidden="false" customHeight="false" outlineLevel="0" collapsed="false">
      <c r="J213" s="6"/>
      <c r="K213" s="1"/>
      <c r="L213" s="1"/>
      <c r="M213" s="1"/>
    </row>
    <row r="214" customFormat="false" ht="14.25" hidden="false" customHeight="false" outlineLevel="0" collapsed="false">
      <c r="J214" s="6"/>
      <c r="K214" s="1"/>
      <c r="L214" s="1"/>
      <c r="M214" s="1"/>
    </row>
    <row r="215" customFormat="false" ht="14.25" hidden="false" customHeight="false" outlineLevel="0" collapsed="false">
      <c r="J215" s="6"/>
      <c r="K215" s="1"/>
      <c r="L215" s="1"/>
      <c r="M215" s="1"/>
    </row>
    <row r="216" customFormat="false" ht="14.25" hidden="false" customHeight="false" outlineLevel="0" collapsed="false">
      <c r="J216" s="6"/>
      <c r="K216" s="1"/>
      <c r="L216" s="1"/>
      <c r="M216" s="1"/>
    </row>
    <row r="217" customFormat="false" ht="14.25" hidden="false" customHeight="false" outlineLevel="0" collapsed="false">
      <c r="J217" s="6"/>
      <c r="K217" s="1"/>
      <c r="L217" s="1"/>
      <c r="M217" s="1"/>
    </row>
    <row r="218" customFormat="false" ht="14.25" hidden="false" customHeight="false" outlineLevel="0" collapsed="false">
      <c r="J218" s="6"/>
      <c r="K218" s="1"/>
      <c r="L218" s="1"/>
      <c r="M218" s="1"/>
    </row>
    <row r="219" customFormat="false" ht="14.25" hidden="false" customHeight="false" outlineLevel="0" collapsed="false">
      <c r="J219" s="6"/>
      <c r="K219" s="1"/>
      <c r="L219" s="1"/>
      <c r="M219" s="1"/>
    </row>
    <row r="220" customFormat="false" ht="14.25" hidden="false" customHeight="false" outlineLevel="0" collapsed="false">
      <c r="J220" s="6"/>
      <c r="K220" s="1"/>
      <c r="L220" s="1"/>
      <c r="M220" s="1"/>
    </row>
    <row r="221" customFormat="false" ht="14.25" hidden="false" customHeight="false" outlineLevel="0" collapsed="false">
      <c r="J221" s="6"/>
      <c r="K221" s="1"/>
      <c r="L221" s="1"/>
      <c r="M221" s="1"/>
    </row>
    <row r="222" customFormat="false" ht="14.25" hidden="false" customHeight="false" outlineLevel="0" collapsed="false">
      <c r="J222" s="6"/>
      <c r="K222" s="1"/>
      <c r="L222" s="1"/>
      <c r="M222" s="1"/>
    </row>
    <row r="223" customFormat="false" ht="14.25" hidden="false" customHeight="false" outlineLevel="0" collapsed="false">
      <c r="J223" s="6"/>
      <c r="K223" s="1"/>
      <c r="L223" s="1"/>
      <c r="M223" s="1"/>
    </row>
    <row r="224" customFormat="false" ht="14.25" hidden="false" customHeight="false" outlineLevel="0" collapsed="false">
      <c r="J224" s="6"/>
      <c r="K224" s="1"/>
      <c r="L224" s="1"/>
      <c r="M224" s="1"/>
    </row>
    <row r="225" customFormat="false" ht="14.25" hidden="false" customHeight="false" outlineLevel="0" collapsed="false">
      <c r="J225" s="6"/>
      <c r="K225" s="1"/>
      <c r="L225" s="1"/>
      <c r="M225" s="1"/>
    </row>
    <row r="226" customFormat="false" ht="14.25" hidden="false" customHeight="false" outlineLevel="0" collapsed="false">
      <c r="J226" s="6"/>
      <c r="K226" s="1"/>
      <c r="L226" s="1"/>
      <c r="M226" s="1"/>
    </row>
    <row r="227" customFormat="false" ht="14.25" hidden="false" customHeight="false" outlineLevel="0" collapsed="false">
      <c r="J227" s="6"/>
      <c r="K227" s="1"/>
      <c r="L227" s="1"/>
      <c r="M227" s="1"/>
    </row>
    <row r="228" customFormat="false" ht="14.25" hidden="false" customHeight="false" outlineLevel="0" collapsed="false">
      <c r="J228" s="6"/>
      <c r="K228" s="1"/>
      <c r="L228" s="1"/>
      <c r="M228" s="1"/>
    </row>
    <row r="229" customFormat="false" ht="14.25" hidden="false" customHeight="false" outlineLevel="0" collapsed="false">
      <c r="J229" s="6"/>
      <c r="K229" s="1"/>
      <c r="L229" s="1"/>
      <c r="M229" s="1"/>
    </row>
    <row r="230" customFormat="false" ht="14.25" hidden="false" customHeight="false" outlineLevel="0" collapsed="false">
      <c r="J230" s="6"/>
      <c r="K230" s="1"/>
      <c r="L230" s="1"/>
      <c r="M230" s="1"/>
    </row>
    <row r="231" customFormat="false" ht="14.25" hidden="false" customHeight="false" outlineLevel="0" collapsed="false">
      <c r="J231" s="6"/>
      <c r="K231" s="1"/>
      <c r="L231" s="1"/>
      <c r="M231" s="1"/>
    </row>
    <row r="232" customFormat="false" ht="14.25" hidden="false" customHeight="false" outlineLevel="0" collapsed="false">
      <c r="J232" s="6"/>
      <c r="K232" s="1"/>
      <c r="L232" s="1"/>
      <c r="M232" s="1"/>
    </row>
    <row r="233" customFormat="false" ht="14.25" hidden="false" customHeight="false" outlineLevel="0" collapsed="false">
      <c r="J233" s="6"/>
      <c r="K233" s="1"/>
      <c r="L233" s="1"/>
      <c r="M233" s="1"/>
    </row>
    <row r="234" customFormat="false" ht="14.25" hidden="false" customHeight="false" outlineLevel="0" collapsed="false">
      <c r="J234" s="6"/>
      <c r="K234" s="1"/>
      <c r="L234" s="1"/>
      <c r="M234" s="1"/>
    </row>
    <row r="235" customFormat="false" ht="14.25" hidden="false" customHeight="false" outlineLevel="0" collapsed="false">
      <c r="J235" s="6"/>
      <c r="K235" s="1"/>
      <c r="L235" s="1"/>
      <c r="M235" s="1"/>
    </row>
    <row r="236" customFormat="false" ht="14.25" hidden="false" customHeight="false" outlineLevel="0" collapsed="false">
      <c r="J236" s="6"/>
      <c r="K236" s="1"/>
      <c r="L236" s="1"/>
      <c r="M236" s="1"/>
    </row>
    <row r="237" customFormat="false" ht="14.25" hidden="false" customHeight="false" outlineLevel="0" collapsed="false">
      <c r="J237" s="6"/>
      <c r="K237" s="1"/>
      <c r="L237" s="1"/>
      <c r="M237" s="1"/>
    </row>
    <row r="238" customFormat="false" ht="14.25" hidden="false" customHeight="false" outlineLevel="0" collapsed="false">
      <c r="J238" s="6"/>
      <c r="K238" s="1"/>
      <c r="L238" s="1"/>
      <c r="M238" s="1"/>
    </row>
    <row r="239" customFormat="false" ht="14.25" hidden="false" customHeight="false" outlineLevel="0" collapsed="false">
      <c r="J239" s="6"/>
      <c r="K239" s="1"/>
      <c r="L239" s="1"/>
      <c r="M239" s="1"/>
    </row>
    <row r="240" customFormat="false" ht="14.25" hidden="false" customHeight="false" outlineLevel="0" collapsed="false">
      <c r="J240" s="6"/>
      <c r="K240" s="1"/>
      <c r="L240" s="1"/>
      <c r="M240" s="1"/>
    </row>
    <row r="241" customFormat="false" ht="14.25" hidden="false" customHeight="false" outlineLevel="0" collapsed="false">
      <c r="J241" s="6"/>
      <c r="K241" s="1"/>
      <c r="L241" s="1"/>
    </row>
  </sheetData>
  <sheetProtection sheet="true" password="f79c" objects="true" scenarios="true" selectLockedCells="true"/>
  <mergeCells count="6">
    <mergeCell ref="B1:E1"/>
    <mergeCell ref="O2:Q2"/>
    <mergeCell ref="B9:G9"/>
    <mergeCell ref="O9:Q9"/>
    <mergeCell ref="B10:G10"/>
    <mergeCell ref="O10:Q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Q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5-15T09:53:55Z</cp:lastPrinted>
  <dcterms:modified xsi:type="dcterms:W3CDTF">2016-07-27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