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R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78">
  <si>
    <t xml:space="preserve">Kancelářské potřeby 025 -  2016 (KP - 025 - 2016)</t>
  </si>
  <si>
    <t xml:space="preserve">Priloha_c._1_Kupni_smlouvy_technicka_specifikace_KP-025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[jednotkové ceny]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UCHAZEČ (DODAVATEL)</t>
    </r>
    <r>
      <rPr>
        <b val="true"/>
        <sz val="11"/>
        <rFont val="Calibri"/>
        <family val="2"/>
        <charset val="238"/>
      </rPr>
      <t xml:space="preserve"> uvede na fakturu: NÁZEV A ČÍSLO DOTAČNÍHO PROJEKTU 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t xml:space="preserve">Místo dodání 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 xerox A4 kvalita"B"  </t>
  </si>
  <si>
    <t xml:space="preserve">bal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samostatna faktura</t>
  </si>
  <si>
    <t xml:space="preserve">D. Gőrnerová               606 541 191</t>
  </si>
  <si>
    <t xml:space="preserve">Sedláčkova 15, SP 207</t>
  </si>
  <si>
    <t xml:space="preserve">Kalkulátor </t>
  </si>
  <si>
    <t xml:space="preserve">ks</t>
  </si>
  <si>
    <t xml:space="preserve">stolní kalkulátor, standardní funkce, nezávislá paměť, napájení solár, rozměry cca 145x103x31,7 mm</t>
  </si>
  <si>
    <t xml:space="preserve">Koreční strojek</t>
  </si>
  <si>
    <t xml:space="preserve">šíře 4,2mm, jednorázový</t>
  </si>
  <si>
    <t xml:space="preserve">Stojánek univerzál</t>
  </si>
  <si>
    <t xml:space="preserve">drátěný doplněk na stůl, vhodný do kanceláří (rozměr 15,5 x 10 x 10) barva stříbrná</t>
  </si>
  <si>
    <t xml:space="preserve">Lepící páska s odvíječem</t>
  </si>
  <si>
    <t xml:space="preserve">krystalická čirá páska, šíře 19 mm, návin 33m, transparentní odvíječ s nožem</t>
  </si>
  <si>
    <t xml:space="preserve">Lepící páska </t>
  </si>
  <si>
    <t xml:space="preserve">transparentní lepící páska, šíře 19 mm, návin 33m</t>
  </si>
  <si>
    <t xml:space="preserve">Tabule korková 60 x 90</t>
  </si>
  <si>
    <t xml:space="preserve">kvalitní hrubozrnný korek, dřevěný rám dřevo s opracovanými hranami, oboustranný korek - možnost  používat tabuli z obou stran, vrstvení korku 7 mm. </t>
  </si>
  <si>
    <t xml:space="preserve">NTIS - pí Nocarová, tel:37763 2301</t>
  </si>
  <si>
    <t xml:space="preserve">Technická 8, Plzeň, NTIS,
UN 432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ANO</t>
  </si>
  <si>
    <t xml:space="preserve">GAČR 13-09399P</t>
  </si>
  <si>
    <t xml:space="preserve">Veronika Hásová, 37763 5672</t>
  </si>
  <si>
    <t xml:space="preserve">Sedláčkova 15, Plzeň, SP 506</t>
  </si>
  <si>
    <t xml:space="preserve">Desky s klipem A4 uzavíratelné - modrá zadní strana</t>
  </si>
  <si>
    <t xml:space="preserve">plastové desky na dokumenty A4, se sponou ze speciální oceli, archivace a prezentace neděrovaných dokumentů. </t>
  </si>
  <si>
    <t xml:space="preserve">S. Mattová (tel. 702020897) </t>
  </si>
  <si>
    <t xml:space="preserve">Sedláčkova 15, Plzeň (č. dv. 405)</t>
  </si>
  <si>
    <t xml:space="preserve">Blok A5 lepený linka </t>
  </si>
  <si>
    <t xml:space="preserve">min. 50 listů, lepená vazba </t>
  </si>
  <si>
    <t xml:space="preserve">Karton kreslící bílý A4 220g</t>
  </si>
  <si>
    <t xml:space="preserve">bílý karton (čtvrtka), 1 bal/200 list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Popisovač lihový 1-3 mm - černý</t>
  </si>
  <si>
    <t xml:space="preserve">voděodolný, otěruvzdorný inkoust , vláknový hrot, šíře stopy 1-3 mm, ergonomický úchop, ventilační uzávěry, na fólie, filmy, sklo, plasty.</t>
  </si>
  <si>
    <t xml:space="preserve">Samolepicí etikety bílá 70x36 mm</t>
  </si>
  <si>
    <t xml:space="preserve">archy formátu A4 , pro tisk v kopírkách, laserových a inkoustových tiskárnách. 100listů/ bal. </t>
  </si>
  <si>
    <t xml:space="preserve">Rychlouzavírací sáčky 8x12</t>
  </si>
  <si>
    <t xml:space="preserve">100 ks v balení.</t>
  </si>
  <si>
    <t xml:space="preserve">Rychlouzavírací sáčky 12x17</t>
  </si>
  <si>
    <t xml:space="preserve">Rychlouzavírací sáčky 20x30</t>
  </si>
  <si>
    <t xml:space="preserve">Milimetrový papír A4</t>
  </si>
  <si>
    <t xml:space="preserve">50 ks v balení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 ??,_-;_-@_-"/>
    <numFmt numFmtId="171" formatCode="General"/>
    <numFmt numFmtId="172" formatCode="_-* #,##0.00&quot; Kč&quot;_-;\-* #,##0.00&quot; Kč&quot;_-;_-* \-??&quot; Kč&quot;_-;_-@_-"/>
    <numFmt numFmtId="173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AE7F6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7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AE7F6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0798640" y="2685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0798640" y="2685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0798640" y="15725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0798640" y="15725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0798640" y="15725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0798640" y="15725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0798640" y="192787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0798640" y="1945944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8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0798640" y="200026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0798640" y="200026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0798640" y="200026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0798640" y="20002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0798640" y="2000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0798640" y="2000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0798640" y="2000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0798640" y="200026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0798640" y="2000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0798640" y="200026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0798640" y="2000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0798640" y="2000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0798640" y="2000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0798640" y="20002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0798640" y="20002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0798640" y="200026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0798640" y="20002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0798640" y="20002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0798640" y="20002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0798640" y="20002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0798640" y="20002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0798640" y="20002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0798640" y="20002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0798640" y="20002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0798640" y="20002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0798640" y="20002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0798640" y="20002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0798640" y="20002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0798640" y="20002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0798640" y="20002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0798640" y="20002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0798640" y="20002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0798640" y="201834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0798640" y="2036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2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0798640" y="2054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0798640" y="2090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3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079864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44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0798640" y="2126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0798640" y="2145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0798640" y="21631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0798640" y="2199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0798640" y="2235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0798640" y="22536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0798640" y="22536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0798640" y="23079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0798640" y="23079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0798640" y="2325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079864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0798640" y="2362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0798640" y="24346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0798640" y="24346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0798640" y="2452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0798640" y="2470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36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0798640" y="24888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0798640" y="2506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0798640" y="25250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36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0798640" y="2543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0798640" y="25612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0798640" y="192787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0798640" y="1927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108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0798640" y="2000268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0798640" y="20002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0798640" y="20002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0798640" y="2000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0798640" y="2000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0798640" y="2000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0798640" y="2000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0798640" y="200026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0798640" y="200026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0798640" y="2000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079864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079864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079864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079864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079864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079864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079864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079864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079864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079864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079864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079864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0798640" y="268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0798640" y="2685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0798640" y="2685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0798640" y="2685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0798640" y="15725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0798640" y="15725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0798640" y="15725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0798640" y="15725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0798640" y="15725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0798640" y="15725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0798640" y="176688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0798640" y="192787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0798640" y="19278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0798640" y="157258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0798640" y="157258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0798640" y="157258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0798640" y="157258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0798640" y="192787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0798640" y="192787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0798640" y="1927872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0798640" y="192787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0798640" y="19278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0798640" y="19278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0798640" y="19640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0798640" y="200026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0798640" y="20002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0798640" y="20002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0798640" y="2000268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0798640" y="2000268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0798640" y="2000268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0798640" y="20002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0798640" y="20002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0798640" y="20002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0798640" y="200026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0798640" y="20002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0798640" y="20002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0798640" y="20002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0798640" y="20002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0798640" y="200026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0798640" y="200026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0798640" y="200026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0798640" y="20002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0798640" y="20002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0798640" y="20002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0798640" y="20002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0798640" y="20002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0798640" y="2000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0798640" y="20002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0798640" y="20002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0798640" y="20002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0798640" y="20002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0798640" y="2000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0798640" y="20002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0798640" y="20002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0798640" y="20002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0798640" y="20002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0798640" y="20002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0798640" y="200026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40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0798640" y="201834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0798640" y="20364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2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0798640" y="205455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91080</xdr:colOff>
      <xdr:row>43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0798640" y="20907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6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0798640" y="2126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91080</xdr:colOff>
      <xdr:row>46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0798640" y="21450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8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0798640" y="21631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0798640" y="21812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50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0798640" y="2199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1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0798640" y="22174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1</xdr:row>
      <xdr:rowOff>18036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0798640" y="2235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2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0798640" y="225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5</xdr:row>
      <xdr:rowOff>25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0798640" y="228981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6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0798640" y="2307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7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0798640" y="23259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8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0798640" y="2344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9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0798640" y="236221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1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0798640" y="23983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3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0798640" y="2434608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4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0798640" y="24526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4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0798640" y="24526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7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0798640" y="25069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7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0798640" y="25069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0798640" y="25250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91080</xdr:colOff>
      <xdr:row>68</xdr:row>
      <xdr:rowOff>18036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0798640" y="25431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0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0798640" y="25612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4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0798640" y="26336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4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0798640" y="26336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0798640" y="2651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6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0798640" y="26698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91080</xdr:colOff>
      <xdr:row>76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0798640" y="26879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8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0798640" y="2706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0798640" y="2724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1080</xdr:colOff>
      <xdr:row>79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0798640" y="27422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0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0798640" y="27603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0798640" y="19640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0798640" y="19640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0798640" y="19640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0798640" y="19640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0798640" y="19640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0798640" y="19640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0798640" y="19640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0798640" y="19640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0798640" y="19640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0798640" y="19640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0798640" y="19640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0798640" y="19640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0798640" y="19640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8</xdr:row>
      <xdr:rowOff>3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0798640" y="19821600"/>
          <a:ext cx="9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0798640" y="200026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0798640" y="200026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41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0798640" y="20002680"/>
          <a:ext cx="91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0798640" y="20002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0798640" y="20002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0798640" y="2000268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0798640" y="20002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0798640" y="2000268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0798640" y="20002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0798640" y="20002680"/>
          <a:ext cx="9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0798640" y="2000268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0798640" y="2000268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0798640" y="157258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0798640" y="157258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0798640" y="157258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0798640" y="157258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0798640" y="157258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0798640" y="157258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0798640" y="1766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0798640" y="192787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0798640" y="1927872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0798640" y="192787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0798640" y="19278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0798640" y="19278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0798640" y="19278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0798640" y="19278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0798640" y="19278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0798640" y="19278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0798640" y="19278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0798640" y="19278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0798640" y="19278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0798640" y="19278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0798640" y="19278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0798640" y="268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0798640" y="2685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0798640" y="268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291240</xdr:rowOff>
    </xdr:from>
    <xdr:to>
      <xdr:col>18</xdr:col>
      <xdr:colOff>285480</xdr:colOff>
      <xdr:row>31</xdr:row>
      <xdr:rowOff>1947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0798640" y="16959960"/>
          <a:ext cx="28548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0798640" y="157258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0798640" y="157258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0798640" y="192787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0798640" y="192787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0798640" y="192787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0798640" y="192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0798640" y="2000268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0798640" y="2000268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0798640" y="200026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0798640" y="200026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0798640" y="20002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0798640" y="20183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0798640" y="2036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2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0798640" y="20545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0798640" y="2090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0798640" y="2126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0798640" y="2145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0798640" y="21631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079864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0798640" y="2199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0798640" y="22174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36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0798640" y="2235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0798640" y="2253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25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0798640" y="22898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0798640" y="2307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0798640" y="23259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0798640" y="2344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0798640" y="23622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0798640" y="23983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0798640" y="24346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0798640" y="2452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0798640" y="2452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0798640" y="25069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0798640" y="25069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0798640" y="2525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36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0798640" y="2543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0798640" y="2561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0798640" y="2633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0798640" y="2633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0798640" y="2651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0798640" y="26698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0798640" y="268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0798640" y="2706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0798640" y="2724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0798640" y="2742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0798640" y="2760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0798640" y="1982160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0798640" y="200026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0798640" y="200026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0798640" y="20002680"/>
          <a:ext cx="190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0798640" y="20002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0798640" y="200026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0798640" y="200026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0798640" y="2685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0798640" y="268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0798640" y="157258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0798640" y="157258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0798640" y="157258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0798640" y="192787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0798640" y="192787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0798640" y="192787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0798640" y="192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0798640" y="2685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0798640" y="2685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0798640" y="268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0798640" y="2685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0798640" y="157258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0798640" y="157258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0798640" y="157258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0798640" y="176688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0798640" y="192787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0798640" y="192787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0798640" y="192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0798640" y="2685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0798640" y="268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0798640" y="157258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0798640" y="157258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0798640" y="157258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0798640" y="192787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0798640" y="192787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0798640" y="192787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0798640" y="192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0798640" y="2000268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0798640" y="200026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0798640" y="200026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0798640" y="20002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0798640" y="19821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0798640" y="200026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0798640" y="200026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0798640" y="200026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0798640" y="20002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0798640" y="200026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0798640" y="200026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0798640" y="2685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0798640" y="2685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0798640" y="268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0798640" y="2685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0798640" y="157258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0798640" y="157258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0798640" y="157258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0798640" y="176688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0798640" y="192787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0798640" y="192787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0798640" y="192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0798640" y="2685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0798640" y="268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0798640" y="2685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0798640" y="157258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0798640" y="157258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0798640" y="176688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0798640" y="192787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0798640" y="192787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0798640" y="192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0798640" y="194594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0798640" y="19640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0798640" y="19640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0798640" y="200026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0798640" y="2000268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0798640" y="200026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0798640" y="200026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0798640" y="20002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0798640" y="200026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0798640" y="200026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0798640" y="2685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0798640" y="268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0798640" y="157258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0798640" y="157258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0798640" y="157258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0798640" y="192787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0798640" y="192787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0798640" y="192787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0798640" y="192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0798640" y="2000268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0798640" y="2000268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0798640" y="200026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0798640" y="200026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0798640" y="20002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0798640" y="19821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0798640" y="200026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0798640" y="200026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0798640" y="200026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0798640" y="20002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0798640" y="200026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0798640" y="200026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0798640" y="2685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0798640" y="2685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0798640" y="268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0798640" y="2685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0798640" y="157258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0798640" y="157258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0798640" y="157258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0798640" y="176688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0798640" y="192787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0798640" y="192787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0798640" y="192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0798640" y="268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0798640" y="2685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0798640" y="157258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0798640" y="157258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0798640" y="157258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0798640" y="157258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0798640" y="176688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0798640" y="192787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0798640" y="192787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0798640" y="19640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0798640" y="19821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0798640" y="200026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0798640" y="20002680"/>
          <a:ext cx="190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0798640" y="2000268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0798640" y="20002680"/>
          <a:ext cx="1900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0798640" y="2000268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0798640" y="200026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0798640" y="20002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0798640" y="20002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0798640" y="200026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0798640" y="200026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0798640" y="2685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0798640" y="268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0798640" y="2685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0798640" y="2685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0798640" y="268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0798640" y="2685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0798640" y="268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0798640" y="157258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0798640" y="157258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0798640" y="157258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0798640" y="192787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0798640" y="192787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0798640" y="192787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0798640" y="192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0798640" y="2000268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0798640" y="2000268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0798640" y="200026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0798640" y="200026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0798640" y="20002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0798640" y="20183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0798640" y="2036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2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0798640" y="20545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0798640" y="2090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0798640" y="2126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0798640" y="2145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0798640" y="21631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079864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0798640" y="2199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0798640" y="22174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36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0798640" y="2235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0798640" y="2253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25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0798640" y="22898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0798640" y="2307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0798640" y="23259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0798640" y="2344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0798640" y="23622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0798640" y="23983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0798640" y="24346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0798640" y="2452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0798640" y="2452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0798640" y="25069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0798640" y="25069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0798640" y="2525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36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0798640" y="2543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0798640" y="2561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0798640" y="2633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0798640" y="2633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0798640" y="2651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0798640" y="26698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0798640" y="268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0798640" y="2706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0798640" y="2724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0798640" y="2742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0798640" y="2760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0798640" y="19821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0798640" y="200026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0798640" y="200026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0798640" y="200026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0798640" y="20002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0798640" y="200026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0798640" y="200026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0798640" y="2685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0798640" y="2685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0798640" y="268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0798640" y="2685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0798640" y="157258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0798640" y="157258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0798640" y="157258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0798640" y="176688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0798640" y="192787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0798640" y="192787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0798640" y="192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0798640" y="2685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0798640" y="268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0798640" y="157258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0798640" y="157258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0798640" y="157258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0798640" y="192787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0798640" y="192787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0798640" y="192787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0798640" y="192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0798640" y="26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0798640" y="2685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0798640" y="2685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0798640" y="268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0798640" y="2685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0798640" y="157258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0798640" y="157258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0798640" y="157258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0798640" y="176688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0798640" y="192787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0798640" y="192787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0798640" y="192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0798640" y="194594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0798640" y="2685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0798640" y="2685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0798640" y="2685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0798640" y="15725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0798640" y="15725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0798640" y="15725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0798640" y="17668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0798640" y="17668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0798640" y="192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0798640" y="19278720"/>
          <a:ext cx="190080" cy="2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0798640" y="192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0798640" y="194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0798640" y="200026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0798640" y="20002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0798640" y="20183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0798640" y="2036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0798640" y="20726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36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079864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0798640" y="2126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0798640" y="2145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0798640" y="21631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079864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0798640" y="2199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0798640" y="22174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36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0798640" y="2235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0798640" y="2271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25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0798640" y="22898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0798640" y="2307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0798640" y="23259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0798640" y="2344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0798640" y="2380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0798640" y="2416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0798640" y="24346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0798640" y="24346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0798640" y="24888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0798640" y="24888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0798640" y="25069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0798640" y="2525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36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0798640" y="2543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0798640" y="2615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0798640" y="2615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0798640" y="2633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0798640" y="2651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0798640" y="26698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0798640" y="268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0798640" y="2706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0798640" y="2724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0798640" y="2742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0798640" y="194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0798640" y="194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0798640" y="194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0798640" y="194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0798640" y="194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0798640" y="194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0798640" y="194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0798640" y="194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0798640" y="194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0798640" y="194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0798640" y="194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0798640" y="194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0798640" y="194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0798640" y="19640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0798640" y="19821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0798640" y="2000268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0798640" y="20002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0798640" y="20002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0798640" y="20002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0798640" y="2000268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0798640" y="2000268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0798640" y="26859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0798640" y="268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0798640" y="157258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0798640" y="157258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0798640" y="157258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0798640" y="157258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0798640" y="192787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0798640" y="192787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0798640" y="192787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0798640" y="192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0798640" y="1927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0798640" y="2000268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0798640" y="20002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0798640" y="200026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0798640" y="20002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0798640" y="20002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0798640" y="20002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0798640" y="20002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0798640" y="20002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0798640" y="20002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0798640" y="20002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0798640" y="20002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0798640" y="20002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0798640" y="20183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0798640" y="2036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2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0798640" y="20545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0798640" y="2090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0798640" y="21269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0798640" y="2145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0798640" y="21631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079864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0798640" y="2199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0798640" y="22174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36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0798640" y="2235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0798640" y="2253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25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0798640" y="22898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0798640" y="2307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0798640" y="23259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0798640" y="2344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0798640" y="23622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0798640" y="23983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0798640" y="24346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0798640" y="2452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0798640" y="2452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0798640" y="25069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0798640" y="25069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0798640" y="2525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36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0798640" y="2543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0798640" y="2561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0798640" y="2633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0798640" y="2633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0798640" y="2651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0798640" y="26698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0798640" y="268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0798640" y="2706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0798640" y="2724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0798640" y="27422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0798640" y="2760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0798640" y="196405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0798640" y="19821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0798640" y="200026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0798640" y="200026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0798640" y="20002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0798640" y="20002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0798640" y="200026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0798640" y="2000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0798640" y="200026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0798640" y="2000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0798640" y="200026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0798640" y="2000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0798640" y="200026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1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0798640" y="2000268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0798640" y="2000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0798640" y="2000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40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0798640" y="201834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1</xdr:row>
      <xdr:rowOff>25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0798640" y="20364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0798640" y="2072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91080</xdr:colOff>
      <xdr:row>43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0798640" y="20907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91080</xdr:colOff>
      <xdr:row>44</xdr:row>
      <xdr:rowOff>1803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0798640" y="21088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6</xdr:row>
      <xdr:rowOff>144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0798640" y="2126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91080</xdr:colOff>
      <xdr:row>47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0798640" y="214502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8</xdr:row>
      <xdr:rowOff>25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0798640" y="216313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0798640" y="21812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2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0798640" y="225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4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0798640" y="22717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5</xdr:row>
      <xdr:rowOff>25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0798640" y="228981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5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0798640" y="23079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0798640" y="23259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9</xdr:row>
      <xdr:rowOff>180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0798640" y="2362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1080</xdr:colOff>
      <xdr:row>59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0798640" y="23802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1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0798640" y="23983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2</xdr:row>
      <xdr:rowOff>25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0798640" y="24165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0798640" y="2470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0798640" y="25069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91080</xdr:colOff>
      <xdr:row>69</xdr:row>
      <xdr:rowOff>25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0798640" y="2543184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0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0798640" y="25793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2</xdr:row>
      <xdr:rowOff>144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0798640" y="25974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2</xdr:row>
      <xdr:rowOff>18036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0798640" y="26155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3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0798640" y="2633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0798640" y="265176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91080</xdr:colOff>
      <xdr:row>76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0798640" y="26879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0798640" y="2706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0798640" y="2724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1080</xdr:colOff>
      <xdr:row>79</xdr:row>
      <xdr:rowOff>1803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0798640" y="27422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1080</xdr:colOff>
      <xdr:row>82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0798640" y="27784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3</xdr:row>
      <xdr:rowOff>25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0798640" y="27965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91080</xdr:colOff>
      <xdr:row>83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0798640" y="28146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5</xdr:row>
      <xdr:rowOff>144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0798640" y="2832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0798640" y="28508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8036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0798640" y="28689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9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0798640" y="29051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0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0798640" y="29413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1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0798640" y="29594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2</xdr:row>
      <xdr:rowOff>18036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0798640" y="29775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3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0798640" y="29955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4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079864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6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0798640" y="303181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25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0798640" y="3049920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0798640" y="3067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99</xdr:row>
      <xdr:rowOff>18036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0798640" y="31042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1080</xdr:colOff>
      <xdr:row>100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0798640" y="3122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1080</xdr:colOff>
      <xdr:row>101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0798640" y="31403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1080</xdr:colOff>
      <xdr:row>103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0798640" y="31584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1080</xdr:colOff>
      <xdr:row>104</xdr:row>
      <xdr:rowOff>25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0798640" y="3176604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1080</xdr:colOff>
      <xdr:row>105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0798640" y="3212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0798640" y="32489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079864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079864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0798640" y="3321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0798640" y="3321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0798640" y="33394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1080</xdr:colOff>
      <xdr:row>113</xdr:row>
      <xdr:rowOff>18036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0798640" y="33575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1080</xdr:colOff>
      <xdr:row>114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0798640" y="33756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8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0798640" y="34480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8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0798640" y="34480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19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0798640" y="3466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1080</xdr:colOff>
      <xdr:row>120</xdr:row>
      <xdr:rowOff>18036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0798640" y="34842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1080</xdr:colOff>
      <xdr:row>121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0798640" y="35023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91080</xdr:colOff>
      <xdr:row>122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0798640" y="3520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1080</xdr:colOff>
      <xdr:row>124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0798640" y="3538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1080</xdr:colOff>
      <xdr:row>125</xdr:row>
      <xdr:rowOff>25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0798640" y="35566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1080</xdr:colOff>
      <xdr:row>125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0798640" y="35747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0798640" y="200026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0798640" y="200026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41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0798640" y="20002680"/>
          <a:ext cx="91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0798640" y="2000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0798640" y="2000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0798640" y="200026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0798640" y="200026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0798640" y="2000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36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079864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25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0798640" y="2000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079864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0798640" y="200026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0798640" y="200026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0798640" y="200026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0798640" y="200026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0798640" y="200026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0798640" y="200026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0798640" y="20002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0798640" y="2000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0798640" y="20002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0798640" y="20183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0798640" y="2036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0798640" y="20726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0798640" y="2090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36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079864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0798640" y="2126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0798640" y="2145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0798640" y="21631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079864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0798640" y="2253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0798640" y="2271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25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0798640" y="22898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0798640" y="2307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0798640" y="23259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0798640" y="23622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0798640" y="2380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0798640" y="23983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0798640" y="2416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0798640" y="24707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0798640" y="25069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36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0798640" y="2543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0798640" y="2561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0798640" y="25793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0798640" y="2597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0798640" y="2615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0798640" y="2633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0798640" y="2651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0798640" y="268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0798640" y="2706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0798640" y="2724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0798640" y="2742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0798640" y="2778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0798640" y="27965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0798640" y="2814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0798640" y="28327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0798640" y="2850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36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0798640" y="2868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0798640" y="29051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0798640" y="29413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0798640" y="2959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0798640" y="29775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079864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0798640" y="30137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0798640" y="3031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25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0798640" y="304992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0798640" y="3067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0798640" y="31042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0798640" y="3122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0798640" y="3140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0798640" y="31584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0798640" y="31766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0798640" y="3212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0798640" y="3248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0798640" y="3267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0798640" y="3267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0798640" y="33213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0798640" y="33213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0798640" y="33394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0798640" y="3357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0798640" y="3375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0798640" y="3448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0798640" y="3448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0798640" y="3466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0798640" y="34842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0798640" y="3502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0798640" y="35204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0798640" y="35385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0798640" y="35566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0798640" y="3574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0798640" y="200026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0798640" y="200026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0798640" y="200026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0798640" y="200026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0798640" y="200026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0798640" y="200026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0798640" y="200026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0798640" y="200026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0798640" y="200026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0798640" y="20002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0798640" y="200026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0798640" y="200026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0798640" y="200026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0798640" y="200026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0798640" y="200026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0798640" y="200026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0798640" y="20002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0798640" y="200026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0798640" y="200026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0798640" y="200026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0798640" y="200026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0798640" y="200026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0798640" y="200026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0798640" y="20002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0798640" y="2000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0798640" y="20002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0798640" y="20183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0798640" y="2036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0798640" y="20726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0798640" y="2090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36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079864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0798640" y="2126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0798640" y="2145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0798640" y="21631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079864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0798640" y="2253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0798640" y="2271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25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0798640" y="22898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0798640" y="2307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0798640" y="23259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0798640" y="23622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0798640" y="2380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0798640" y="23983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0798640" y="2416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0798640" y="24707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0798640" y="25069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36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0798640" y="2543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0798640" y="2561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0798640" y="25793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0798640" y="2597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0798640" y="2615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0798640" y="2633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0798640" y="2651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0798640" y="268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0798640" y="2706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0798640" y="2724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0798640" y="200026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0798640" y="200026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0798640" y="200026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0798640" y="200026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0798640" y="200026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0798640" y="200026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0798640" y="200026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0798640" y="200026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0798640" y="200026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0798640" y="20002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0798640" y="200026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0798640" y="200026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0798640" y="200026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0798640" y="200026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0798640" y="20002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0798640" y="20002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0798640" y="20002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0798640" y="200026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0798640" y="200026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0798640" y="2036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0798640" y="20726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0798640" y="2090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36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079864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0798640" y="21631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079864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0798640" y="2199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0798640" y="22174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0798640" y="2253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25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0798640" y="22898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0798640" y="23259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0798640" y="2344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0798640" y="23622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0798640" y="23983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0798640" y="2452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0798640" y="24707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0798640" y="25069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36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0798640" y="2543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0798640" y="2561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0798640" y="25793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0798640" y="2615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0798640" y="200026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0798640" y="200026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0798640" y="200026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0798640" y="200026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0798640" y="200026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0798640" y="200026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0798640" y="20002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0798640" y="2000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0798640" y="20002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0798640" y="200026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0798640" y="200026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0798640" y="200026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0798640" y="200026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0798640" y="200026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0798640" y="200026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0798640" y="200026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0798640" y="200026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0798640" y="200026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0798640" y="20002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0798640" y="200026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0798640" y="200026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0798640" y="200026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0798640" y="200026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0798640" y="200026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0798640" y="20002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0798640" y="200026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0798640" y="200026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0798640" y="200026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0798640" y="200026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0798640" y="200026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0798640" y="200026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0798640" y="200026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0798640" y="200026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0798640" y="200026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0798640" y="200026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0798640" y="200026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0798640" y="20002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0798640" y="2000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0798640" y="20002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0798640" y="20183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0798640" y="2036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0798640" y="20726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0798640" y="2090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36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079864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0798640" y="2126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0798640" y="2145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0798640" y="21631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079864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0798640" y="2253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0798640" y="2271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25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0798640" y="22898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0798640" y="2307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0798640" y="23259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0798640" y="23622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0798640" y="2380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0798640" y="23983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0798640" y="2416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0798640" y="24707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0798640" y="25069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36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0798640" y="2543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0798640" y="2561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0798640" y="25793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0798640" y="2597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0798640" y="2615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0798640" y="2633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0798640" y="2651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0798640" y="268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0798640" y="2706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0798640" y="2724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0798640" y="2742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0798640" y="2778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0798640" y="27965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0798640" y="2814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0798640" y="28327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0798640" y="2850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36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0798640" y="2868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0798640" y="29051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0798640" y="29413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0798640" y="2959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0798640" y="29775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079864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0798640" y="30137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0798640" y="3031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25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0798640" y="304992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0798640" y="3067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0798640" y="31042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0798640" y="3122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0798640" y="3140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0798640" y="31584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0798640" y="31766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0798640" y="3212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0798640" y="3248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0798640" y="3267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0798640" y="3267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0798640" y="33213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0798640" y="33213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0798640" y="33394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0798640" y="3357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0798640" y="3375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0798640" y="3448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0798640" y="3448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0798640" y="3466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0798640" y="34842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0798640" y="3502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0798640" y="35204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0798640" y="35385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0798640" y="35566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0798640" y="3574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079864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0798640" y="200026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0798640" y="200026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0798640" y="200026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0798640" y="200026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0798640" y="200026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0798640" y="200026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0798640" y="200026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0798640" y="200026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0798640" y="200026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0798640" y="20002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0798640" y="200026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0798640" y="200026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0798640" y="200026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0798640" y="200026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0798640" y="200026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0798640" y="200026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0798640" y="20002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0798640" y="200026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0798640" y="200026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0798640" y="200026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0798640" y="200026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0798640" y="200026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0798640" y="200026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0798640" y="20002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1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0798640" y="2000268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0798640" y="20183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2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0798640" y="20545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0798640" y="2072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0798640" y="20907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36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079864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0798640" y="21269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0798640" y="2145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0798640" y="21631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0798640" y="2235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0798640" y="22536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0798640" y="2271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0798640" y="2289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0798640" y="2307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079864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0798640" y="23622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0798640" y="2380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0798640" y="23983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0798640" y="24526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36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0798640" y="24888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0798640" y="2525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0798640" y="25431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0798640" y="25612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0798640" y="2579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0798640" y="2597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36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0798640" y="2615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0798640" y="2633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0798640" y="26698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0798640" y="268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0798640" y="2706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0798640" y="2724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0798640" y="2760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0798640" y="27784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0798640" y="27965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0798640" y="28146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0798640" y="2832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0798640" y="28508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0798640" y="2887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0798640" y="29232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0798640" y="2941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0798640" y="2959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0798640" y="29775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0798640" y="29955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0798640" y="30137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0798640" y="3031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0798640" y="30499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0798640" y="30861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0798640" y="31042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0798640" y="31222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0798640" y="3140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0798640" y="31584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0798640" y="31946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0798640" y="3230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0798640" y="3248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0798640" y="3248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180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0798640" y="3303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180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0798640" y="3303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0798640" y="3321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0798640" y="3339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0798640" y="33575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25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0798640" y="34299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25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0798640" y="34299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0798640" y="34480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0798640" y="34661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0798640" y="34842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0798640" y="3502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0798640" y="35204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0798640" y="35385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0798640" y="35566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0798640" y="20002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0798640" y="2000268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0798640" y="20002680"/>
          <a:ext cx="1900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0798640" y="200026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0798640" y="2000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0798640" y="200026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0798640" y="20002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0798640" y="200026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0798640" y="200026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0798640" y="200026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0798640" y="20002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0798640" y="2000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0798640" y="20002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0798640" y="2000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079864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0798640" y="20183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0798640" y="2036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0798640" y="20726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0798640" y="2090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36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079864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0798640" y="2126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0798640" y="2145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0798640" y="2163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079864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0798640" y="2253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0798640" y="2271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25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0798640" y="22898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0798640" y="2307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0798640" y="23259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0798640" y="23622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0798640" y="2380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0798640" y="23983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0798640" y="2416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0798640" y="24707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0798640" y="25069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36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0798640" y="2543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0798640" y="2561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0798640" y="25793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0798640" y="2597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0798640" y="2615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0798640" y="26336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0798640" y="2651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0798640" y="268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0798640" y="2706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0798640" y="2724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0798640" y="2742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0798640" y="27784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0798640" y="27965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0798640" y="28146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0798640" y="28327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0798640" y="2850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36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0798640" y="2868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0798640" y="29051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0798640" y="29413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0798640" y="2959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0798640" y="29775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079864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0798640" y="30137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0798640" y="3031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25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0798640" y="304992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0798640" y="3067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0798640" y="31042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0798640" y="3122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0798640" y="3140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0798640" y="31584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0798640" y="31766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0798640" y="3212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0798640" y="32489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0798640" y="3267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0798640" y="3267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0798640" y="33213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0798640" y="33213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0798640" y="33394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0798640" y="3357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0798640" y="3375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0798640" y="3448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0798640" y="3448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0798640" y="3466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0798640" y="34842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0798640" y="3502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0798640" y="35204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0798640" y="35385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0798640" y="35566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0798640" y="3574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0798640" y="200026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0798640" y="20002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0798640" y="200026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0798640" y="200026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0798640" y="2000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079864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0798640" y="200026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0798640" y="200026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079864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079864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396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2000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90080</xdr:colOff>
      <xdr:row>39</xdr:row>
      <xdr:rowOff>1476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2000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476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2000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38</xdr:row>
      <xdr:rowOff>0</xdr:rowOff>
    </xdr:from>
    <xdr:to>
      <xdr:col>1</xdr:col>
      <xdr:colOff>233640</xdr:colOff>
      <xdr:row>39</xdr:row>
      <xdr:rowOff>1476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5080" y="2000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476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2000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756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757520" y="19278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756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757520" y="19278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757520" y="19278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757520" y="176688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756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757520" y="19278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757520" y="1927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39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757520" y="19278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39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757520" y="19278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169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757520" y="19278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39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757520" y="19278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180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757520" y="19278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180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757520" y="19278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1080</xdr:colOff>
      <xdr:row>31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757520" y="1766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39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757520" y="19278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169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757520" y="19278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39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757520" y="19278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180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757520" y="19278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180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757520" y="19278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180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757520" y="19278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180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757520" y="19278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180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757520" y="19278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180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757520" y="19278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180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757520" y="19278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180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757520" y="19278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180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757520" y="19278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180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757520" y="19278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180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757520" y="19278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42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757520" y="19278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152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7575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42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757520" y="19278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152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7575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757520" y="1766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42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757520" y="19278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152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7575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42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757520" y="19278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152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7575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757520" y="1766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42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757520" y="19278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152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7575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757520" y="1766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42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757520" y="19278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152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7575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42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757520" y="19278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152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7575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757520" y="1766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42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757520" y="19278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7575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757520" y="1766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42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757520" y="19278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42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757520" y="19278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7575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757520" y="1766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42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757520" y="19278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152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7575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42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757520" y="19278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152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7575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757520" y="1766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42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757520" y="19278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152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7575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757520" y="17668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757520" y="17668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152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7575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223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757520" y="19278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152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7575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42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757520" y="19278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152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7575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757520" y="1927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396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2000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90080</xdr:colOff>
      <xdr:row>39</xdr:row>
      <xdr:rowOff>1476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2000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38</xdr:row>
      <xdr:rowOff>0</xdr:rowOff>
    </xdr:from>
    <xdr:to>
      <xdr:col>2</xdr:col>
      <xdr:colOff>171360</xdr:colOff>
      <xdr:row>39</xdr:row>
      <xdr:rowOff>1476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2000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476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2000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476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2000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476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2000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396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20002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90080</xdr:colOff>
      <xdr:row>39</xdr:row>
      <xdr:rowOff>1476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2000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476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2000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38</xdr:row>
      <xdr:rowOff>0</xdr:rowOff>
    </xdr:from>
    <xdr:to>
      <xdr:col>1</xdr:col>
      <xdr:colOff>233640</xdr:colOff>
      <xdr:row>39</xdr:row>
      <xdr:rowOff>1476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5080" y="2000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476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2000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0798640" y="1716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079864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079864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0798640" y="17164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0798640" y="19640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0798640" y="19821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0798640" y="19640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0798640" y="19640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0798640" y="1716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079864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079864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079864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079864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0798640" y="17164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80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0798640" y="18821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0798640" y="19640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0798640" y="19640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0798640" y="17164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0798640" y="17164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0798640" y="17164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0798640" y="17164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0798640" y="19640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0798640" y="19640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0798640" y="196405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0798640" y="19640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079864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079864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0798640" y="17164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0798640" y="17164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0798640" y="17164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0798640" y="17164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0798640" y="17164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0798640" y="17164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0798640" y="18821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0798640" y="19640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0798640" y="196405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0798640" y="19640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079864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079864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079864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079864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079864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079864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079864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079864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079864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079864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079864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5120</xdr:colOff>
      <xdr:row>32</xdr:row>
      <xdr:rowOff>17244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0798640" y="17164080"/>
          <a:ext cx="19512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223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798640" y="17164080"/>
          <a:ext cx="19008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796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798640" y="17164080"/>
          <a:ext cx="1900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0798640" y="196405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0798640" y="19640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244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0798640" y="171640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223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798640" y="17164080"/>
          <a:ext cx="19008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796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798640" y="17164080"/>
          <a:ext cx="1900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0798640" y="196405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0798640" y="19640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244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0798640" y="171640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064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0798640" y="17164080"/>
          <a:ext cx="1900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796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0798640" y="17164080"/>
          <a:ext cx="1900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0296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0798640" y="188215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0798640" y="196405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0798640" y="19640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244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0798640" y="171640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223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798640" y="17164080"/>
          <a:ext cx="19008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796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798640" y="17164080"/>
          <a:ext cx="1900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0798640" y="196405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0798640" y="19640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244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0798640" y="171640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064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0798640" y="17164080"/>
          <a:ext cx="1900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796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0798640" y="17164080"/>
          <a:ext cx="1900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0296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0798640" y="188215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0798640" y="196405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0798640" y="19640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064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0798640" y="17164080"/>
          <a:ext cx="1900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796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798640" y="17164080"/>
          <a:ext cx="1900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0296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0798640" y="188215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0798640" y="196405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0798640" y="19640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0798640" y="1982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244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0798640" y="171640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223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798640" y="17164080"/>
          <a:ext cx="19008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796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798640" y="17164080"/>
          <a:ext cx="1900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0798640" y="196405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0798640" y="19640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244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0798640" y="171640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064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0798640" y="17164080"/>
          <a:ext cx="1900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796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0798640" y="17164080"/>
          <a:ext cx="1900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029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0798640" y="188215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0798640" y="196405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0798640" y="19640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244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0798640" y="171640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223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0798640" y="17164080"/>
          <a:ext cx="19008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064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798640" y="17164080"/>
          <a:ext cx="1900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796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798640" y="17164080"/>
          <a:ext cx="1900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0296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0798640" y="188215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0798640" y="196405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244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0798640" y="171640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223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798640" y="17164080"/>
          <a:ext cx="19008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796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798640" y="17164080"/>
          <a:ext cx="1900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0798640" y="196405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0798640" y="19640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244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0798640" y="171640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064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0798640" y="17164080"/>
          <a:ext cx="1900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796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0798640" y="17164080"/>
          <a:ext cx="1900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0296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0798640" y="188215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0798640" y="196405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0798640" y="19640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244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0798640" y="171640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223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798640" y="17164080"/>
          <a:ext cx="19008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796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798640" y="17164080"/>
          <a:ext cx="1900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0798640" y="196405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0798640" y="19640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244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0798640" y="171640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064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0798640" y="17164080"/>
          <a:ext cx="1900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796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0798640" y="17164080"/>
          <a:ext cx="1900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0296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0798640" y="188215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0798640" y="196405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0798640" y="19640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0798640" y="1982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079864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079864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079864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20664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0798640" y="18821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20664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0798640" y="18821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0798640" y="19640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0798640" y="196405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0798640" y="19640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0798640" y="1982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0798640" y="1982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0798640" y="1982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0798640" y="1982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0798640" y="1982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0798640" y="1982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0798640" y="1982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0798640" y="1982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0798640" y="1982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0798640" y="1982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0798640" y="1982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0798640" y="1982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0798640" y="1982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0798640" y="1982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244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0798640" y="171640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6956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0798640" y="17164080"/>
          <a:ext cx="19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223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0798640" y="17164080"/>
          <a:ext cx="19008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796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0798640" y="17164080"/>
          <a:ext cx="1900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0798640" y="196405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0798640" y="19640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0798640" y="1964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8720</xdr:colOff>
      <xdr:row>31</xdr:row>
      <xdr:rowOff>168120</xdr:rowOff>
    </xdr:from>
    <xdr:to>
      <xdr:col>14</xdr:col>
      <xdr:colOff>1108800</xdr:colOff>
      <xdr:row>32</xdr:row>
      <xdr:rowOff>1051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023960" y="1783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82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757520" y="17916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82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757520" y="17916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757520" y="17916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757520" y="171640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82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757520" y="17916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468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9757520" y="1791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468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9757520" y="17916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468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9757520" y="17916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9764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9757520" y="179164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468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9757520" y="17916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25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9757520" y="17916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25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9757520" y="17916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9757520" y="17164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468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9757520" y="17916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9764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9757520" y="179164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468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9757520" y="17916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25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9757520" y="17916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25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9757520" y="17916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25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9757520" y="17916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25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9757520" y="17916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25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9757520" y="17916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25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9757520" y="17916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25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9757520" y="17916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25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9757520" y="17916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25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9757520" y="17916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25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9757520" y="17916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9757520" y="17916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6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9757520" y="17916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224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9757520" y="1791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6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9757520" y="17916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224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9757520" y="1791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6192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9757520" y="17164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6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9757520" y="17916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224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9757520" y="1791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6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9757520" y="17916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224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9757520" y="1791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6192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9757520" y="17164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6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9757520" y="17916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224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9757520" y="1791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6192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9757520" y="17164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6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9757520" y="17916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224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9757520" y="1791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6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9757520" y="17916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224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9757520" y="1791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6192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9757520" y="17164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6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9757520" y="17916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224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9757520" y="1791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6192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9757520" y="17164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6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9757520" y="17916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6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9757520" y="17916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224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9757520" y="1791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6192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9757520" y="17164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6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9757520" y="17916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224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9757520" y="1791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6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9757520" y="17916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224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9757520" y="1791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6192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9757520" y="17164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6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9757520" y="17916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224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9757520" y="1791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9757520" y="17164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9757520" y="17164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224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9757520" y="1791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20304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9757520" y="179164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224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9757520" y="1791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6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9757520" y="17916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224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9757520" y="1791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25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9757520" y="1791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91080</xdr:colOff>
      <xdr:row>3</xdr:row>
      <xdr:rowOff>1825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079864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079864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079864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079864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079864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07986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0080</xdr:colOff>
      <xdr:row>2</xdr:row>
      <xdr:rowOff>72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079864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0798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0798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0798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0798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07986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0798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0798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0798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0798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0798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0798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07986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07986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0798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0798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0798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0798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0798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0798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0798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7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079864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07986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07986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0798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0798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0798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0798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07986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0798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0798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07986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07986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0798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07986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07986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824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079864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1"/>
    <col collapsed="false" customWidth="true" hidden="false" outlineLevel="0" max="7" min="7" style="2" width="13.88"/>
    <col collapsed="false" customWidth="true" hidden="false" outlineLevel="0" max="8" min="8" style="2" width="20.88"/>
    <col collapsed="false" customWidth="true" hidden="false" outlineLevel="0" max="9" min="9" style="1" width="30.88"/>
    <col collapsed="false" customWidth="true" hidden="false" outlineLevel="0" max="10" min="10" style="1" width="18.56"/>
    <col collapsed="false" customWidth="true" hidden="false" outlineLevel="0" max="11" min="11" style="2" width="15.44"/>
    <col collapsed="false" customWidth="true" hidden="true" outlineLevel="0" max="12" min="12" style="2" width="22.11"/>
    <col collapsed="false" customWidth="true" hidden="true" outlineLevel="0" max="13" min="13" style="2" width="21.56"/>
    <col collapsed="false" customWidth="true" hidden="true" outlineLevel="0" max="14" min="14" style="2" width="19.88"/>
    <col collapsed="false" customWidth="true" hidden="false" outlineLevel="0" max="15" min="15" style="1" width="26.56"/>
    <col collapsed="false" customWidth="true" hidden="false" outlineLevel="0" max="16" min="16" style="1" width="18.44"/>
    <col collapsed="false" customWidth="true" hidden="false" outlineLevel="0" max="17" min="17" style="1" width="21"/>
    <col collapsed="false" customWidth="true" hidden="false" outlineLevel="0" max="18" min="18" style="1" width="14.78"/>
    <col collapsed="false" customWidth="false" hidden="false" outlineLevel="0" max="19" min="19" style="1" width="8.88"/>
    <col collapsed="false" customWidth="true" hidden="false" outlineLevel="0" max="20" min="20" style="1" width="13"/>
    <col collapsed="false" customWidth="true" hidden="false" outlineLevel="0" max="21" min="21" style="1" width="20.33"/>
    <col collapsed="false" customWidth="false" hidden="false" outlineLevel="0" max="16384" min="22" style="1" width="8.88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O1" s="6" t="s">
        <v>1</v>
      </c>
      <c r="P1" s="6"/>
      <c r="Q1" s="6"/>
      <c r="R1" s="6"/>
    </row>
    <row r="2" customFormat="false" ht="18.75" hidden="false" customHeight="true" outlineLevel="0" collapsed="false">
      <c r="C2" s="7"/>
      <c r="D2" s="8"/>
      <c r="E2" s="9"/>
      <c r="G2" s="1"/>
      <c r="H2" s="10"/>
      <c r="N2" s="11"/>
      <c r="O2" s="11"/>
      <c r="P2" s="12"/>
      <c r="Q2" s="13"/>
      <c r="R2" s="13"/>
    </row>
    <row r="3" customFormat="false" ht="19.5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6"/>
      <c r="H3" s="16"/>
      <c r="I3" s="16"/>
      <c r="J3" s="16"/>
      <c r="K3" s="16"/>
      <c r="L3" s="16"/>
      <c r="M3" s="16"/>
      <c r="N3" s="16"/>
      <c r="O3" s="16"/>
      <c r="P3" s="12"/>
      <c r="Q3" s="12"/>
    </row>
    <row r="4" customFormat="false" ht="19.5" hidden="false" customHeight="true" outlineLevel="0" collapsed="false">
      <c r="C4" s="7"/>
      <c r="D4" s="8"/>
      <c r="E4" s="9"/>
      <c r="F4" s="17"/>
      <c r="G4" s="12"/>
      <c r="H4" s="12"/>
      <c r="I4" s="12"/>
      <c r="J4" s="12"/>
      <c r="K4" s="12"/>
      <c r="O4" s="2"/>
      <c r="P4" s="12"/>
      <c r="Q4" s="12"/>
    </row>
    <row r="5" customFormat="false" ht="35.25" hidden="false" customHeight="true" outlineLevel="0" collapsed="false">
      <c r="A5" s="18"/>
      <c r="B5" s="19"/>
      <c r="C5" s="20"/>
      <c r="L5" s="21"/>
      <c r="M5" s="21"/>
      <c r="N5" s="22"/>
      <c r="P5" s="23" t="s">
        <v>3</v>
      </c>
    </row>
    <row r="6" customFormat="false" ht="94.5" hidden="false" customHeight="true" outlineLevel="0" collapsed="false">
      <c r="A6" s="18"/>
      <c r="B6" s="24" t="s">
        <v>5</v>
      </c>
      <c r="C6" s="25" t="s">
        <v>6</v>
      </c>
      <c r="D6" s="25" t="s">
        <v>7</v>
      </c>
      <c r="E6" s="25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7" t="s">
        <v>13</v>
      </c>
      <c r="K6" s="26" t="s">
        <v>14</v>
      </c>
      <c r="L6" s="26" t="s">
        <v>15</v>
      </c>
      <c r="M6" s="26" t="s">
        <v>16</v>
      </c>
      <c r="N6" s="26" t="s">
        <v>17</v>
      </c>
      <c r="O6" s="26" t="s">
        <v>18</v>
      </c>
      <c r="P6" s="28" t="s">
        <v>19</v>
      </c>
      <c r="Q6" s="27" t="s">
        <v>20</v>
      </c>
      <c r="R6" s="29" t="s">
        <v>21</v>
      </c>
    </row>
    <row r="7" customFormat="false" ht="112.5" hidden="false" customHeight="true" outlineLevel="0" collapsed="false">
      <c r="A7" s="30"/>
      <c r="B7" s="31" t="n">
        <v>1</v>
      </c>
      <c r="C7" s="32" t="s">
        <v>22</v>
      </c>
      <c r="D7" s="33" t="n">
        <v>100</v>
      </c>
      <c r="E7" s="34" t="s">
        <v>23</v>
      </c>
      <c r="F7" s="32" t="s">
        <v>24</v>
      </c>
      <c r="G7" s="35" t="s">
        <v>25</v>
      </c>
      <c r="H7" s="36"/>
      <c r="I7" s="35"/>
      <c r="J7" s="35" t="s">
        <v>26</v>
      </c>
      <c r="K7" s="35" t="s">
        <v>27</v>
      </c>
      <c r="L7" s="37" t="n">
        <f aca="false">D7*N7</f>
        <v>7700</v>
      </c>
      <c r="M7" s="37" t="n">
        <f aca="false">D7*O7</f>
        <v>8500</v>
      </c>
      <c r="N7" s="37" t="n">
        <v>77</v>
      </c>
      <c r="O7" s="37" t="n">
        <v>85</v>
      </c>
      <c r="P7" s="38"/>
      <c r="Q7" s="39" t="n">
        <f aca="false">D7*P7</f>
        <v>0</v>
      </c>
      <c r="R7" s="40" t="str">
        <f aca="false">IF(ISNUMBER(P7), IF(P7&gt;O7,"NEVYHOVUJE","VYHOVUJE")," ")</f>
        <v> </v>
      </c>
    </row>
    <row r="8" customFormat="false" ht="35.25" hidden="false" customHeight="true" outlineLevel="0" collapsed="false">
      <c r="A8" s="18"/>
      <c r="B8" s="41" t="n">
        <v>2</v>
      </c>
      <c r="C8" s="42" t="s">
        <v>28</v>
      </c>
      <c r="D8" s="43" t="n">
        <v>1</v>
      </c>
      <c r="E8" s="44" t="s">
        <v>29</v>
      </c>
      <c r="F8" s="42" t="s">
        <v>30</v>
      </c>
      <c r="G8" s="35"/>
      <c r="H8" s="36"/>
      <c r="I8" s="35"/>
      <c r="J8" s="35"/>
      <c r="K8" s="35"/>
      <c r="L8" s="45" t="n">
        <f aca="false">D8*N8</f>
        <v>288</v>
      </c>
      <c r="M8" s="45" t="n">
        <f aca="false">D8*O8</f>
        <v>300</v>
      </c>
      <c r="N8" s="45" t="n">
        <v>288</v>
      </c>
      <c r="O8" s="45" t="n">
        <v>300</v>
      </c>
      <c r="P8" s="46"/>
      <c r="Q8" s="47" t="n">
        <f aca="false">D8*P8</f>
        <v>0</v>
      </c>
      <c r="R8" s="48" t="str">
        <f aca="false">IF(ISNUMBER(P8), IF(P8&gt;O8,"NEVYHOVUJE","VYHOVUJE")," ")</f>
        <v> </v>
      </c>
    </row>
    <row r="9" customFormat="false" ht="25.5" hidden="false" customHeight="true" outlineLevel="0" collapsed="false">
      <c r="A9" s="18"/>
      <c r="B9" s="41" t="n">
        <v>3</v>
      </c>
      <c r="C9" s="42" t="s">
        <v>31</v>
      </c>
      <c r="D9" s="43" t="n">
        <v>10</v>
      </c>
      <c r="E9" s="44" t="s">
        <v>29</v>
      </c>
      <c r="F9" s="42" t="s">
        <v>32</v>
      </c>
      <c r="G9" s="35"/>
      <c r="H9" s="36"/>
      <c r="I9" s="35"/>
      <c r="J9" s="35"/>
      <c r="K9" s="35"/>
      <c r="L9" s="45" t="n">
        <f aca="false">D9*N9</f>
        <v>380</v>
      </c>
      <c r="M9" s="45" t="n">
        <f aca="false">D9*O9</f>
        <v>420</v>
      </c>
      <c r="N9" s="45" t="n">
        <v>38</v>
      </c>
      <c r="O9" s="45" t="n">
        <v>42</v>
      </c>
      <c r="P9" s="46"/>
      <c r="Q9" s="47" t="n">
        <f aca="false">D9*P9</f>
        <v>0</v>
      </c>
      <c r="R9" s="48" t="str">
        <f aca="false">IF(ISNUMBER(P9), IF(P9&gt;O9,"NEVYHOVUJE","VYHOVUJE")," ")</f>
        <v> </v>
      </c>
    </row>
    <row r="10" customFormat="false" ht="28.5" hidden="false" customHeight="false" outlineLevel="0" collapsed="false">
      <c r="A10" s="18"/>
      <c r="B10" s="41" t="n">
        <v>4</v>
      </c>
      <c r="C10" s="42" t="s">
        <v>33</v>
      </c>
      <c r="D10" s="43" t="n">
        <v>3</v>
      </c>
      <c r="E10" s="44" t="s">
        <v>29</v>
      </c>
      <c r="F10" s="42" t="s">
        <v>34</v>
      </c>
      <c r="G10" s="35"/>
      <c r="H10" s="36"/>
      <c r="I10" s="35"/>
      <c r="J10" s="35"/>
      <c r="K10" s="35"/>
      <c r="L10" s="45" t="n">
        <f aca="false">D10*N10</f>
        <v>252</v>
      </c>
      <c r="M10" s="45" t="n">
        <f aca="false">D10*O10</f>
        <v>285</v>
      </c>
      <c r="N10" s="45" t="n">
        <v>84</v>
      </c>
      <c r="O10" s="45" t="n">
        <v>95</v>
      </c>
      <c r="P10" s="46"/>
      <c r="Q10" s="47" t="n">
        <f aca="false">D10*P10</f>
        <v>0</v>
      </c>
      <c r="R10" s="48" t="str">
        <f aca="false">IF(ISNUMBER(P10), IF(P10&gt;O10,"NEVYHOVUJE","VYHOVUJE")," ")</f>
        <v> </v>
      </c>
    </row>
    <row r="11" customFormat="false" ht="39.75" hidden="false" customHeight="true" outlineLevel="0" collapsed="false">
      <c r="A11" s="18"/>
      <c r="B11" s="41" t="n">
        <v>5</v>
      </c>
      <c r="C11" s="42" t="s">
        <v>35</v>
      </c>
      <c r="D11" s="43" t="n">
        <v>10</v>
      </c>
      <c r="E11" s="44" t="s">
        <v>29</v>
      </c>
      <c r="F11" s="42" t="s">
        <v>36</v>
      </c>
      <c r="G11" s="35"/>
      <c r="H11" s="36"/>
      <c r="I11" s="35"/>
      <c r="J11" s="35"/>
      <c r="K11" s="35"/>
      <c r="L11" s="45" t="n">
        <f aca="false">D11*N11</f>
        <v>230</v>
      </c>
      <c r="M11" s="45" t="n">
        <f aca="false">D11*O11</f>
        <v>270</v>
      </c>
      <c r="N11" s="45" t="n">
        <v>23</v>
      </c>
      <c r="O11" s="45" t="n">
        <v>27</v>
      </c>
      <c r="P11" s="46"/>
      <c r="Q11" s="47" t="n">
        <f aca="false">D11*P11</f>
        <v>0</v>
      </c>
      <c r="R11" s="48" t="str">
        <f aca="false">IF(ISNUMBER(P11), IF(P11&gt;O11,"NEVYHOVUJE","VYHOVUJE")," ")</f>
        <v> </v>
      </c>
    </row>
    <row r="12" customFormat="false" ht="27" hidden="false" customHeight="true" outlineLevel="0" collapsed="false">
      <c r="A12" s="18"/>
      <c r="B12" s="49" t="n">
        <v>6</v>
      </c>
      <c r="C12" s="50" t="s">
        <v>37</v>
      </c>
      <c r="D12" s="51" t="n">
        <v>10</v>
      </c>
      <c r="E12" s="52" t="s">
        <v>29</v>
      </c>
      <c r="F12" s="50" t="s">
        <v>38</v>
      </c>
      <c r="G12" s="35"/>
      <c r="H12" s="36"/>
      <c r="I12" s="35"/>
      <c r="J12" s="35"/>
      <c r="K12" s="35"/>
      <c r="L12" s="53" t="n">
        <f aca="false">D12*N12</f>
        <v>90</v>
      </c>
      <c r="M12" s="53" t="n">
        <f aca="false">D12*O12</f>
        <v>130</v>
      </c>
      <c r="N12" s="53" t="n">
        <v>9</v>
      </c>
      <c r="O12" s="53" t="n">
        <v>13</v>
      </c>
      <c r="P12" s="54"/>
      <c r="Q12" s="55" t="n">
        <f aca="false">D12*P12</f>
        <v>0</v>
      </c>
      <c r="R12" s="56" t="str">
        <f aca="false">IF(ISNUMBER(P12), IF(P12&gt;O12,"NEVYHOVUJE","VYHOVUJE")," ")</f>
        <v> </v>
      </c>
    </row>
    <row r="13" customFormat="false" ht="57" hidden="false" customHeight="true" outlineLevel="0" collapsed="false">
      <c r="A13" s="57"/>
      <c r="B13" s="58" t="n">
        <v>7</v>
      </c>
      <c r="C13" s="59" t="s">
        <v>39</v>
      </c>
      <c r="D13" s="60" t="n">
        <v>3</v>
      </c>
      <c r="E13" s="61" t="s">
        <v>29</v>
      </c>
      <c r="F13" s="62" t="s">
        <v>40</v>
      </c>
      <c r="G13" s="35" t="s">
        <v>25</v>
      </c>
      <c r="H13" s="36"/>
      <c r="I13" s="35"/>
      <c r="J13" s="35" t="s">
        <v>41</v>
      </c>
      <c r="K13" s="35" t="s">
        <v>42</v>
      </c>
      <c r="L13" s="63" t="n">
        <f aca="false">D13*N13</f>
        <v>570</v>
      </c>
      <c r="M13" s="63" t="n">
        <f aca="false">D13*O13</f>
        <v>600</v>
      </c>
      <c r="N13" s="64" t="n">
        <v>190</v>
      </c>
      <c r="O13" s="63" t="n">
        <v>200</v>
      </c>
      <c r="P13" s="54"/>
      <c r="Q13" s="55" t="n">
        <f aca="false">D13*P13</f>
        <v>0</v>
      </c>
      <c r="R13" s="56" t="str">
        <f aca="false">IF(ISNUMBER(P13), IF(P13&gt;O13,"NEVYHOVUJE","VYHOVUJE")," ")</f>
        <v> </v>
      </c>
    </row>
    <row r="14" customFormat="false" ht="111.75" hidden="false" customHeight="true" outlineLevel="0" collapsed="false">
      <c r="A14" s="57"/>
      <c r="B14" s="58" t="n">
        <v>8</v>
      </c>
      <c r="C14" s="65" t="s">
        <v>43</v>
      </c>
      <c r="D14" s="60" t="n">
        <v>35</v>
      </c>
      <c r="E14" s="66" t="s">
        <v>23</v>
      </c>
      <c r="F14" s="65" t="s">
        <v>44</v>
      </c>
      <c r="G14" s="35" t="s">
        <v>25</v>
      </c>
      <c r="H14" s="66" t="s">
        <v>45</v>
      </c>
      <c r="I14" s="66" t="s">
        <v>46</v>
      </c>
      <c r="J14" s="35" t="s">
        <v>47</v>
      </c>
      <c r="K14" s="35" t="s">
        <v>48</v>
      </c>
      <c r="L14" s="63" t="n">
        <f aca="false">D14*N14</f>
        <v>2975</v>
      </c>
      <c r="M14" s="63" t="n">
        <f aca="false">D14*O14</f>
        <v>3150</v>
      </c>
      <c r="N14" s="63" t="n">
        <v>85</v>
      </c>
      <c r="O14" s="63" t="n">
        <v>90</v>
      </c>
      <c r="P14" s="54"/>
      <c r="Q14" s="55" t="n">
        <f aca="false">D14*P14</f>
        <v>0</v>
      </c>
      <c r="R14" s="56" t="str">
        <f aca="false">IF(ISNUMBER(P14), IF(P14&gt;O14,"NEVYHOVUJE","VYHOVUJE")," ")</f>
        <v> </v>
      </c>
    </row>
    <row r="15" customFormat="false" ht="73.5" hidden="false" customHeight="true" outlineLevel="0" collapsed="false">
      <c r="A15" s="57"/>
      <c r="B15" s="31" t="n">
        <v>9</v>
      </c>
      <c r="C15" s="67" t="s">
        <v>49</v>
      </c>
      <c r="D15" s="68" t="n">
        <v>5</v>
      </c>
      <c r="E15" s="69" t="s">
        <v>29</v>
      </c>
      <c r="F15" s="70" t="s">
        <v>50</v>
      </c>
      <c r="G15" s="35" t="s">
        <v>25</v>
      </c>
      <c r="H15" s="71"/>
      <c r="I15" s="35"/>
      <c r="J15" s="35" t="s">
        <v>51</v>
      </c>
      <c r="K15" s="35" t="s">
        <v>52</v>
      </c>
      <c r="L15" s="37" t="n">
        <f aca="false">D15*N15</f>
        <v>150</v>
      </c>
      <c r="M15" s="37" t="n">
        <f aca="false">D15*O15</f>
        <v>165</v>
      </c>
      <c r="N15" s="72" t="n">
        <v>30</v>
      </c>
      <c r="O15" s="37" t="n">
        <f aca="false">N15*1.1</f>
        <v>33</v>
      </c>
      <c r="P15" s="38"/>
      <c r="Q15" s="39" t="n">
        <f aca="false">D15*P15</f>
        <v>0</v>
      </c>
      <c r="R15" s="40" t="str">
        <f aca="false">IF(ISNUMBER(P15), IF(P15&gt;O15,"NEVYHOVUJE","VYHOVUJE")," ")</f>
        <v> </v>
      </c>
    </row>
    <row r="16" customFormat="false" ht="22.5" hidden="false" customHeight="true" outlineLevel="0" collapsed="false">
      <c r="A16" s="18"/>
      <c r="B16" s="41" t="n">
        <v>10</v>
      </c>
      <c r="C16" s="73" t="s">
        <v>53</v>
      </c>
      <c r="D16" s="74" t="n">
        <v>3</v>
      </c>
      <c r="E16" s="75" t="s">
        <v>29</v>
      </c>
      <c r="F16" s="76" t="s">
        <v>54</v>
      </c>
      <c r="G16" s="35"/>
      <c r="H16" s="71"/>
      <c r="I16" s="35"/>
      <c r="J16" s="35"/>
      <c r="K16" s="35"/>
      <c r="L16" s="45" t="n">
        <f aca="false">D16*N16</f>
        <v>21</v>
      </c>
      <c r="M16" s="45" t="n">
        <f aca="false">D16*O16</f>
        <v>23.1</v>
      </c>
      <c r="N16" s="77" t="n">
        <v>7</v>
      </c>
      <c r="O16" s="45" t="n">
        <f aca="false">N16*1.1</f>
        <v>7.7</v>
      </c>
      <c r="P16" s="46"/>
      <c r="Q16" s="47" t="n">
        <f aca="false">D16*P16</f>
        <v>0</v>
      </c>
      <c r="R16" s="48" t="str">
        <f aca="false">IF(ISNUMBER(P16), IF(P16&gt;O16,"NEVYHOVUJE","VYHOVUJE")," ")</f>
        <v> </v>
      </c>
    </row>
    <row r="17" customFormat="false" ht="141.75" hidden="false" customHeight="true" outlineLevel="0" collapsed="false">
      <c r="A17" s="18"/>
      <c r="B17" s="41" t="n">
        <v>11</v>
      </c>
      <c r="C17" s="73" t="s">
        <v>43</v>
      </c>
      <c r="D17" s="74" t="n">
        <v>2</v>
      </c>
      <c r="E17" s="75" t="s">
        <v>23</v>
      </c>
      <c r="F17" s="76" t="s">
        <v>44</v>
      </c>
      <c r="G17" s="35"/>
      <c r="H17" s="71"/>
      <c r="I17" s="35"/>
      <c r="J17" s="35"/>
      <c r="K17" s="35"/>
      <c r="L17" s="45" t="n">
        <f aca="false">D17*N17</f>
        <v>170</v>
      </c>
      <c r="M17" s="45" t="n">
        <f aca="false">D17*O17</f>
        <v>187.1</v>
      </c>
      <c r="N17" s="77" t="n">
        <v>85</v>
      </c>
      <c r="O17" s="45" t="n">
        <v>93.55</v>
      </c>
      <c r="P17" s="46"/>
      <c r="Q17" s="47" t="n">
        <f aca="false">D17*P17</f>
        <v>0</v>
      </c>
      <c r="R17" s="48" t="str">
        <f aca="false">IF(ISNUMBER(P17), IF(P17&gt;O17,"NEVYHOVUJE","VYHOVUJE")," ")</f>
        <v> </v>
      </c>
    </row>
    <row r="18" customFormat="false" ht="15" hidden="false" customHeight="false" outlineLevel="0" collapsed="false">
      <c r="A18" s="18"/>
      <c r="B18" s="41" t="n">
        <v>12</v>
      </c>
      <c r="C18" s="73" t="s">
        <v>55</v>
      </c>
      <c r="D18" s="74" t="n">
        <v>2</v>
      </c>
      <c r="E18" s="75" t="s">
        <v>23</v>
      </c>
      <c r="F18" s="76" t="s">
        <v>56</v>
      </c>
      <c r="G18" s="35"/>
      <c r="H18" s="71"/>
      <c r="I18" s="35"/>
      <c r="J18" s="35"/>
      <c r="K18" s="35"/>
      <c r="L18" s="45" t="n">
        <f aca="false">D18*N18</f>
        <v>240</v>
      </c>
      <c r="M18" s="45" t="n">
        <f aca="false">D18*O18</f>
        <v>264</v>
      </c>
      <c r="N18" s="77" t="n">
        <v>120</v>
      </c>
      <c r="O18" s="45" t="n">
        <f aca="false">N18*1.1</f>
        <v>132</v>
      </c>
      <c r="P18" s="46"/>
      <c r="Q18" s="47" t="n">
        <f aca="false">D18*P18</f>
        <v>0</v>
      </c>
      <c r="R18" s="48" t="str">
        <f aca="false">IF(ISNUMBER(P18), IF(P18&gt;O18,"NEVYHOVUJE","VYHOVUJE")," ")</f>
        <v> </v>
      </c>
    </row>
    <row r="19" customFormat="false" ht="42" hidden="false" customHeight="true" outlineLevel="0" collapsed="false">
      <c r="A19" s="18"/>
      <c r="B19" s="41" t="n">
        <v>13</v>
      </c>
      <c r="C19" s="73" t="s">
        <v>57</v>
      </c>
      <c r="D19" s="74" t="n">
        <v>2</v>
      </c>
      <c r="E19" s="75" t="s">
        <v>29</v>
      </c>
      <c r="F19" s="76" t="s">
        <v>58</v>
      </c>
      <c r="G19" s="35"/>
      <c r="H19" s="71"/>
      <c r="I19" s="35"/>
      <c r="J19" s="35"/>
      <c r="K19" s="35"/>
      <c r="L19" s="45" t="n">
        <f aca="false">D19*N19</f>
        <v>56</v>
      </c>
      <c r="M19" s="45" t="n">
        <f aca="false">D19*O19</f>
        <v>61.6</v>
      </c>
      <c r="N19" s="77" t="n">
        <v>28</v>
      </c>
      <c r="O19" s="45" t="n">
        <f aca="false">N19*1.1</f>
        <v>30.8</v>
      </c>
      <c r="P19" s="46"/>
      <c r="Q19" s="47" t="n">
        <f aca="false">D19*P19</f>
        <v>0</v>
      </c>
      <c r="R19" s="48" t="str">
        <f aca="false">IF(ISNUMBER(P19), IF(P19&gt;O19,"NEVYHOVUJE","VYHOVUJE")," ")</f>
        <v> </v>
      </c>
    </row>
    <row r="20" customFormat="false" ht="40.5" hidden="false" customHeight="true" outlineLevel="0" collapsed="false">
      <c r="A20" s="18"/>
      <c r="B20" s="41" t="n">
        <v>14</v>
      </c>
      <c r="C20" s="73" t="s">
        <v>59</v>
      </c>
      <c r="D20" s="74" t="n">
        <v>5</v>
      </c>
      <c r="E20" s="75" t="s">
        <v>23</v>
      </c>
      <c r="F20" s="76" t="s">
        <v>60</v>
      </c>
      <c r="G20" s="35"/>
      <c r="H20" s="71"/>
      <c r="I20" s="35"/>
      <c r="J20" s="35"/>
      <c r="K20" s="35"/>
      <c r="L20" s="45" t="n">
        <f aca="false">D20*N20</f>
        <v>30</v>
      </c>
      <c r="M20" s="45" t="n">
        <f aca="false">D20*O20</f>
        <v>33</v>
      </c>
      <c r="N20" s="77" t="n">
        <v>6</v>
      </c>
      <c r="O20" s="45" t="n">
        <f aca="false">N20*1.1</f>
        <v>6.6</v>
      </c>
      <c r="P20" s="46"/>
      <c r="Q20" s="47" t="n">
        <f aca="false">D20*P20</f>
        <v>0</v>
      </c>
      <c r="R20" s="48" t="str">
        <f aca="false">IF(ISNUMBER(P20), IF(P20&gt;O20,"NEVYHOVUJE","VYHOVUJE")," ")</f>
        <v> </v>
      </c>
    </row>
    <row r="21" customFormat="false" ht="60.75" hidden="false" customHeight="true" outlineLevel="0" collapsed="false">
      <c r="A21" s="18"/>
      <c r="B21" s="41" t="n">
        <v>15</v>
      </c>
      <c r="C21" s="73" t="s">
        <v>61</v>
      </c>
      <c r="D21" s="74" t="n">
        <v>2</v>
      </c>
      <c r="E21" s="75" t="s">
        <v>29</v>
      </c>
      <c r="F21" s="76" t="s">
        <v>62</v>
      </c>
      <c r="G21" s="35"/>
      <c r="H21" s="71"/>
      <c r="I21" s="35"/>
      <c r="J21" s="35"/>
      <c r="K21" s="35"/>
      <c r="L21" s="45" t="n">
        <f aca="false">D21*N21</f>
        <v>18</v>
      </c>
      <c r="M21" s="45" t="n">
        <f aca="false">D21*O21</f>
        <v>19.8</v>
      </c>
      <c r="N21" s="77" t="n">
        <v>9</v>
      </c>
      <c r="O21" s="45" t="n">
        <f aca="false">N21*1.1</f>
        <v>9.9</v>
      </c>
      <c r="P21" s="46"/>
      <c r="Q21" s="47" t="n">
        <f aca="false">D21*P21</f>
        <v>0</v>
      </c>
      <c r="R21" s="48" t="str">
        <f aca="false">IF(ISNUMBER(P21), IF(P21&gt;O21,"NEVYHOVUJE","VYHOVUJE")," ")</f>
        <v> </v>
      </c>
    </row>
    <row r="22" customFormat="false" ht="63" hidden="false" customHeight="true" outlineLevel="0" collapsed="false">
      <c r="A22" s="18"/>
      <c r="B22" s="41" t="n">
        <v>16</v>
      </c>
      <c r="C22" s="73" t="s">
        <v>63</v>
      </c>
      <c r="D22" s="74" t="n">
        <v>3</v>
      </c>
      <c r="E22" s="75" t="s">
        <v>29</v>
      </c>
      <c r="F22" s="76" t="s">
        <v>64</v>
      </c>
      <c r="G22" s="35"/>
      <c r="H22" s="71"/>
      <c r="I22" s="35"/>
      <c r="J22" s="35"/>
      <c r="K22" s="35"/>
      <c r="L22" s="45" t="n">
        <f aca="false">D22*N22</f>
        <v>24</v>
      </c>
      <c r="M22" s="45" t="n">
        <f aca="false">D22*O22</f>
        <v>26.4</v>
      </c>
      <c r="N22" s="77" t="n">
        <v>8</v>
      </c>
      <c r="O22" s="45" t="n">
        <f aca="false">N22*1.1</f>
        <v>8.8</v>
      </c>
      <c r="P22" s="46"/>
      <c r="Q22" s="47" t="n">
        <f aca="false">D22*P22</f>
        <v>0</v>
      </c>
      <c r="R22" s="48" t="str">
        <f aca="false">IF(ISNUMBER(P22), IF(P22&gt;O22,"NEVYHOVUJE","VYHOVUJE")," ")</f>
        <v> </v>
      </c>
    </row>
    <row r="23" customFormat="false" ht="41.25" hidden="false" customHeight="true" outlineLevel="0" collapsed="false">
      <c r="A23" s="18"/>
      <c r="B23" s="41" t="n">
        <v>17</v>
      </c>
      <c r="C23" s="73" t="s">
        <v>65</v>
      </c>
      <c r="D23" s="74" t="n">
        <v>2</v>
      </c>
      <c r="E23" s="75" t="s">
        <v>23</v>
      </c>
      <c r="F23" s="76" t="s">
        <v>66</v>
      </c>
      <c r="G23" s="35"/>
      <c r="H23" s="71"/>
      <c r="I23" s="35"/>
      <c r="J23" s="35"/>
      <c r="K23" s="35"/>
      <c r="L23" s="45" t="n">
        <f aca="false">D23*N23</f>
        <v>440</v>
      </c>
      <c r="M23" s="45" t="n">
        <f aca="false">D23*O23</f>
        <v>484</v>
      </c>
      <c r="N23" s="77" t="n">
        <v>220</v>
      </c>
      <c r="O23" s="45" t="n">
        <f aca="false">N23*1.1</f>
        <v>242</v>
      </c>
      <c r="P23" s="46"/>
      <c r="Q23" s="47" t="n">
        <f aca="false">D23*P23</f>
        <v>0</v>
      </c>
      <c r="R23" s="48" t="str">
        <f aca="false">IF(ISNUMBER(P23), IF(P23&gt;O23,"NEVYHOVUJE","VYHOVUJE")," ")</f>
        <v> </v>
      </c>
    </row>
    <row r="24" customFormat="false" ht="22.5" hidden="false" customHeight="true" outlineLevel="0" collapsed="false">
      <c r="A24" s="18"/>
      <c r="B24" s="41" t="n">
        <v>18</v>
      </c>
      <c r="C24" s="73" t="s">
        <v>67</v>
      </c>
      <c r="D24" s="74" t="n">
        <v>10</v>
      </c>
      <c r="E24" s="75" t="s">
        <v>23</v>
      </c>
      <c r="F24" s="76" t="s">
        <v>68</v>
      </c>
      <c r="G24" s="35"/>
      <c r="H24" s="71"/>
      <c r="I24" s="35"/>
      <c r="J24" s="35"/>
      <c r="K24" s="35"/>
      <c r="L24" s="45" t="n">
        <f aca="false">D24*N24</f>
        <v>140</v>
      </c>
      <c r="M24" s="45" t="n">
        <f aca="false">D24*O24</f>
        <v>154</v>
      </c>
      <c r="N24" s="77" t="n">
        <v>14</v>
      </c>
      <c r="O24" s="45" t="n">
        <f aca="false">N24*1.1</f>
        <v>15.4</v>
      </c>
      <c r="P24" s="46"/>
      <c r="Q24" s="47" t="n">
        <f aca="false">D24*P24</f>
        <v>0</v>
      </c>
      <c r="R24" s="48" t="str">
        <f aca="false">IF(ISNUMBER(P24), IF(P24&gt;O24,"NEVYHOVUJE","VYHOVUJE")," ")</f>
        <v> </v>
      </c>
    </row>
    <row r="25" customFormat="false" ht="21.75" hidden="false" customHeight="true" outlineLevel="0" collapsed="false">
      <c r="A25" s="18"/>
      <c r="B25" s="41" t="n">
        <v>19</v>
      </c>
      <c r="C25" s="73" t="s">
        <v>69</v>
      </c>
      <c r="D25" s="74" t="n">
        <v>10</v>
      </c>
      <c r="E25" s="75" t="s">
        <v>23</v>
      </c>
      <c r="F25" s="76" t="s">
        <v>68</v>
      </c>
      <c r="G25" s="35"/>
      <c r="H25" s="71"/>
      <c r="I25" s="35"/>
      <c r="J25" s="35"/>
      <c r="K25" s="35"/>
      <c r="L25" s="45" t="n">
        <f aca="false">D25*N25</f>
        <v>280</v>
      </c>
      <c r="M25" s="45" t="n">
        <f aca="false">D25*O25</f>
        <v>308</v>
      </c>
      <c r="N25" s="77" t="n">
        <v>28</v>
      </c>
      <c r="O25" s="45" t="n">
        <f aca="false">N25*1.1</f>
        <v>30.8</v>
      </c>
      <c r="P25" s="46"/>
      <c r="Q25" s="47" t="n">
        <f aca="false">D25*P25</f>
        <v>0</v>
      </c>
      <c r="R25" s="48" t="str">
        <f aca="false">IF(ISNUMBER(P25), IF(P25&gt;O25,"NEVYHOVUJE","VYHOVUJE")," ")</f>
        <v> </v>
      </c>
    </row>
    <row r="26" customFormat="false" ht="20.25" hidden="false" customHeight="true" outlineLevel="0" collapsed="false">
      <c r="A26" s="18"/>
      <c r="B26" s="41" t="n">
        <v>20</v>
      </c>
      <c r="C26" s="73" t="s">
        <v>70</v>
      </c>
      <c r="D26" s="74" t="n">
        <v>5</v>
      </c>
      <c r="E26" s="75" t="s">
        <v>23</v>
      </c>
      <c r="F26" s="76" t="s">
        <v>68</v>
      </c>
      <c r="G26" s="35"/>
      <c r="H26" s="71"/>
      <c r="I26" s="35"/>
      <c r="J26" s="35"/>
      <c r="K26" s="35"/>
      <c r="L26" s="45" t="n">
        <f aca="false">D26*N26</f>
        <v>400</v>
      </c>
      <c r="M26" s="45" t="n">
        <f aca="false">D26*O26</f>
        <v>440</v>
      </c>
      <c r="N26" s="77" t="n">
        <v>80</v>
      </c>
      <c r="O26" s="45" t="n">
        <f aca="false">N26*1.1</f>
        <v>88</v>
      </c>
      <c r="P26" s="46"/>
      <c r="Q26" s="47" t="n">
        <f aca="false">D26*P26</f>
        <v>0</v>
      </c>
      <c r="R26" s="48" t="str">
        <f aca="false">IF(ISNUMBER(P26), IF(P26&gt;O26,"NEVYHOVUJE","VYHOVUJE")," ")</f>
        <v> </v>
      </c>
    </row>
    <row r="27" customFormat="false" ht="24.75" hidden="false" customHeight="true" outlineLevel="0" collapsed="false">
      <c r="A27" s="18"/>
      <c r="B27" s="49" t="n">
        <v>21</v>
      </c>
      <c r="C27" s="50" t="s">
        <v>71</v>
      </c>
      <c r="D27" s="51" t="n">
        <v>10</v>
      </c>
      <c r="E27" s="52" t="s">
        <v>23</v>
      </c>
      <c r="F27" s="50" t="s">
        <v>72</v>
      </c>
      <c r="G27" s="35"/>
      <c r="H27" s="71"/>
      <c r="I27" s="35"/>
      <c r="J27" s="35"/>
      <c r="K27" s="35"/>
      <c r="L27" s="53" t="n">
        <f aca="false">D27*N27</f>
        <v>600</v>
      </c>
      <c r="M27" s="53" t="n">
        <f aca="false">D27*O27</f>
        <v>660</v>
      </c>
      <c r="N27" s="53" t="n">
        <v>60</v>
      </c>
      <c r="O27" s="53" t="n">
        <f aca="false">N27*1.1</f>
        <v>66</v>
      </c>
      <c r="P27" s="54"/>
      <c r="Q27" s="55" t="n">
        <f aca="false">D27*P27</f>
        <v>0</v>
      </c>
      <c r="R27" s="56" t="str">
        <f aca="false">IF(ISNUMBER(P27), IF(P27&gt;O27,"NEVYHOVUJE","VYHOVUJE")," ")</f>
        <v> </v>
      </c>
    </row>
    <row r="28" customFormat="false" ht="13.5" hidden="false" customHeight="true" outlineLevel="0" collapsed="false">
      <c r="A28" s="78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80"/>
      <c r="S28" s="79"/>
      <c r="U28" s="81"/>
    </row>
    <row r="29" customFormat="false" ht="60.75" hidden="false" customHeight="true" outlineLevel="0" collapsed="false">
      <c r="A29" s="82"/>
      <c r="B29" s="83" t="s">
        <v>73</v>
      </c>
      <c r="C29" s="83"/>
      <c r="D29" s="83"/>
      <c r="E29" s="83"/>
      <c r="F29" s="83"/>
      <c r="G29" s="84"/>
      <c r="H29" s="84"/>
      <c r="I29" s="84"/>
      <c r="J29" s="85"/>
      <c r="K29" s="85"/>
      <c r="L29" s="85"/>
      <c r="M29" s="86"/>
      <c r="N29" s="87" t="s">
        <v>74</v>
      </c>
      <c r="O29" s="88" t="s">
        <v>75</v>
      </c>
      <c r="P29" s="89" t="s">
        <v>76</v>
      </c>
      <c r="Q29" s="89"/>
      <c r="R29" s="89"/>
      <c r="T29" s="90"/>
      <c r="U29" s="90"/>
    </row>
    <row r="30" customFormat="false" ht="39" hidden="false" customHeight="true" outlineLevel="0" collapsed="false">
      <c r="A30" s="82"/>
      <c r="B30" s="91" t="s">
        <v>77</v>
      </c>
      <c r="C30" s="91"/>
      <c r="D30" s="91"/>
      <c r="E30" s="91"/>
      <c r="F30" s="91"/>
      <c r="G30" s="92"/>
      <c r="J30" s="93"/>
      <c r="K30" s="93"/>
      <c r="L30" s="93"/>
      <c r="M30" s="94"/>
      <c r="N30" s="95" t="n">
        <f aca="false">SUM(L7:L27)</f>
        <v>15054</v>
      </c>
      <c r="O30" s="96" t="n">
        <f aca="false">SUM(M7:M27)</f>
        <v>16481</v>
      </c>
      <c r="P30" s="97" t="n">
        <f aca="false">SUM(Q7:Q27)</f>
        <v>0</v>
      </c>
      <c r="Q30" s="97"/>
      <c r="R30" s="97"/>
    </row>
    <row r="31" customFormat="false" ht="39.75" hidden="false" customHeight="true" outlineLevel="0" collapsed="false">
      <c r="A31" s="82"/>
      <c r="H31" s="98"/>
      <c r="I31" s="98"/>
      <c r="J31" s="99"/>
      <c r="K31" s="99"/>
      <c r="L31" s="99"/>
      <c r="M31" s="100"/>
      <c r="N31" s="100"/>
      <c r="O31" s="100"/>
      <c r="P31" s="82"/>
      <c r="Q31" s="82"/>
      <c r="R31" s="82"/>
      <c r="S31" s="82"/>
    </row>
    <row r="32" customFormat="false" ht="19.5" hidden="false" customHeight="true" outlineLevel="0" collapsed="false">
      <c r="A32" s="82"/>
      <c r="J32" s="99"/>
      <c r="K32" s="99"/>
      <c r="L32" s="99"/>
      <c r="M32" s="100"/>
      <c r="N32" s="100"/>
      <c r="O32" s="101"/>
      <c r="P32" s="101"/>
      <c r="Q32" s="101"/>
      <c r="R32" s="82"/>
      <c r="S32" s="82"/>
    </row>
    <row r="33" customFormat="false" ht="71.25" hidden="false" customHeight="true" outlineLevel="0" collapsed="false">
      <c r="A33" s="102"/>
      <c r="J33" s="99"/>
      <c r="K33" s="99"/>
      <c r="L33" s="99"/>
      <c r="M33" s="100"/>
      <c r="N33" s="100"/>
      <c r="O33" s="101"/>
      <c r="P33" s="101"/>
      <c r="Q33" s="101"/>
      <c r="R33" s="82"/>
      <c r="S33" s="82"/>
    </row>
    <row r="34" customFormat="false" ht="36" hidden="false" customHeight="true" outlineLevel="0" collapsed="false">
      <c r="A34" s="102"/>
      <c r="J34" s="103"/>
      <c r="K34" s="103"/>
      <c r="L34" s="103"/>
      <c r="M34" s="103"/>
      <c r="N34" s="103"/>
      <c r="O34" s="100"/>
      <c r="P34" s="82"/>
      <c r="Q34" s="82"/>
      <c r="R34" s="82"/>
      <c r="S34" s="82"/>
    </row>
    <row r="35" customFormat="false" ht="14.25" hidden="false" customHeight="true" outlineLevel="0" collapsed="false">
      <c r="A35" s="102"/>
      <c r="B35" s="82"/>
      <c r="C35" s="100"/>
      <c r="D35" s="104"/>
      <c r="E35" s="105"/>
      <c r="F35" s="100"/>
      <c r="G35" s="100"/>
      <c r="H35" s="100"/>
      <c r="I35" s="82"/>
      <c r="J35" s="82"/>
      <c r="K35" s="82"/>
      <c r="L35" s="100"/>
      <c r="M35" s="100"/>
      <c r="N35" s="100"/>
      <c r="O35" s="100"/>
      <c r="P35" s="82"/>
      <c r="Q35" s="82"/>
      <c r="R35" s="82"/>
      <c r="S35" s="82"/>
    </row>
    <row r="36" customFormat="false" ht="14.25" hidden="false" customHeight="true" outlineLevel="0" collapsed="false">
      <c r="A36" s="102"/>
      <c r="B36" s="82"/>
      <c r="C36" s="100"/>
      <c r="D36" s="104"/>
      <c r="E36" s="105"/>
      <c r="F36" s="100"/>
      <c r="G36" s="100"/>
      <c r="H36" s="100"/>
      <c r="I36" s="82"/>
      <c r="J36" s="82"/>
      <c r="K36" s="82"/>
      <c r="L36" s="100"/>
      <c r="M36" s="100"/>
      <c r="N36" s="100"/>
      <c r="O36" s="100"/>
      <c r="P36" s="82"/>
      <c r="Q36" s="82"/>
      <c r="R36" s="82"/>
      <c r="S36" s="82"/>
    </row>
    <row r="37" customFormat="false" ht="14.25" hidden="false" customHeight="true" outlineLevel="0" collapsed="false">
      <c r="A37" s="102"/>
      <c r="B37" s="82"/>
      <c r="C37" s="100"/>
      <c r="D37" s="104"/>
      <c r="E37" s="105"/>
      <c r="F37" s="100"/>
      <c r="G37" s="100"/>
      <c r="H37" s="100"/>
      <c r="I37" s="82"/>
      <c r="J37" s="82"/>
      <c r="K37" s="82"/>
      <c r="L37" s="100"/>
      <c r="M37" s="100"/>
      <c r="N37" s="100"/>
      <c r="O37" s="100"/>
      <c r="P37" s="82"/>
      <c r="Q37" s="82"/>
      <c r="R37" s="82"/>
      <c r="S37" s="82"/>
    </row>
    <row r="38" customFormat="false" ht="14.25" hidden="false" customHeight="true" outlineLevel="0" collapsed="false">
      <c r="A38" s="102"/>
      <c r="B38" s="82"/>
      <c r="C38" s="100"/>
      <c r="D38" s="104"/>
      <c r="E38" s="105"/>
      <c r="F38" s="100"/>
      <c r="G38" s="100"/>
      <c r="H38" s="100"/>
      <c r="I38" s="82"/>
      <c r="J38" s="82"/>
      <c r="K38" s="82"/>
      <c r="L38" s="100"/>
      <c r="M38" s="100"/>
      <c r="N38" s="100"/>
      <c r="O38" s="100"/>
      <c r="P38" s="82"/>
      <c r="Q38" s="82"/>
      <c r="R38" s="82"/>
      <c r="S38" s="82"/>
    </row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</sheetData>
  <sheetProtection sheet="true" password="f79c" objects="true" scenarios="true" selectLockedCells="true"/>
  <mergeCells count="19">
    <mergeCell ref="B1:E1"/>
    <mergeCell ref="O1:R1"/>
    <mergeCell ref="B3:C3"/>
    <mergeCell ref="D3:E3"/>
    <mergeCell ref="F3:O3"/>
    <mergeCell ref="G7:G12"/>
    <mergeCell ref="H7:H12"/>
    <mergeCell ref="I7:I12"/>
    <mergeCell ref="J7:J12"/>
    <mergeCell ref="K7:K12"/>
    <mergeCell ref="G15:G27"/>
    <mergeCell ref="H15:H27"/>
    <mergeCell ref="I15:I27"/>
    <mergeCell ref="J15:J27"/>
    <mergeCell ref="K15:K27"/>
    <mergeCell ref="B29:F29"/>
    <mergeCell ref="P29:R29"/>
    <mergeCell ref="B30:F30"/>
    <mergeCell ref="P30:R30"/>
  </mergeCells>
  <conditionalFormatting sqref="B7:B27">
    <cfRule type="expression" priority="2" aboveAverage="0" equalAverage="0" bottom="0" percent="0" rank="0" text="" dxfId="0">
      <formula>LEN(TRIM(B7))=0</formula>
    </cfRule>
  </conditionalFormatting>
  <conditionalFormatting sqref="B7:B27">
    <cfRule type="cellIs" priority="3" operator="greaterThanOrEqual" aboveAverage="0" equalAverage="0" bottom="0" percent="0" rank="0" text="" dxfId="1">
      <formula>1</formula>
    </cfRule>
  </conditionalFormatting>
  <conditionalFormatting sqref="D7:D12">
    <cfRule type="expression" priority="4" aboveAverage="0" equalAverage="0" bottom="0" percent="0" rank="0" text="" dxfId="2">
      <formula>LEN(TRIM(D7))=0</formula>
    </cfRule>
  </conditionalFormatting>
  <conditionalFormatting sqref="D13">
    <cfRule type="expression" priority="5" aboveAverage="0" equalAverage="0" bottom="0" percent="0" rank="0" text="" dxfId="3">
      <formula>LEN(TRIM(D13))=0</formula>
    </cfRule>
  </conditionalFormatting>
  <conditionalFormatting sqref="D16:D26">
    <cfRule type="expression" priority="6" aboveAverage="0" equalAverage="0" bottom="0" percent="0" rank="0" text="" dxfId="4">
      <formula>LEN(TRIM(D16))=0</formula>
    </cfRule>
  </conditionalFormatting>
  <conditionalFormatting sqref="D15">
    <cfRule type="expression" priority="7" aboveAverage="0" equalAverage="0" bottom="0" percent="0" rank="0" text="" dxfId="5">
      <formula>LEN(TRIM(D15))=0</formula>
    </cfRule>
  </conditionalFormatting>
  <conditionalFormatting sqref="D27">
    <cfRule type="expression" priority="8" aboveAverage="0" equalAverage="0" bottom="0" percent="0" rank="0" text="" dxfId="6">
      <formula>LEN(TRIM(D27))=0</formula>
    </cfRule>
  </conditionalFormatting>
  <conditionalFormatting sqref="R7:R9 R12:R13 R16:R17 R20:R21 R24:R25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P7:P9 P12:P13 P16:P17 P20:P21 P24:P25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:P9 P12:P13 P16:P17 P20:P21 P24:P25">
    <cfRule type="expression" priority="13" aboveAverage="0" equalAverage="0" bottom="0" percent="0" rank="0" text="" dxfId="11">
      <formula>LEN(TRIM(P7))&gt;0</formula>
    </cfRule>
  </conditionalFormatting>
  <conditionalFormatting sqref="R10:R11 R14:R15 R18:R19 R22:R23 R26:R27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P10:P11 P14:P15 P18:P19 P22:P23 P26:P27">
    <cfRule type="expression" priority="16" aboveAverage="0" equalAverage="0" bottom="0" percent="0" rank="0" text="" dxfId="14">
      <formula>LEN(TRIM(P10))&gt;0</formula>
    </cfRule>
    <cfRule type="expression" priority="17" aboveAverage="0" equalAverage="0" bottom="0" percent="0" rank="0" text="" dxfId="15">
      <formula>LEN(TRIM(P10))=0</formula>
    </cfRule>
  </conditionalFormatting>
  <conditionalFormatting sqref="P10:P11 P14:P15 P18:P19 P22:P23 P26:P27">
    <cfRule type="expression" priority="18" aboveAverage="0" equalAverage="0" bottom="0" percent="0" rank="0" text="" dxfId="16">
      <formula>LEN(TRIM(P10))&gt;0</formula>
    </cfRule>
  </conditionalFormatting>
  <dataValidations count="2">
    <dataValidation allowBlank="false" errorStyle="stop" operator="between" showDropDown="false" showErrorMessage="true" showInputMessage="true" sqref="H7 H13:H27" type="list">
      <formula1>"ANO,NE"</formula1>
      <formula2>0</formula2>
    </dataValidation>
    <dataValidation allowBlank="false" errorStyle="stop" operator="between" showDropDown="false" showErrorMessage="true" showInputMessage="true" sqref="E7:E2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8-01T12:14:37Z</cp:lastPrinted>
  <dcterms:modified xsi:type="dcterms:W3CDTF">2016-08-01T12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