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icí technika" sheetId="1" state="visible" r:id="rId2"/>
  </sheets>
  <definedNames>
    <definedName function="false" hidden="false" localSheetId="0" name="_xlnm.Print_Area" vbProcedure="false">'Laboratorní a měřicí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.) 018 - 2016</t>
  </si>
  <si>
    <t xml:space="preserve">Priloha_c_1_Kupni_smlouvy_technicka_specifikace_018_-_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generátor ozonu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Laboratorní generátor ozonu:
</t>
    </r>
    <r>
      <rPr>
        <sz val="11"/>
        <color rgb="FF000000"/>
        <rFont val="Calibri"/>
        <family val="2"/>
        <charset val="238"/>
      </rPr>
      <t xml:space="preserve">stabilní generace ozonu po 100vky hodin až do koncentrace 0,8 ppm při průtoku vzduchu 0,5 L/min
použité médium pro generaci ozonu: vzduch nebo kyslík
možnost změny koncentrace ozonu prostřednictvím změny průtoku vzduchu (kyslíku) v rozmezí 0 - 2 L/min
možnost změny koncentrace ozonu prostřednictvím polohy UV lampy
malé rozměry: určeno pro laboratorní účely (ideálně 300 x 100 x 50 mm)
možnost redukovat množství generovaného ozonu prostřednictvím posuvného krytu UV lampy
</t>
    </r>
  </si>
  <si>
    <t xml:space="preserve">Ing. Tomáš Řeřicha, Ph.D.                     tel.: 737 488 958</t>
  </si>
  <si>
    <t xml:space="preserve">Fakulta elektrotechnická ZČU, Univerzitní 26,     EK-414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.00&quot; Kč&quot;"/>
    <numFmt numFmtId="165" formatCode="General"/>
    <numFmt numFmtId="166" formatCode="@"/>
    <numFmt numFmtId="167" formatCode="#,##0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numFmt numFmtId="166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7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8FFFC2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062080" y="4524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062080" y="452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062080" y="663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062080" y="66387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062080" y="663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062080" y="872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062080" y="908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062080" y="926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062080" y="96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062080" y="9991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062080" y="1017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062080" y="1053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062080" y="10715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062080" y="1089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062080" y="1107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062080" y="1125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062080" y="1234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0620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06208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062080" y="12887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062080" y="1306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062080" y="1361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062080" y="13792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062080" y="1397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062080" y="1523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062080" y="1542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06208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062080" y="1614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062080" y="16326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062080" y="1668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062080" y="1686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062080" y="1704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062080" y="1759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06208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062080" y="1795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062080" y="1813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062080" y="1831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062080" y="18497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062080" y="1885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062080" y="19221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062080" y="19402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062080" y="19945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062080" y="2012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062080" y="2048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062080" y="2121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062080" y="2139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062080" y="2157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0620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062080" y="22479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062080" y="22479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062080" y="2302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062080" y="2302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062080" y="2320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0620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062080" y="2356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062080" y="2446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062080" y="2465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0620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062080" y="2501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062080" y="2519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062080" y="25555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062080" y="663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062080" y="663876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062080" y="663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06208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062080" y="4524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062080" y="452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062080" y="6391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062080" y="663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062080" y="66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062080" y="66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062080" y="66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062080" y="66387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062080" y="66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062080" y="663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062080" y="66387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062080" y="890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062080" y="9086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062080" y="9448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06208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062080" y="9991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06208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062080" y="1053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062080" y="10715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062080" y="1107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062080" y="1125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062080" y="114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062080" y="116204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062080" y="11982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062080" y="1216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062080" y="12525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062080" y="12706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062080" y="1288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062080" y="1306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062080" y="1324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062080" y="1343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062080" y="1361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06208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062080" y="14516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062080" y="14697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0620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062080" y="15059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062080" y="1542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062080" y="15602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062080" y="1578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06208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062080" y="1650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062080" y="1686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062080" y="172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062080" y="1759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062080" y="1777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062080" y="1795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062080" y="18135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062080" y="1831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062080" y="1867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062080" y="1885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062080" y="1904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062080" y="192214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062080" y="1958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062080" y="1976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062080" y="19945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062080" y="20126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062080" y="2030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062080" y="2048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062080" y="2085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062080" y="21212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062080" y="2139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062080" y="21574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062080" y="2175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062080" y="21936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062080" y="22116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062080" y="2229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062080" y="22479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062080" y="2284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062080" y="23022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062080" y="232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0620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062080" y="23564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062080" y="23926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062080" y="242888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062080" y="24469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062080" y="24469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062080" y="25012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062080" y="25012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062080" y="2519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062080" y="2537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0620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062080" y="26279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062080" y="26279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062080" y="2646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062080" y="26641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062080" y="2682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062080" y="2700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062080" y="2718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062080" y="2736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062080" y="2754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062080" y="66387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062080" y="6638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062080" y="6638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062080" y="663876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062080" y="663876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062080" y="6638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062080" y="663876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062080" y="6638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062080" y="6638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062080" y="663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06208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062080" y="66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062080" y="66387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062080" y="66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062080" y="66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06208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0620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062080" y="663876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062080" y="663876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062080" y="89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062080" y="90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06208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062080" y="999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06208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062080" y="1071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06208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062080" y="1198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06208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062080" y="132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0620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062080" y="1686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062080" y="1831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0620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062080" y="2048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062080" y="2193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062080" y="2211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0620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062080" y="244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062080" y="244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06208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062080" y="26641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0620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062080" y="663876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062080" y="663876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062080" y="663876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062080" y="89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062080" y="90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06208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062080" y="999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06208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062080" y="1071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06208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062080" y="1198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06208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062080" y="132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0620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062080" y="1686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062080" y="1831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062080" y="663876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062080" y="6638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062080" y="87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062080" y="89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062080" y="90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062080" y="926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062080" y="101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06208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062080" y="1071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062080" y="1089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06208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0620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06208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062080" y="139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0620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062080" y="1686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062080" y="663876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062080" y="663876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062080" y="663876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062080" y="663876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062080" y="663876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062080" y="6638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062080" y="663876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062080" y="663876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062080" y="663876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062080" y="89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062080" y="90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06208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062080" y="999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06208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062080" y="1071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06208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062080" y="1198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06208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062080" y="132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0620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062080" y="1686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062080" y="1831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0620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062080" y="2048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062080" y="2193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062080" y="2211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0620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062080" y="244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062080" y="244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06208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062080" y="26641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0620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062080" y="663876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062080" y="663876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06208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062080" y="2133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062080" y="2133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062080" y="2133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062080" y="639144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062080" y="2133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06208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06208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062080" y="66387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062080" y="663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062080" y="66387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062080" y="87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062080" y="89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062080" y="926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062080" y="98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062080" y="101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06208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062080" y="1089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062080" y="1198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062080" y="12344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06208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062080" y="132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06208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062080" y="1415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0620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062080" y="1704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062080" y="1849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06208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0620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062080" y="2193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062080" y="2211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06208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0620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062080" y="2410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062080" y="24831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062080" y="24831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06208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062080" y="26641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062080" y="663876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062080" y="66387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062080" y="66387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062080" y="21337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062080" y="2133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062080" y="663876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062080" y="663876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062080" y="66387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062080" y="66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062080" y="663876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062080" y="66387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062080" y="663876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062080" y="663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062080" y="8906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062080" y="90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06208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062080" y="999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06208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062080" y="1053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06208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062080" y="110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06208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062080" y="119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062080" y="1270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06208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062080" y="132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062080" y="13430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0620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06208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062080" y="1469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062080" y="1505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062080" y="16506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062080" y="1686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0620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062080" y="1813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06208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062080" y="19583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0620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062080" y="2048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062080" y="21212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062080" y="2193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062080" y="2211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0620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0620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0620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0620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0620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06208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062080" y="26641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0620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0620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062080" y="663876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062080" y="663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062080" y="6638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062080" y="6638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062080" y="663876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062080" y="663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062080" y="663876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062080" y="663876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062080" y="66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062080" y="663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062080" y="9448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062080" y="96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062080" y="9991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062080" y="10172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06208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062080" y="10715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062080" y="1107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062080" y="1107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062080" y="1125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062080" y="11439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062080" y="1162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062080" y="137923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91080</xdr:colOff>
      <xdr:row>5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062080" y="1470636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06208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062080" y="1469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0620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062080" y="1668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062080" y="1668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062080" y="1704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062080" y="172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062080" y="1759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062080" y="1777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062080" y="18135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062080" y="1849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062080" y="1867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062080" y="1885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062080" y="1922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062080" y="19402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062080" y="1958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062080" y="1976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062080" y="20126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062080" y="20307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062080" y="20669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062080" y="2085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062080" y="2103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062080" y="2121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062080" y="2139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062080" y="21574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062080" y="2175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062080" y="22479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062080" y="22659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062080" y="2284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062080" y="2302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062080" y="23203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062080" y="2356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062080" y="23745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062080" y="23926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062080" y="24107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062080" y="2465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062080" y="25012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062080" y="25374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062080" y="2573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062080" y="2591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062080" y="2609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062080" y="2627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062080" y="26460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062080" y="2682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062080" y="2700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062080" y="2718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062080" y="2736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062080" y="27727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062080" y="27908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062080" y="28089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062080" y="2827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062080" y="2845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0620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062080" y="28994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062080" y="29356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062080" y="295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062080" y="2971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062080" y="29899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062080" y="3007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062080" y="30260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9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062080" y="30441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062080" y="3062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062080" y="3098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062080" y="31165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062080" y="3134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062080" y="31527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1080</xdr:colOff>
      <xdr:row>146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062080" y="31708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062080" y="3207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062080" y="3243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1080</xdr:colOff>
      <xdr:row>150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062080" y="3261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1080</xdr:colOff>
      <xdr:row>150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062080" y="3261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062080" y="3315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062080" y="3315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062080" y="3333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062080" y="3351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062080" y="3369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062080" y="3442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062080" y="3442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1080</xdr:colOff>
      <xdr:row>16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062080" y="3460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1080</xdr:colOff>
      <xdr:row>16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062080" y="3478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1080</xdr:colOff>
      <xdr:row>16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062080" y="3496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1080</xdr:colOff>
      <xdr:row>16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062080" y="351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062080" y="35328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91080</xdr:colOff>
      <xdr:row>167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062080" y="35509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91080</xdr:colOff>
      <xdr:row>167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062080" y="3569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0620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062080" y="1288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062080" y="13068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062080" y="1324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062080" y="1324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062080" y="13430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062080" y="1596384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062080" y="1505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062080" y="1505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0620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062080" y="15602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062080" y="1578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06208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062080" y="1614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062080" y="163260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062080" y="1650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062080" y="926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062080" y="9448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062080" y="96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062080" y="981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062080" y="9991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062080" y="10172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062080" y="10172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062080" y="10172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062080" y="1053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062080" y="10715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062080" y="1089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062080" y="1107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062080" y="1125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062080" y="11439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062080" y="1162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06208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062080" y="89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0620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062080" y="13792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062080" y="14706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062080" y="1704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062080" y="1849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06208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06208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062080" y="2410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062080" y="2465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062080" y="2573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062080" y="2591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062080" y="2772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062080" y="2790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062080" y="2808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062080" y="28270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062080" y="2845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062080" y="2863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062080" y="28994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062080" y="29356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062080" y="295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062080" y="2971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0620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062080" y="3007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0620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062080" y="3044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062080" y="3062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062080" y="3098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062080" y="3116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062080" y="3134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062080" y="3152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062080" y="317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062080" y="3207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062080" y="3243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062080" y="3333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062080" y="3351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062080" y="3369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062080" y="3460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062080" y="347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062080" y="3496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0620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062080" y="3532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062080" y="35509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062080" y="3569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062080" y="12887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062080" y="13430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062080" y="1596384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06208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062080" y="14706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062080" y="1704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062080" y="1849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06208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06208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062080" y="2410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062080" y="2465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062080" y="2573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062080" y="2591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062080" y="13430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062080" y="159638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062080" y="1198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062080" y="1252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062080" y="1270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06208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062080" y="14154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062080" y="1686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062080" y="1704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0620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062080" y="1831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062080" y="1849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062080" y="1904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0620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062080" y="2193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062080" y="2211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0620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062080" y="244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062080" y="2465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062080" y="2573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062080" y="13792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062080" y="14706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062080" y="13430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062080" y="159638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062080" y="1270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062080" y="13430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062080" y="136112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062080" y="13792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062080" y="1397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062080" y="14154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062080" y="13792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062080" y="14706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062080" y="14335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062080" y="1704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062080" y="1849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06208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062080" y="2012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0620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06208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062080" y="2410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062080" y="2465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0620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062080" y="2573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062080" y="2591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06208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062080" y="2772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062080" y="2790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062080" y="2808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062080" y="28270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062080" y="2845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062080" y="2863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062080" y="28994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062080" y="29356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062080" y="295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062080" y="2971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0620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062080" y="3007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0620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062080" y="3044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062080" y="3062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062080" y="3098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062080" y="3116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062080" y="3134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062080" y="3152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062080" y="317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062080" y="3207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062080" y="3243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062080" y="3333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062080" y="3351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062080" y="3369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062080" y="3460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062080" y="347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062080" y="3496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0620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062080" y="3532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062080" y="35509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062080" y="3569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062080" y="132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062080" y="13430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062080" y="159638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06208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062080" y="890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062080" y="9267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062080" y="9448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062080" y="981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062080" y="10534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062080" y="10896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0620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062080" y="1198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06208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062080" y="9629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062080" y="98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062080" y="999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062080" y="101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062080" y="1053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062080" y="1089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062080" y="1089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062080" y="1107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06208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06208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06208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0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062080" y="1452564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06208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0620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0620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062080" y="1650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062080" y="1650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06208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062080" y="1704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062080" y="1741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0620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062080" y="1795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06208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062080" y="1849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062080" y="1867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0620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062080" y="1940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062080" y="19945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062080" y="20126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062080" y="2048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06208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062080" y="20850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062080" y="21212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062080" y="21574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062080" y="2229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062080" y="22479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0620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062080" y="2284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0620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0620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062080" y="2392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062080" y="2446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0620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06208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062080" y="2537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062080" y="2555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06208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0620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062080" y="2627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0620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062080" y="27003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0620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062080" y="2772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062080" y="27908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062080" y="28089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0620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062080" y="2845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062080" y="2881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0620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062080" y="29356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0620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062080" y="2971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062080" y="2989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062080" y="30079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0620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062080" y="3044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062080" y="3080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062080" y="3098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062080" y="31165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062080" y="313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062080" y="3152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062080" y="3188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062080" y="3225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062080" y="3243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062080" y="3243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062080" y="3297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062080" y="3297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062080" y="331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062080" y="3333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062080" y="3351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062080" y="3424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062080" y="3424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062080" y="3442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062080" y="3460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062080" y="347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062080" y="3496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062080" y="3514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062080" y="3532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062080" y="35509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0620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062080" y="1270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062080" y="1324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360</xdr:rowOff>
    </xdr:from>
    <xdr:to>
      <xdr:col>15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062080" y="1578312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0620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062080" y="1542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06208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06208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062080" y="1596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062080" y="1614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06208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062080" y="94489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062080" y="9629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062080" y="9991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062080" y="10172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06208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062080" y="10715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062080" y="110775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062080" y="112586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0620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06208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062080" y="1180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06208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062080" y="14706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06208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062080" y="1469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06208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0620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062080" y="1704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0620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062080" y="1759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062080" y="1777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06208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062080" y="1849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0620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0620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0620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06208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0620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062080" y="1976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062080" y="2012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0620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0620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0620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0620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0620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0620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062080" y="2157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0620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062080" y="2247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06208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06208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0620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0620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06208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0620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062080" y="2392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062080" y="2410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062080" y="2465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062080" y="25012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0620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0620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062080" y="2573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062080" y="2591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0620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0620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0620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0620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062080" y="2700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062080" y="2718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062080" y="2736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062080" y="2772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062080" y="2790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062080" y="28089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062080" y="28270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062080" y="2845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062080" y="2863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062080" y="28994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062080" y="2935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062080" y="295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062080" y="2971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0620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062080" y="3007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0620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062080" y="3044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062080" y="3062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062080" y="3098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062080" y="3116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062080" y="3134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062080" y="3152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062080" y="317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062080" y="3207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062080" y="324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0620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062080" y="3315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062080" y="3333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062080" y="3351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062080" y="3369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0620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062080" y="3460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062080" y="347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062080" y="3496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0620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062080" y="3532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062080" y="3550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0620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062080" y="123444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0620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062080" y="13068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062080" y="1324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062080" y="1324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062080" y="13430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062080" y="159638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062080" y="1505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062080" y="1542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0620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062080" y="15782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0620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062080" y="1614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0620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0620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73872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738720" y="6391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73872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7387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73872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73872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73872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73872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0620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06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06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06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06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0620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0620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0620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062080" y="4524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062080" y="452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06208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06208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06208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06208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062080" y="854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06208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06208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062080" y="66387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062080" y="6638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062080" y="663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062080" y="4524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062080" y="452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062080" y="6391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06208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06208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06208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06208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06208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06208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062080" y="6638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062080" y="66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062080" y="66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06208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062080" y="66387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062080" y="6638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062080" y="6638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062080" y="663876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062080" y="66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062080" y="66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062080" y="66387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062080" y="66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062080" y="66387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062080" y="66387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062080" y="4524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06208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06208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06208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06208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06208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062080" y="66387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062080" y="6638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062080" y="66387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062080" y="66387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062080" y="6638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62080" y="66387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62080" y="6638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62080" y="6638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62080" y="85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62080" y="66387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62080" y="6638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62080" y="66387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62080" y="66387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62080" y="66387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62080" y="66387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62080" y="6638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062080" y="66387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062080" y="6638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062080" y="6638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062080" y="663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062080" y="66387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062080" y="4524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062080" y="63914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062080" y="452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06208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06208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06208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062080" y="6638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06208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062080" y="85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062080" y="66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062080" y="663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062080" y="66387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062080" y="66387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062080" y="66387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062080" y="4524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062080" y="4524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062080" y="4524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062080" y="4524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062080" y="66387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062080" y="6638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06208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06208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062080" y="6638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06208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062080" y="6638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062080" y="663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062080" y="6638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062080" y="66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062080" y="663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062080" y="66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062080" y="6638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062080" y="66387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062080" y="6638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062080" y="66387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06208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062080" y="66387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062080" y="6638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17124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73872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738720" y="6391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73872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7387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73872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7387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73872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73872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73872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932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738720" y="6391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73872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738720" y="639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73872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73872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73872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73872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17124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66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06208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06208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062080" y="8362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062080" y="854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062080" y="8362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062080" y="8362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06208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06208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062080" y="7543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062080" y="8362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062080" y="8362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062080" y="8362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062080" y="8362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062080" y="8362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062080" y="8362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06208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062080" y="754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062080" y="8362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062080" y="8362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062080" y="8362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062080" y="83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5120</xdr:colOff>
      <xdr:row>10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062080" y="546732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062080" y="854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062080" y="5467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062080" y="7543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062080" y="854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06208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062080" y="754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062080" y="754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062080" y="836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062080" y="8543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062080" y="5467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062080" y="5467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062080" y="5467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062080" y="5467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062080" y="8362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062080" y="836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06208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168120</xdr:rowOff>
    </xdr:from>
    <xdr:to>
      <xdr:col>11</xdr:col>
      <xdr:colOff>190080</xdr:colOff>
      <xdr:row>12</xdr:row>
      <xdr:rowOff>10548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4769000" y="655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41536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41536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415360" y="663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415360" y="5886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415360" y="663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415360" y="663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41536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41536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41536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41536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415360" y="5886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41536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415360" y="663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415360" y="663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415360" y="663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7415360" y="5886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7415360" y="5886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7415360" y="5886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7415360" y="663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7415360" y="663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7415360" y="663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7415360" y="663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00620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006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006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006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006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00620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00620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006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006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006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006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00620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1.88"/>
    <col collapsed="false" customWidth="true" hidden="false" outlineLevel="0" max="7" min="7" style="5" width="29.11"/>
    <col collapsed="false" customWidth="true" hidden="false" outlineLevel="0" max="8" min="8" style="1" width="22.77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false" outlineLevel="0" max="15" min="12" style="1" width="18.7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2"/>
      <c r="J2" s="2"/>
      <c r="K2" s="2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2"/>
      <c r="J4" s="2"/>
      <c r="K4" s="2"/>
      <c r="L4" s="16"/>
      <c r="M4" s="16"/>
      <c r="O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K5" s="23"/>
      <c r="M5" s="22" t="s">
        <v>4</v>
      </c>
    </row>
    <row r="6" s="6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8" t="s">
        <v>13</v>
      </c>
      <c r="K6" s="28" t="s">
        <v>14</v>
      </c>
      <c r="L6" s="25" t="s">
        <v>15</v>
      </c>
      <c r="M6" s="29" t="s">
        <v>16</v>
      </c>
      <c r="N6" s="29" t="s">
        <v>17</v>
      </c>
      <c r="O6" s="29" t="s">
        <v>18</v>
      </c>
    </row>
    <row r="7" customFormat="false" ht="188.25" hidden="false" customHeight="true" outlineLevel="0" collapsed="false">
      <c r="A7" s="30"/>
      <c r="B7" s="31" t="n">
        <v>1</v>
      </c>
      <c r="C7" s="32" t="s">
        <v>19</v>
      </c>
      <c r="D7" s="33" t="n">
        <v>1</v>
      </c>
      <c r="E7" s="32" t="s">
        <v>20</v>
      </c>
      <c r="F7" s="34" t="s">
        <v>21</v>
      </c>
      <c r="G7" s="35"/>
      <c r="H7" s="36" t="s">
        <v>22</v>
      </c>
      <c r="I7" s="36" t="s">
        <v>23</v>
      </c>
      <c r="J7" s="37" t="e">
        <f aca="false">D7*#REF!</f>
        <v>#REF!</v>
      </c>
      <c r="K7" s="37" t="n">
        <f aca="false">D7*L7</f>
        <v>15000</v>
      </c>
      <c r="L7" s="38" t="n">
        <v>150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60.75" hidden="false" customHeight="true" outlineLevel="0" collapsed="false">
      <c r="A9" s="44"/>
      <c r="B9" s="45" t="s">
        <v>24</v>
      </c>
      <c r="C9" s="45"/>
      <c r="D9" s="45"/>
      <c r="E9" s="45"/>
      <c r="F9" s="45"/>
      <c r="G9" s="45"/>
      <c r="H9" s="46"/>
      <c r="I9" s="46"/>
      <c r="J9" s="47"/>
      <c r="K9" s="47"/>
      <c r="L9" s="25" t="s">
        <v>25</v>
      </c>
      <c r="M9" s="48" t="s">
        <v>26</v>
      </c>
      <c r="N9" s="48"/>
      <c r="O9" s="48"/>
    </row>
    <row r="10" customFormat="false" ht="33" hidden="false" customHeight="true" outlineLevel="0" collapsed="false">
      <c r="A10" s="44"/>
      <c r="B10" s="49" t="s">
        <v>27</v>
      </c>
      <c r="C10" s="49"/>
      <c r="D10" s="49"/>
      <c r="E10" s="49"/>
      <c r="F10" s="49"/>
      <c r="G10" s="49"/>
      <c r="H10" s="50"/>
      <c r="I10" s="50"/>
      <c r="J10" s="51"/>
      <c r="K10" s="51"/>
      <c r="L10" s="52" t="n">
        <f aca="false">SUM(K7:K7)</f>
        <v>15000</v>
      </c>
      <c r="M10" s="53" t="n">
        <f aca="false">SUM(N7:N7)</f>
        <v>0</v>
      </c>
      <c r="N10" s="53"/>
      <c r="O10" s="53"/>
    </row>
    <row r="11" customFormat="false" ht="39.75" hidden="false" customHeight="true" outlineLevel="0" collapsed="false">
      <c r="A11" s="44"/>
      <c r="H11" s="54"/>
      <c r="I11" s="54"/>
      <c r="J11" s="55"/>
      <c r="K11" s="55"/>
      <c r="L11" s="56"/>
      <c r="M11" s="56"/>
      <c r="N11" s="56"/>
      <c r="O11" s="57"/>
    </row>
    <row r="12" customFormat="false" ht="19.5" hidden="false" customHeight="true" outlineLevel="0" collapsed="false">
      <c r="A12" s="44"/>
      <c r="H12" s="54"/>
      <c r="I12" s="54"/>
      <c r="J12" s="55"/>
      <c r="K12" s="55"/>
      <c r="L12" s="58"/>
      <c r="M12" s="58"/>
      <c r="N12" s="56"/>
      <c r="O12" s="57"/>
    </row>
    <row r="13" customFormat="false" ht="71.25" hidden="false" customHeight="true" outlineLevel="0" collapsed="false">
      <c r="A13" s="44"/>
      <c r="H13" s="54"/>
      <c r="I13" s="54"/>
      <c r="J13" s="55"/>
      <c r="K13" s="55"/>
      <c r="L13" s="58"/>
      <c r="M13" s="58"/>
      <c r="N13" s="56"/>
      <c r="O13" s="55"/>
    </row>
    <row r="14" customFormat="false" ht="36" hidden="false" customHeight="true" outlineLevel="0" collapsed="false">
      <c r="A14" s="44"/>
      <c r="H14" s="59"/>
      <c r="I14" s="59"/>
      <c r="J14" s="59"/>
      <c r="K14" s="59"/>
      <c r="L14" s="56"/>
      <c r="M14" s="56"/>
      <c r="N14" s="56"/>
      <c r="O14" s="56"/>
    </row>
    <row r="15" customFormat="false" ht="14.25" hidden="false" customHeight="true" outlineLevel="0" collapsed="false">
      <c r="A15" s="44"/>
      <c r="B15" s="56"/>
      <c r="C15" s="60"/>
      <c r="D15" s="61"/>
      <c r="E15" s="62"/>
      <c r="F15" s="60"/>
      <c r="G15" s="55"/>
      <c r="H15" s="56"/>
      <c r="I15" s="55"/>
      <c r="J15" s="55"/>
      <c r="K15" s="55"/>
      <c r="L15" s="56"/>
      <c r="M15" s="56"/>
      <c r="N15" s="56"/>
      <c r="O15" s="56"/>
    </row>
    <row r="16" customFormat="false" ht="14.25" hidden="false" customHeight="true" outlineLevel="0" collapsed="false">
      <c r="A16" s="44"/>
      <c r="B16" s="56"/>
      <c r="C16" s="60"/>
      <c r="D16" s="61"/>
      <c r="E16" s="62"/>
      <c r="F16" s="60"/>
      <c r="G16" s="55"/>
      <c r="H16" s="56"/>
      <c r="I16" s="55"/>
      <c r="J16" s="55"/>
      <c r="K16" s="55"/>
      <c r="L16" s="56"/>
      <c r="M16" s="56"/>
      <c r="N16" s="56"/>
      <c r="O16" s="56"/>
    </row>
    <row r="17" customFormat="false" ht="14.25" hidden="false" customHeight="true" outlineLevel="0" collapsed="false">
      <c r="A17" s="44"/>
      <c r="B17" s="56"/>
      <c r="C17" s="60"/>
      <c r="D17" s="61"/>
      <c r="E17" s="62"/>
      <c r="F17" s="60"/>
      <c r="G17" s="55"/>
      <c r="H17" s="56"/>
      <c r="I17" s="55"/>
      <c r="J17" s="55"/>
      <c r="K17" s="55"/>
      <c r="L17" s="56"/>
      <c r="M17" s="56"/>
      <c r="N17" s="56"/>
      <c r="O17" s="56"/>
    </row>
    <row r="18" customFormat="false" ht="14.25" hidden="false" customHeight="true" outlineLevel="0" collapsed="false">
      <c r="A18" s="44"/>
      <c r="B18" s="56"/>
      <c r="C18" s="60"/>
      <c r="D18" s="61"/>
      <c r="E18" s="62"/>
      <c r="F18" s="60"/>
      <c r="G18" s="55"/>
      <c r="H18" s="56"/>
      <c r="I18" s="55"/>
      <c r="J18" s="55"/>
      <c r="K18" s="55"/>
      <c r="L18" s="56"/>
      <c r="M18" s="56"/>
      <c r="N18" s="56"/>
      <c r="O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M2:O2"/>
    <mergeCell ref="B9:G9"/>
    <mergeCell ref="M9:O9"/>
    <mergeCell ref="B10:G10"/>
    <mergeCell ref="M10:O10"/>
  </mergeCells>
  <conditionalFormatting sqref="M7">
    <cfRule type="expression" priority="2" aboveAverage="0" equalAverage="0" bottom="0" percent="0" rank="0" text="" dxfId="0">
      <formula>LEN(TRIM(M7))&gt;0</formula>
    </cfRule>
    <cfRule type="expression" priority="3" aboveAverage="0" equalAverage="0" bottom="0" percent="0" rank="0" text="" dxfId="1">
      <formula>LEN(TRIM(M7))=0</formula>
    </cfRule>
  </conditionalFormatting>
  <conditionalFormatting sqref="B7 D7">
    <cfRule type="expression" priority="4" aboveAverage="0" equalAverage="0" bottom="0" percent="0" rank="0" text="" dxfId="2">
      <formula>LEN(TRIM(B7))=0</formula>
    </cfRule>
  </conditionalFormatting>
  <conditionalFormatting sqref="G7">
    <cfRule type="expression" priority="5" aboveAverage="0" equalAverage="0" bottom="0" percent="0" rank="0" text="" dxfId="3">
      <formula>LEN(TRIM(G7))=0</formula>
    </cfRule>
    <cfRule type="expression" priority="6" aboveAverage="0" equalAverage="0" bottom="0" percent="0" rank="0" text="" dxfId="4">
      <formula>LEN(TRIM(G7))&gt;0</formula>
    </cfRule>
  </conditionalFormatting>
  <conditionalFormatting sqref="B7">
    <cfRule type="cellIs" priority="7" operator="greaterThanOrEqual" aboveAverage="0" equalAverage="0" bottom="0" percent="0" rank="0" text="" dxfId="5">
      <formula>1</formula>
    </cfRule>
  </conditionalFormatting>
  <conditionalFormatting sqref="O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07-20T1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