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S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65">
  <si>
    <t xml:space="preserve">Kancelářské potřeby - 024 - 2016 (KP 024-2016)</t>
  </si>
  <si>
    <t xml:space="preserve">Priloha_1_KS_technicka_specifikace_KP-024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[ednotkové ceny]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UCHAZEČ (DODAVATEL)</t>
    </r>
    <r>
      <rPr>
        <b val="true"/>
        <sz val="11"/>
        <rFont val="Calibri"/>
        <family val="2"/>
        <charset val="238"/>
      </rPr>
      <t xml:space="preserve"> uvede na fakturu: NÁZEV A ČÍSLO DOTAČNÍHO PROJEKTU 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Archivační krabice na dokumenty A4 
(š 9-11,5 cm)</t>
  </si>
  <si>
    <t xml:space="preserve">ks</t>
  </si>
  <si>
    <t xml:space="preserve">kartonová krabice pro dlouhodobé skladování dokumentů  formátu A4, šíře hřbetu 9 -11,5 cm, možnost uložení ve skupinovém boxu, cca 330x260x110 mm.</t>
  </si>
  <si>
    <t xml:space="preserve">samostatná faktura</t>
  </si>
  <si>
    <t xml:space="preserve">UCV - Ottová, tel:37763 1332</t>
  </si>
  <si>
    <t xml:space="preserve">Cen.sklad, Univerzitní 22,Plzeň</t>
  </si>
  <si>
    <t xml:space="preserve">UCV - pí Edlová, Husova, (stěhuje se 
do Jungmanovy)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Příjmový pokladní doklad - číslovaný</t>
  </si>
  <si>
    <t xml:space="preserve">formát A6, propisovací, 100 listů.</t>
  </si>
  <si>
    <t xml:space="preserve">Euroobal A4 - hladký</t>
  </si>
  <si>
    <t xml:space="preserve">bal</t>
  </si>
  <si>
    <t xml:space="preserve">čiré, min. 45 mic., balení 100 ks.</t>
  </si>
  <si>
    <t xml:space="preserve">Martina Vichrová, 777954737 popř. Radek Fiala 608023033</t>
  </si>
  <si>
    <t xml:space="preserve">Technická 8, Plzeň, UN 624</t>
  </si>
  <si>
    <t xml:space="preserve">Obaly "L" A4 - čirá</t>
  </si>
  <si>
    <t xml:space="preserve">nezávěsné hladké PVC obaly, vkládání na šířku i na výšku, min. 150 mic, 10 ks v balení.</t>
  </si>
  <si>
    <t xml:space="preserve">Papír xerox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Popisovač lihový 0,6 mm - černý</t>
  </si>
  <si>
    <t xml:space="preserve">ks </t>
  </si>
  <si>
    <t xml:space="preserve">voděodolný, otěruvzdorný inkoust,šíře stopy 0,6mm, ventilační uzávěr, na papír, folie, sklo, plasty, polystyrén.</t>
  </si>
  <si>
    <t xml:space="preserve">Popisovač lihový 0,6 mm - sada 4ks</t>
  </si>
  <si>
    <t xml:space="preserve">sada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ANO</t>
  </si>
  <si>
    <t xml:space="preserve">Inovace předmětu" Zdravotnické právo a legislativa /Právo a legislativa" pro kombinovanou formu studia - VS - 16 -018</t>
  </si>
  <si>
    <t xml:space="preserve">FPR - I. Kučerová tel:37763 7561</t>
  </si>
  <si>
    <t xml:space="preserve"> Sady Pětatřicátníků 14,Plzeň</t>
  </si>
  <si>
    <t xml:space="preserve">Samolepicí blok  76 x 127 mm - žlutý</t>
  </si>
  <si>
    <t xml:space="preserve">100 listů v bločku.</t>
  </si>
  <si>
    <t xml:space="preserve">Papír barevný kopírovací A4 80g - mix 5 barev</t>
  </si>
  <si>
    <t xml:space="preserve">pro tisk i kopírování ve všech typech techniky, 1 bal/500 list. </t>
  </si>
  <si>
    <t xml:space="preserve">Obálky C6 114 x 162 mm</t>
  </si>
  <si>
    <r>
      <rPr>
        <sz val="11"/>
        <color rgb="FF000000"/>
        <rFont val="Calibri"/>
        <family val="2"/>
        <charset val="238"/>
      </rPr>
      <t xml:space="preserve">samolepící, 1 bal/ 50ks -</t>
    </r>
    <r>
      <rPr>
        <b val="true"/>
        <sz val="11"/>
        <color rgb="FF000000"/>
        <rFont val="Calibri"/>
        <family val="2"/>
        <charset val="238"/>
      </rPr>
      <t xml:space="preserve">  bez loga ZČU</t>
    </r>
  </si>
  <si>
    <t xml:space="preserve">Obálky C5 162 x 229 mm</t>
  </si>
  <si>
    <r>
      <rPr>
        <sz val="11"/>
        <color rgb="FF000000"/>
        <rFont val="Calibri"/>
        <family val="2"/>
        <charset val="238"/>
      </rPr>
      <t xml:space="preserve">samolepící, 1 bal/50ks  - </t>
    </r>
    <r>
      <rPr>
        <b val="true"/>
        <sz val="11"/>
        <color rgb="FF000000"/>
        <rFont val="Calibri"/>
        <family val="2"/>
        <charset val="238"/>
      </rPr>
      <t xml:space="preserve"> bez loga ZČU</t>
    </r>
  </si>
  <si>
    <t xml:space="preserve">Obálky B4 , 250 x 353 mm</t>
  </si>
  <si>
    <r>
      <rPr>
        <sz val="11"/>
        <color rgb="FF000000"/>
        <rFont val="Calibri"/>
        <family val="2"/>
        <charset val="238"/>
      </rPr>
      <t xml:space="preserve"> samolepící - </t>
    </r>
    <r>
      <rPr>
        <b val="true"/>
        <sz val="11"/>
        <color rgb="FF000000"/>
        <rFont val="Calibri"/>
        <family val="2"/>
        <charset val="238"/>
      </rPr>
      <t xml:space="preserve"> bez loga ZČU</t>
    </r>
  </si>
  <si>
    <t xml:space="preserve">Lepící páska 19mm x 66 m  transparentní</t>
  </si>
  <si>
    <t xml:space="preserve">kvalitní lepicí páska průhledná.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Spony kancelářské  32</t>
  </si>
  <si>
    <t xml:space="preserve">rozměr 32 mm, pozinkované,lesklé, min. 75ks v balení.  </t>
  </si>
  <si>
    <t xml:space="preserve">Pryž </t>
  </si>
  <si>
    <t xml:space="preserve">na grafitové tužky. </t>
  </si>
  <si>
    <t xml:space="preserve">lepidlo gelové</t>
  </si>
  <si>
    <t xml:space="preserve">rychleschnoucí tuhé gelové lepidlo na papír, karton ,lepenku</t>
  </si>
  <si>
    <t xml:space="preserve">obálka plastová s drukem A4</t>
  </si>
  <si>
    <t xml:space="preserve">velmi kvalitní průhledný polypropylen
zavírání jedním drukem na kratší straně </t>
  </si>
  <si>
    <t xml:space="preserve">Samolepící etikety tabelační 100 x 36,1 - dvouřadé</t>
  </si>
  <si>
    <t xml:space="preserve">počet archů v balení 25, počet etiket v balení 400</t>
  </si>
  <si>
    <t xml:space="preserve">Laminovací folie A5/ 125mic</t>
  </si>
  <si>
    <t xml:space="preserve"> antistatické, průzračně čiré. 100 listů v balení. Kompatibilní s laminovačkou SKY A3 heavy duty office laminator</t>
  </si>
  <si>
    <t xml:space="preserve">Hana Jehlíková,         tel.: 377 634 148, jehlikov@rice.zcu.cz</t>
  </si>
  <si>
    <t xml:space="preserve">ZČU, budova RICE, Univerzitní 26, 30614 Plzeň</t>
  </si>
  <si>
    <t xml:space="preserve">Prosíme o informaci ohledně dodání min. 1 den předem.</t>
  </si>
  <si>
    <t xml:space="preserve">Laminovací folie A4/ 80mic </t>
  </si>
  <si>
    <t xml:space="preserve">Laminovací folie A4/125mic</t>
  </si>
  <si>
    <t xml:space="preserve">Laminovací folie A3/ 80mic </t>
  </si>
  <si>
    <t xml:space="preserve">Archivační krabice na dokumenty A4 
(š 6,5 - 8,5cm)</t>
  </si>
  <si>
    <t xml:space="preserve">kartonová krabice pro dlouhodobé skladování dokumentů  formátu A4, šíře hřbetu 6,5 - 8,5 cm, možnost uložení ve skupinovém boxu, cca 330x260x75 mm. </t>
  </si>
  <si>
    <t xml:space="preserve">Martina Vichrová 777954737 nebo Radek Fiala 608023033</t>
  </si>
  <si>
    <t xml:space="preserve">Technická 8, Plzeň 
UN 624</t>
  </si>
  <si>
    <t xml:space="preserve">Pořadač archivní A4  - 7,5 cm, kapsa - zelený</t>
  </si>
  <si>
    <t xml:space="preserve">kartonový mramor, formát A4.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Rychlovazače PVC, euroděrování, A4 - modrá</t>
  </si>
  <si>
    <t xml:space="preserve">eurozávěs, formát A4, přední strana průhl., zadní barevná.</t>
  </si>
  <si>
    <t xml:space="preserve">Rychlovazače PVC, euroděrování, A4 - zelená</t>
  </si>
  <si>
    <t xml:space="preserve">Rychlovazače PVC, euroděrování, A4 - červená</t>
  </si>
  <si>
    <t xml:space="preserve">Rychlovazače PVC, euroděrování, A4 - žlutá</t>
  </si>
  <si>
    <r>
      <rPr>
        <sz val="11"/>
        <color rgb="FF000000"/>
        <rFont val="Calibri"/>
        <family val="2"/>
        <charset val="238"/>
      </rPr>
      <t xml:space="preserve">Hřbety 3mm - </t>
    </r>
    <r>
      <rPr>
        <sz val="11"/>
        <color rgb="FFFF0000"/>
        <rFont val="Calibri"/>
        <family val="2"/>
        <charset val="238"/>
      </rPr>
      <t xml:space="preserve"> - černá nebo tmavě modrá</t>
    </r>
  </si>
  <si>
    <t xml:space="preserve">speciálně profilované nasazovací lišty zajišťují trvalý
a pružný přítlak,  spojení 1-30listů, 50 ks v balení.</t>
  </si>
  <si>
    <t xml:space="preserve">Taška obchodní - obálka A4/dno</t>
  </si>
  <si>
    <t xml:space="preserve">obálky bílé samolepící se dnem A4.</t>
  </si>
  <si>
    <t xml:space="preserve">Taška obchodní textil- obálka A4/dno</t>
  </si>
  <si>
    <t xml:space="preserve">obálky se dnem vyztužené /textil/samolepící.</t>
  </si>
  <si>
    <t xml:space="preserve">Lepicí páska 50mm x 66m transparentní</t>
  </si>
  <si>
    <t xml:space="preserve">Lepicí páska oboustranná 38mmx10m</t>
  </si>
  <si>
    <t xml:space="preserve">polypropylenová oboustranná lepicí páska, univerzální použití,  možnost použít pro podlahové krytiny a koberce. </t>
  </si>
  <si>
    <t xml:space="preserve">Lepicí tyčinka  min. 20g</t>
  </si>
  <si>
    <t xml:space="preserve">Vhodné na  papír, karton, nevysychá, neobsahuje rozpouštědla.</t>
  </si>
  <si>
    <t xml:space="preserve">Lepidlo disperzní 250 g 
</t>
  </si>
  <si>
    <t xml:space="preserve">univerzální lepiídlo, na papír, dřevovláknité materiály, kůži, dřevo a další savé materiály, neobsahuje rozpouštědla, ředitelné vodou.</t>
  </si>
  <si>
    <t xml:space="preserve">Tužka HB 2 s pryží</t>
  </si>
  <si>
    <t xml:space="preserve">klasická tužka s pryží, tvrdost HB.</t>
  </si>
  <si>
    <t xml:space="preserve">Tuhy do mikrotužky 0,5 HB,B</t>
  </si>
  <si>
    <t xml:space="preserve">min. 12 tuh v balení.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Tabule korková 60x100</t>
  </si>
  <si>
    <t xml:space="preserve">kvalitní hrubozrnný korek, dřevěný rám dřevo s opracovanými hranami, oboustranný korek - možnost  používat tabuli z obou stran, vrstvení korku 7 mm. 
Součástí je závěsný systém a připínáčky.     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Spojovače 24/6  </t>
  </si>
  <si>
    <t xml:space="preserve"> vysoce kvalitní pozinkované spojovače, min.1000 ks v balení.</t>
  </si>
  <si>
    <t xml:space="preserve">Spony aktové 50</t>
  </si>
  <si>
    <t xml:space="preserve">rozměr 50mm, pozinkované , lesklé, min. 75ks v balení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Křída bílá  </t>
  </si>
  <si>
    <t xml:space="preserve">sada bílých školních kříd, 100 ks v balení.</t>
  </si>
  <si>
    <t xml:space="preserve">Pryž v tužce, posuvná</t>
  </si>
  <si>
    <t xml:space="preserve">na grafitové tužky, plastové tělo.</t>
  </si>
  <si>
    <t xml:space="preserve">podušky-náhradní k samobarvícím razítkům</t>
  </si>
  <si>
    <t xml:space="preserve">originální náhradní polštářek pro samobarvicí razítka printy 48/10</t>
  </si>
  <si>
    <t xml:space="preserve">Lepicí tyčinka  min. 40g</t>
  </si>
  <si>
    <t xml:space="preserve">Vhodné na papír, karton, nevysychá, neobsahuje rozpouštědla.</t>
  </si>
  <si>
    <t xml:space="preserve">Copycentrum - H.Bláhová,       tel:377 63 1653</t>
  </si>
  <si>
    <t xml:space="preserve">Univerzitní 22, Plzeň</t>
  </si>
  <si>
    <t xml:space="preserve">Lepicí páska s odvíječem lepenky 19mm</t>
  </si>
  <si>
    <t xml:space="preserve">čirá páska, šíře 19 mm, návin min 30 m, odvíječ s kovovým nožem.</t>
  </si>
  <si>
    <t xml:space="preserve">Lepící páska do stolních odvíječů - náplň 19mm</t>
  </si>
  <si>
    <t xml:space="preserve">Transparentní lepicí páska vhodná do stolních odvíječů, šíře19 mm, návin min 30m.</t>
  </si>
  <si>
    <t xml:space="preserve">desky na termovazbu, A4, šířka 4 mm</t>
  </si>
  <si>
    <t xml:space="preserve">průhledné PVC desky; vpředu průhledná PVC deska, vzadu lesklý bílý karton; formát A4; šířka 4 mm; 1bal/100desek; např. desky O.THERMOLUX - http://www.opus.cz/o-thermolux-p-253</t>
  </si>
  <si>
    <t xml:space="preserve">desky na termovazbu, A4, šířka 6 mm</t>
  </si>
  <si>
    <t xml:space="preserve">průhledné PVC desky; vpředu průhledná PVC deska, vzadu lesklý bílý karton; formát A4; šířka 4 mm; 1bal/100desek</t>
  </si>
  <si>
    <t xml:space="preserve">desky na termovazbu, A4, šířka 8 mm</t>
  </si>
  <si>
    <t xml:space="preserve">desky na termovazbu, A4, šířka 12 mm</t>
  </si>
  <si>
    <t xml:space="preserve">samolepící kapsa na CD</t>
  </si>
  <si>
    <t xml:space="preserve">samolepící kapsa na CD, materiál PVC, čiré, hlaské, snadná aplikace, v tomto provedení: 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-??&quot; Kč&quot;_-;_-@_-"/>
    <numFmt numFmtId="172" formatCode="General"/>
    <numFmt numFmtId="173" formatCode="_-* #,##0.00&quot; Kč&quot;_-;\-* #,##0.00&quot; Kč&quot;_-;_-* \ ??,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AE7F6"/>
        <bgColor rgb="FFC9F1FF"/>
      </patternFill>
    </fill>
    <fill>
      <patternFill patternType="solid">
        <fgColor rgb="FFC6D9F1"/>
        <bgColor rgb="FFDAE7F6"/>
      </patternFill>
    </fill>
    <fill>
      <patternFill patternType="solid">
        <fgColor rgb="FFC9F1FF"/>
        <bgColor rgb="FFDAE7F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9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7F6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2.jpeg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17062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17062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1706200" y="45977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1706200" y="4597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1706200" y="4597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1706200" y="4597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1706200" y="494539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1706200" y="49634640"/>
          <a:ext cx="19008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1706200" y="50177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96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1706200" y="50177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4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1706200" y="50177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1706200" y="501778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1706200" y="501778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1706200" y="501778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1706200" y="501778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1706200" y="501778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1706200" y="501778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1706200" y="501778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1706200" y="501778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1706200" y="501778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1706200" y="50177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1706200" y="50177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1706200" y="501778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1706200" y="50177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1706200" y="50177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1706200" y="50177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1706200" y="50177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1706200" y="50177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1706200" y="50177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1706200" y="50177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1706200" y="50177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1706200" y="50177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1706200" y="50177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1706200" y="50177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1706200" y="50177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1706200" y="50177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1706200" y="50177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1706200" y="50177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1706200" y="501778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1706200" y="50358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1706200" y="5053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1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1706200" y="5072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1706200" y="5108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8036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1706200" y="5126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4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1706200" y="5144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6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1706200" y="51625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1706200" y="51806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8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1706200" y="5216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0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1706200" y="5253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2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1706200" y="52711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2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1706200" y="52711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5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1706200" y="53254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5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1706200" y="53254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5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1706200" y="53435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6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1706200" y="5361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1706200" y="5379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1706200" y="54521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1706200" y="54521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3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1706200" y="54702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4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1706200" y="54883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4</xdr:row>
      <xdr:rowOff>18036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1706200" y="5506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5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1706200" y="5524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7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1706200" y="55425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7</xdr:row>
      <xdr:rowOff>18036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1706200" y="5560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9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1706200" y="55787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1706200" y="494539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3</xdr:row>
      <xdr:rowOff>18036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1706200" y="49453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1706200" y="5017788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4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1706200" y="50177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4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1706200" y="50177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1706200" y="501778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1706200" y="501778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1706200" y="501778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1706200" y="501778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1706200" y="501778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1706200" y="501778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1706200" y="5017788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17062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17062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17062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17062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17062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17062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17062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17062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17062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17062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17062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17062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1706200" y="2781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17062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17062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17062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1706200" y="45977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1706200" y="4597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1706200" y="4597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1706200" y="4597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1706200" y="4597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1706200" y="4597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0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1706200" y="47844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1706200" y="494539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1706200" y="49453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1080</xdr:colOff>
      <xdr:row>77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1706200" y="45977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1080</xdr:colOff>
      <xdr:row>77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1706200" y="45977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1080</xdr:colOff>
      <xdr:row>77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1706200" y="45977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1080</xdr:colOff>
      <xdr:row>77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1706200" y="45977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4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1706200" y="49453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4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1706200" y="49453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4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1706200" y="4945392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4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1706200" y="49453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4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1706200" y="49453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4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1706200" y="49453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1706200" y="49815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68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1706200" y="5017788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1706200" y="501778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1706200" y="501778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1706200" y="5017788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1706200" y="5017788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1706200" y="5017788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1706200" y="50177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1706200" y="501778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1706200" y="50177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1706200" y="50177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1706200" y="501778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1706200" y="50177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1706200" y="501778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1706200" y="501778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1706200" y="501778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1706200" y="50177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1706200" y="501778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1706200" y="50177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1706200" y="50177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1706200" y="50177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1706200" y="501778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1706200" y="50177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1706200" y="50177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1706200" y="50177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1706200" y="50177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1706200" y="50177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1706200" y="50177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1706200" y="50177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1706200" y="50177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1706200" y="5017788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91080</xdr:colOff>
      <xdr:row>89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1706200" y="50358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91080</xdr:colOff>
      <xdr:row>89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1706200" y="50539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91080</xdr:colOff>
      <xdr:row>91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1706200" y="50720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91080</xdr:colOff>
      <xdr:row>92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1706200" y="5108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91080</xdr:colOff>
      <xdr:row>95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1706200" y="51444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91080</xdr:colOff>
      <xdr:row>95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1706200" y="51625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91080</xdr:colOff>
      <xdr:row>97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1706200" y="51806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91080</xdr:colOff>
      <xdr:row>97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1706200" y="51987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91080</xdr:colOff>
      <xdr:row>99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1706200" y="52168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91080</xdr:colOff>
      <xdr:row>100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1706200" y="523494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91080</xdr:colOff>
      <xdr:row>100</xdr:row>
      <xdr:rowOff>18036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1706200" y="52530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91080</xdr:colOff>
      <xdr:row>101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1706200" y="52711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91080</xdr:colOff>
      <xdr:row>104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1706200" y="53073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91080</xdr:colOff>
      <xdr:row>105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1706200" y="532544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91080</xdr:colOff>
      <xdr:row>106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1706200" y="53435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91080</xdr:colOff>
      <xdr:row>107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1706200" y="53616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91080</xdr:colOff>
      <xdr:row>108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1706200" y="537973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91080</xdr:colOff>
      <xdr:row>110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1706200" y="54159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91080</xdr:colOff>
      <xdr:row>112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1706200" y="5452128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91080</xdr:colOff>
      <xdr:row>113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1706200" y="54702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91080</xdr:colOff>
      <xdr:row>113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1706200" y="54702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91080</xdr:colOff>
      <xdr:row>116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1706200" y="55244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91080</xdr:colOff>
      <xdr:row>116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1706200" y="55244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91080</xdr:colOff>
      <xdr:row>116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1706200" y="55425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91080</xdr:colOff>
      <xdr:row>117</xdr:row>
      <xdr:rowOff>18036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1706200" y="55607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9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1706200" y="55787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91080</xdr:colOff>
      <xdr:row>123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1706200" y="5651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91080</xdr:colOff>
      <xdr:row>123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1706200" y="56511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91080</xdr:colOff>
      <xdr:row>123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1706200" y="5669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91080</xdr:colOff>
      <xdr:row>125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1706200" y="568738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91080</xdr:colOff>
      <xdr:row>125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170620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1080</xdr:colOff>
      <xdr:row>127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1706200" y="5723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91080</xdr:colOff>
      <xdr:row>127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1706200" y="57416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1706200" y="57597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91080</xdr:colOff>
      <xdr:row>129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1706200" y="57778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1706200" y="49815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1706200" y="49815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1706200" y="49815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1706200" y="49815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1706200" y="49815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1706200" y="49815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1706200" y="49815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1706200" y="49815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1706200" y="49815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1706200" y="49815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1706200" y="49815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1706200" y="49815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1706200" y="498157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91080</xdr:colOff>
      <xdr:row>87</xdr:row>
      <xdr:rowOff>21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1706200" y="49996800"/>
          <a:ext cx="91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1706200" y="50177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1706200" y="50177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90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1706200" y="50177880"/>
          <a:ext cx="91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1706200" y="501778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1706200" y="501778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1706200" y="5017788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61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1706200" y="501778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1706200" y="5017788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1706200" y="501778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1706200" y="50177880"/>
          <a:ext cx="9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1706200" y="5017788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1706200" y="5017788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1080</xdr:colOff>
      <xdr:row>77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1706200" y="45977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1080</xdr:colOff>
      <xdr:row>77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1706200" y="45977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1080</xdr:colOff>
      <xdr:row>77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1706200" y="45977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1080</xdr:colOff>
      <xdr:row>77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1706200" y="45977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1080</xdr:colOff>
      <xdr:row>77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1706200" y="45977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91080</xdr:colOff>
      <xdr:row>77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1706200" y="45977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91080</xdr:colOff>
      <xdr:row>80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1706200" y="4784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4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1706200" y="49453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4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1706200" y="49453920"/>
          <a:ext cx="91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4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1706200" y="49453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4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1706200" y="49453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4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1706200" y="49453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4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1706200" y="49453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4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1706200" y="49453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4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1706200" y="49453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4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1706200" y="49453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4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1706200" y="49453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4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1706200" y="49453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4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1706200" y="49453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4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1706200" y="49453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91080</xdr:colOff>
      <xdr:row>84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1706200" y="494539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1706200" y="278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17062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17062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1706200" y="45977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1706200" y="459770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1706200" y="45977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1706200" y="494539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1706200" y="494539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1706200" y="494539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1706200" y="494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1706200" y="5017788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1706200" y="5017788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1706200" y="501778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1706200" y="501778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1706200" y="50177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1706200" y="50358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1706200" y="5053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1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1706200" y="50720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1706200" y="5108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5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170620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1706200" y="5162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1706200" y="5180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1706200" y="51987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9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1706200" y="5216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100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1706200" y="52349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0</xdr:row>
      <xdr:rowOff>18036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1706200" y="5253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1706200" y="5271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4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1706200" y="5307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5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1706200" y="53254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6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1706200" y="5343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7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1706200" y="5361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1706200" y="53797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10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1706200" y="5415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1706200" y="54521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3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1706200" y="5470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3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1706200" y="5470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1706200" y="5524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1706200" y="5524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6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1706200" y="5542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7</xdr:row>
      <xdr:rowOff>18036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1706200" y="5560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9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1706200" y="5578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3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1706200" y="5651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3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1706200" y="5651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3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1706200" y="5669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1706200" y="56873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5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1706200" y="5705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1706200" y="5723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1706200" y="5741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1706200" y="5759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29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1706200" y="5777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1706200" y="4999680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1706200" y="501778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1706200" y="501778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1706200" y="50177880"/>
          <a:ext cx="190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1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1706200" y="501778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1706200" y="501778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1706200" y="501778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17062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17062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1706200" y="45977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1706200" y="459770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1706200" y="45977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1706200" y="494539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1706200" y="494539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1706200" y="494539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1706200" y="494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1706200" y="278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17062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17062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170620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1706200" y="45977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1706200" y="459770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1706200" y="45977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1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1706200" y="47844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1706200" y="494539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1706200" y="494539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1706200" y="494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17062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17062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1706200" y="45977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1706200" y="459770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1706200" y="45977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1706200" y="494539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1706200" y="494539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1706200" y="494539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1706200" y="494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1706200" y="5017788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1706200" y="501778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1706200" y="501778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1706200" y="50177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1706200" y="49996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1706200" y="501778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1706200" y="501778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1706200" y="501778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1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1706200" y="501778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1706200" y="501778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1706200" y="501778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1706200" y="278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17062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17062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170620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1706200" y="45977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1706200" y="459770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1706200" y="45977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1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1706200" y="47844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1706200" y="494539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1706200" y="494539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1706200" y="494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17062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17062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170620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1706200" y="459770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1706200" y="45977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1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1706200" y="47844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1706200" y="494539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1706200" y="494539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1706200" y="494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1706200" y="496346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1706200" y="49815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1706200" y="49815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1706200" y="501778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1706200" y="5017788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1706200" y="501778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1706200" y="501778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1706200" y="50177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1706200" y="501778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1706200" y="501778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17062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17062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1706200" y="45977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1706200" y="459770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1706200" y="45977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1706200" y="494539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1706200" y="494539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1706200" y="494539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1706200" y="494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1706200" y="5017788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1706200" y="5017788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1706200" y="501778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1706200" y="501778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1706200" y="50177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1706200" y="49996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1706200" y="501778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1706200" y="501778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1706200" y="501778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1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1706200" y="501778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1706200" y="501778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1706200" y="501778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1706200" y="278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17062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17062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170620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1706200" y="45977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1706200" y="459770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1706200" y="45977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1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1706200" y="47844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1706200" y="494539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1706200" y="494539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1706200" y="494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17062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170620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1706200" y="45977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1706200" y="459770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1706200" y="459770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1706200" y="45977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1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1706200" y="47844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1706200" y="494539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1706200" y="494539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1706200" y="49815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1706200" y="49996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1706200" y="501778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1706200" y="50177880"/>
          <a:ext cx="190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1706200" y="5017788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1706200" y="50177880"/>
          <a:ext cx="1900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1706200" y="5017788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1706200" y="501778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1706200" y="50177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1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1706200" y="501778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1706200" y="501778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1706200" y="501778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17062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17062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1706200" y="278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17062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17062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17062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17062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1706200" y="45977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1706200" y="459770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1706200" y="45977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1706200" y="494539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1706200" y="494539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1706200" y="494539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1706200" y="494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1706200" y="5017788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1706200" y="5017788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1706200" y="5017788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1706200" y="501778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1706200" y="50177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1706200" y="50358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1706200" y="5053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1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1706200" y="50720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1706200" y="5108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5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170620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1706200" y="5162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1706200" y="5180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1706200" y="51987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9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1706200" y="5216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100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1706200" y="52349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0</xdr:row>
      <xdr:rowOff>18036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1706200" y="5253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1706200" y="5271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4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1706200" y="5307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5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1706200" y="53254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6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1706200" y="5343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7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1706200" y="5361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1706200" y="53797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10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1706200" y="5415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1706200" y="54521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3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1706200" y="5470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3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1706200" y="5470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1706200" y="5524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1706200" y="5524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6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1706200" y="5542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7</xdr:row>
      <xdr:rowOff>18036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1706200" y="5560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9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1706200" y="5578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3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1706200" y="5651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3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1706200" y="5651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3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1706200" y="5669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1706200" y="56873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5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1706200" y="5705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1706200" y="5723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1706200" y="5741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1706200" y="5759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29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1706200" y="5777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1706200" y="49996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1706200" y="501778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1706200" y="5017788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1706200" y="501778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1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1706200" y="501778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1706200" y="501778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1706200" y="501778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1706200" y="278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17062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17062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170620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1706200" y="45977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1706200" y="459770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1706200" y="45977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1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1706200" y="47844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1706200" y="494539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1706200" y="494539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1706200" y="494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17062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17062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1706200" y="45977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1706200" y="459770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1706200" y="45977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1706200" y="494539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1706200" y="494539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1706200" y="494539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1706200" y="494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1706200" y="278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1706200" y="2781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1706200" y="2781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17062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1706200" y="2781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1706200" y="45977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1706200" y="4597704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1706200" y="45977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1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1706200" y="4784400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1706200" y="494539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1706200" y="494539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1706200" y="494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1706200" y="49634640"/>
          <a:ext cx="190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17062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17062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1706200" y="2781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1706200" y="4597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1706200" y="4597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1706200" y="4597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0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1706200" y="47844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190080</xdr:colOff>
      <xdr:row>80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1706200" y="47844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1706200" y="494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1706200" y="49453920"/>
          <a:ext cx="190080" cy="2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1706200" y="494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1706200" y="496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8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1706200" y="50177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1706200" y="50177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1706200" y="50177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1706200" y="50358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1706200" y="5053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2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1706200" y="5090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8036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1706200" y="5126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5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170620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1706200" y="5162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1706200" y="5180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1706200" y="51987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9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1706200" y="5216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100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1706200" y="52349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0</xdr:row>
      <xdr:rowOff>18036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1706200" y="5253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3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1706200" y="5289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4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1706200" y="5307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5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1706200" y="53254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6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1706200" y="5343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7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1706200" y="5361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8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1706200" y="5397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1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1706200" y="5434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1706200" y="54521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1706200" y="54521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5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1706200" y="550641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5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1706200" y="550641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1706200" y="5524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6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1706200" y="5542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7</xdr:row>
      <xdr:rowOff>18036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1706200" y="5560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1706200" y="5633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1706200" y="5633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3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1706200" y="5651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3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1706200" y="5669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1706200" y="56873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5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1706200" y="5705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1706200" y="5723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1706200" y="5741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1706200" y="5759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1706200" y="496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1706200" y="496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1706200" y="496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1706200" y="496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1706200" y="496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1706200" y="496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1706200" y="496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1706200" y="496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1706200" y="496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1706200" y="496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1706200" y="496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1706200" y="496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90080</xdr:colOff>
      <xdr:row>85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1706200" y="4963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5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1706200" y="49815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1706200" y="49996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1706200" y="5017788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1706200" y="50177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1706200" y="50177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1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1706200" y="501778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1706200" y="5017788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1706200" y="5017788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1706200" y="27813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1706200" y="2781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1706200" y="4597704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1706200" y="4597704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1706200" y="4597704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76</xdr:row>
      <xdr:rowOff>0</xdr:rowOff>
    </xdr:from>
    <xdr:to>
      <xdr:col>19</xdr:col>
      <xdr:colOff>190080</xdr:colOff>
      <xdr:row>77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1706200" y="4597704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1706200" y="494539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90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1706200" y="4945392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5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1706200" y="4945392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1706200" y="4945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3</xdr:row>
      <xdr:rowOff>0</xdr:rowOff>
    </xdr:from>
    <xdr:to>
      <xdr:col>19</xdr:col>
      <xdr:colOff>190080</xdr:colOff>
      <xdr:row>84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1706200" y="49453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1706200" y="5017788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1706200" y="50177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1706200" y="5017788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1706200" y="50177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1706200" y="50177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1706200" y="50177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1706200" y="50177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1706200" y="50177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1706200" y="50177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1706200" y="50177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1706200" y="50177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1706200" y="501778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1706200" y="50358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1706200" y="5053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1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1706200" y="50720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1706200" y="5108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5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1706200" y="514443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1706200" y="5162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1706200" y="5180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1706200" y="51987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9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1706200" y="5216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100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1706200" y="52349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0</xdr:row>
      <xdr:rowOff>18036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1706200" y="5253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1706200" y="5271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4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1706200" y="5307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1706200" y="5325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6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1706200" y="5343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7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1706200" y="5361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1706200" y="53797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10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1706200" y="5415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1</xdr:row>
      <xdr:rowOff>0</xdr:rowOff>
    </xdr:from>
    <xdr:to>
      <xdr:col>19</xdr:col>
      <xdr:colOff>190080</xdr:colOff>
      <xdr:row>112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1706200" y="54521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2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1706200" y="5470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2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1706200" y="5470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1706200" y="5524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1706200" y="5524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6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1706200" y="5542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7</xdr:row>
      <xdr:rowOff>18036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1706200" y="5560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9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1706200" y="5578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3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1706200" y="5651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3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1706200" y="5651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3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1706200" y="5669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1706200" y="56873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5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1706200" y="5705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1706200" y="5723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1706200" y="5741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9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1706200" y="575978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29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1706200" y="5777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1706200" y="4981572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1706200" y="49996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1706200" y="50177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1706200" y="501778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1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1706200" y="501778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1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1706200" y="5017788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1706200" y="5017788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1706200" y="501778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1706200" y="5017788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1706200" y="501778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1706200" y="501778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1706200" y="50177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1706200" y="501778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1706200" y="50177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1706200" y="50177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1706200" y="50177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91080</xdr:colOff>
      <xdr:row>89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1706200" y="503586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91080</xdr:colOff>
      <xdr:row>90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1706200" y="50539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91080</xdr:colOff>
      <xdr:row>91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1706200" y="5090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91080</xdr:colOff>
      <xdr:row>92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1706200" y="5108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91080</xdr:colOff>
      <xdr:row>93</xdr:row>
      <xdr:rowOff>18036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1706200" y="51263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91080</xdr:colOff>
      <xdr:row>94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1706200" y="5144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91080</xdr:colOff>
      <xdr:row>96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1706200" y="51625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91080</xdr:colOff>
      <xdr:row>97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1706200" y="518065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91080</xdr:colOff>
      <xdr:row>97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1706200" y="51987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91080</xdr:colOff>
      <xdr:row>101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1706200" y="52711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91080</xdr:colOff>
      <xdr:row>103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1706200" y="52892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91080</xdr:colOff>
      <xdr:row>104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1706200" y="53073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91080</xdr:colOff>
      <xdr:row>104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1706200" y="5325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91080</xdr:colOff>
      <xdr:row>105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1706200" y="5343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91080</xdr:colOff>
      <xdr:row>107</xdr:row>
      <xdr:rowOff>18036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1706200" y="53797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91080</xdr:colOff>
      <xdr:row>108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1706200" y="5397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91080</xdr:colOff>
      <xdr:row>110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1706200" y="54159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91080</xdr:colOff>
      <xdr:row>111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1706200" y="54340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91080</xdr:colOff>
      <xdr:row>113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1706200" y="54883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91080</xdr:colOff>
      <xdr:row>115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1706200" y="55244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91080</xdr:colOff>
      <xdr:row>118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1706200" y="55607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91080</xdr:colOff>
      <xdr:row>119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1706200" y="5596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91080</xdr:colOff>
      <xdr:row>120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1706200" y="5614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91080</xdr:colOff>
      <xdr:row>121</xdr:row>
      <xdr:rowOff>18036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1706200" y="56331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91080</xdr:colOff>
      <xdr:row>122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1706200" y="56511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91080</xdr:colOff>
      <xdr:row>124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1706200" y="566928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91080</xdr:colOff>
      <xdr:row>125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1706200" y="5705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91080</xdr:colOff>
      <xdr:row>126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1706200" y="57235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91080</xdr:colOff>
      <xdr:row>127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1706200" y="57416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91080</xdr:colOff>
      <xdr:row>128</xdr:row>
      <xdr:rowOff>1803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1706200" y="57597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91080</xdr:colOff>
      <xdr:row>131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1706200" y="57959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91080</xdr:colOff>
      <xdr:row>132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1706200" y="581407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91080</xdr:colOff>
      <xdr:row>132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1706200" y="58321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91080</xdr:colOff>
      <xdr:row>133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1706200" y="58502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91080</xdr:colOff>
      <xdr:row>134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1706200" y="5868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91080</xdr:colOff>
      <xdr:row>135</xdr:row>
      <xdr:rowOff>18036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1706200" y="58864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91080</xdr:colOff>
      <xdr:row>138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1706200" y="592264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91080</xdr:colOff>
      <xdr:row>139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1706200" y="59588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91080</xdr:colOff>
      <xdr:row>140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1706200" y="59769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91080</xdr:colOff>
      <xdr:row>141</xdr:row>
      <xdr:rowOff>18036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1706200" y="59950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91080</xdr:colOff>
      <xdr:row>142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1706200" y="60131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91080</xdr:colOff>
      <xdr:row>143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1706200" y="60312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91080</xdr:colOff>
      <xdr:row>145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1706200" y="604933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91080</xdr:colOff>
      <xdr:row>146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1706200" y="606744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91080</xdr:colOff>
      <xdr:row>146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1706200" y="60855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91080</xdr:colOff>
      <xdr:row>148</xdr:row>
      <xdr:rowOff>18036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1706200" y="61217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91080</xdr:colOff>
      <xdr:row>149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1706200" y="61398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91080</xdr:colOff>
      <xdr:row>150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1706200" y="61579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91080</xdr:colOff>
      <xdr:row>152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1706200" y="61760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91080</xdr:colOff>
      <xdr:row>153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1706200" y="61941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91080</xdr:colOff>
      <xdr:row>154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1706200" y="62303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91080</xdr:colOff>
      <xdr:row>156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1706200" y="62664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91080</xdr:colOff>
      <xdr:row>157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1706200" y="628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91080</xdr:colOff>
      <xdr:row>157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1706200" y="62845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91080</xdr:colOff>
      <xdr:row>160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1706200" y="63388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91080</xdr:colOff>
      <xdr:row>160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1706200" y="63388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91080</xdr:colOff>
      <xdr:row>161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1706200" y="63569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91080</xdr:colOff>
      <xdr:row>162</xdr:row>
      <xdr:rowOff>18036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1706200" y="63750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91080</xdr:colOff>
      <xdr:row>163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1706200" y="63931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91080</xdr:colOff>
      <xdr:row>167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1706200" y="64655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91080</xdr:colOff>
      <xdr:row>167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1706200" y="64655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91080</xdr:colOff>
      <xdr:row>168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1706200" y="64836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91080</xdr:colOff>
      <xdr:row>169</xdr:row>
      <xdr:rowOff>18036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1706200" y="65017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91080</xdr:colOff>
      <xdr:row>170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1706200" y="65198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91080</xdr:colOff>
      <xdr:row>171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1706200" y="65379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91080</xdr:colOff>
      <xdr:row>173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1706200" y="6556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91080</xdr:colOff>
      <xdr:row>174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1706200" y="657414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91080</xdr:colOff>
      <xdr:row>174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1706200" y="65922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1706200" y="50177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1706200" y="50177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90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1706200" y="50177880"/>
          <a:ext cx="91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1706200" y="50177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1706200" y="50177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1706200" y="501778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1706200" y="5017788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1706200" y="50177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7</xdr:row>
      <xdr:rowOff>18036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1706200" y="50177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91080</xdr:colOff>
      <xdr:row>88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1706200" y="50177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91080</xdr:colOff>
      <xdr:row>118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1706200" y="5578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1706200" y="501778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1706200" y="501778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1706200" y="501778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1706200" y="501778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1706200" y="501778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1706200" y="50177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1706200" y="50177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1706200" y="5017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1706200" y="50177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1706200" y="50358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1706200" y="5053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2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1706200" y="5090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1706200" y="5108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8036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1706200" y="5126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5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170620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1706200" y="5162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1706200" y="5180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1706200" y="51987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1706200" y="5271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3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1706200" y="5289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4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1706200" y="5307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5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1706200" y="53254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6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1706200" y="5343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1706200" y="53797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8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1706200" y="5397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10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1706200" y="5415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1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1706200" y="5434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4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1706200" y="548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1706200" y="5524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7</xdr:row>
      <xdr:rowOff>18036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1706200" y="5560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9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1706200" y="5578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1706200" y="5596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0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1706200" y="5614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1706200" y="5633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3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1706200" y="5651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3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1706200" y="5669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5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1706200" y="5705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1706200" y="5723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1706200" y="5741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1706200" y="5759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1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1706200" y="5795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1706200" y="58140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1706200" y="5832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4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1706200" y="58502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5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1706200" y="5868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8036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1706200" y="5886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8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1706200" y="59226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1706200" y="59588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1706200" y="5976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1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1706200" y="59950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1706200" y="6013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4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1706200" y="6031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4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1706200" y="6049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6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1706200" y="60674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7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1706200" y="60855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9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1706200" y="61217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49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1706200" y="6139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1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1706200" y="6157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2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1706200" y="6176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2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1706200" y="61941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5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1706200" y="6230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1706200" y="6266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7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1706200" y="6284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7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1706200" y="6284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1706200" y="63388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1706200" y="63388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2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1706200" y="63569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3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1706200" y="63750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3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1706200" y="6393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1706200" y="6465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1706200" y="6465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1706200" y="6483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1706200" y="65017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1706200" y="65198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2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1706200" y="6537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2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1706200" y="65560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1706200" y="65741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1706200" y="6592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1706200" y="5017788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1706200" y="501778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1706200" y="501778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1706200" y="501778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1706200" y="501778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1706200" y="501778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1706200" y="501778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1706200" y="501778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1706200" y="50177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1706200" y="50177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1706200" y="501778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1706200" y="501778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1706200" y="501778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1706200" y="501778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1706200" y="501778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1706200" y="50177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1706200" y="50177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1706200" y="501778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1706200" y="501778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1706200" y="501778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1706200" y="501778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1706200" y="501778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1706200" y="50177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1706200" y="50177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1706200" y="5017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1706200" y="50177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1706200" y="50358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1706200" y="5053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2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1706200" y="5090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1706200" y="5108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8036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1706200" y="5126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5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170620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1706200" y="5162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1706200" y="5180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1706200" y="51987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1706200" y="5271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3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1706200" y="5289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4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1706200" y="5307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5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1706200" y="53254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6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1706200" y="5343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1706200" y="53797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8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1706200" y="5397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10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1706200" y="5415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1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1706200" y="5434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4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1706200" y="548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1706200" y="5524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7</xdr:row>
      <xdr:rowOff>18036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1706200" y="5560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9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1706200" y="5578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1706200" y="5596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0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1706200" y="5614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1706200" y="5633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3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1706200" y="5651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3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1706200" y="5669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5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1706200" y="5705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1706200" y="5723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1706200" y="5741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1706200" y="501778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1706200" y="501778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1706200" y="501778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1706200" y="501778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1706200" y="501778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1706200" y="501778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1706200" y="501778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1706200" y="501778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1706200" y="50177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1706200" y="50177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1706200" y="501778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1706200" y="501778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1706200" y="501778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1706200" y="50177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1706200" y="50177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1706200" y="50177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1706200" y="50177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1706200" y="501778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1706200" y="501778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1706200" y="5053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2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1706200" y="5090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1706200" y="5108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8036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1706200" y="5126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1706200" y="5180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1706200" y="51987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8</xdr:row>
      <xdr:rowOff>0</xdr:rowOff>
    </xdr:from>
    <xdr:to>
      <xdr:col>19</xdr:col>
      <xdr:colOff>190080</xdr:colOff>
      <xdr:row>99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1706200" y="5216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9</xdr:row>
      <xdr:rowOff>0</xdr:rowOff>
    </xdr:from>
    <xdr:to>
      <xdr:col>19</xdr:col>
      <xdr:colOff>190080</xdr:colOff>
      <xdr:row>100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1706200" y="52349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1706200" y="5271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4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1706200" y="5307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6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1706200" y="5343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7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1706200" y="53616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1706200" y="53797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10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1706200" y="5415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3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1706200" y="5470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4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1706200" y="548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1706200" y="5524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7</xdr:row>
      <xdr:rowOff>18036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1706200" y="5560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9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1706200" y="5578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1706200" y="5596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1706200" y="5633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1706200" y="501778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1706200" y="501778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1706200" y="501778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1706200" y="501778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1706200" y="501778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1706200" y="50177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1706200" y="50177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1706200" y="5017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1706200" y="50177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1706200" y="501778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1706200" y="501778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1706200" y="501778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1706200" y="501778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1706200" y="501778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1706200" y="501778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1706200" y="501778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1706200" y="501778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1706200" y="50177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1706200" y="50177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1706200" y="501778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1706200" y="501778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1706200" y="501778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1706200" y="501778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1706200" y="50177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1706200" y="50177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1706200" y="501778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1706200" y="501778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1706200" y="501778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1706200" y="501778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1706200" y="501778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1706200" y="501778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1706200" y="501778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1706200" y="501778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1706200" y="501778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1706200" y="501778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1706200" y="50177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1706200" y="50177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1706200" y="5017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1706200" y="50177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1706200" y="50358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1706200" y="5053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2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1706200" y="5090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1706200" y="5108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8036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1706200" y="5126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5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170620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1706200" y="5162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1706200" y="51806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1706200" y="51987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1706200" y="5271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3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1706200" y="5289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4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1706200" y="5307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5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1706200" y="53254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6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1706200" y="5343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1706200" y="53797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8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1706200" y="5397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10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1706200" y="5415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1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1706200" y="5434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4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1706200" y="54883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1706200" y="5524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7</xdr:row>
      <xdr:rowOff>18036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1706200" y="5560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9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1706200" y="5578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1706200" y="5596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0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1706200" y="5614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1706200" y="5633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3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1706200" y="56511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3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1706200" y="5669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5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1706200" y="5705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1706200" y="5723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1706200" y="5741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1706200" y="5759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1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1706200" y="5795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1706200" y="58140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1706200" y="5832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4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1706200" y="58502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5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1706200" y="5868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8036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1706200" y="5886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8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1706200" y="59226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1706200" y="59588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1706200" y="5976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1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1706200" y="59950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1706200" y="6013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4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1706200" y="6031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4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1706200" y="6049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6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1706200" y="60674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7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1706200" y="60855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9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1706200" y="61217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49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1706200" y="6139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1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1706200" y="6157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2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1706200" y="6176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2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1706200" y="61941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5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1706200" y="6230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6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1706200" y="62664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7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1706200" y="6284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7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1706200" y="6284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1706200" y="63388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1706200" y="63388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2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1706200" y="63569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3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1706200" y="63750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3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1706200" y="6393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1706200" y="6465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1706200" y="6465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1706200" y="6483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1706200" y="65017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1706200" y="65198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2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1706200" y="6537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2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1706200" y="65560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1706200" y="65741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5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1706200" y="6592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1706200" y="501778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1706200" y="501778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1706200" y="501778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1706200" y="501778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1706200" y="501778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1706200" y="501778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1706200" y="501778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1706200" y="501778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1706200" y="501778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1706200" y="50177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1706200" y="50177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1706200" y="501778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1706200" y="501778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1706200" y="501778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1706200" y="501778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1706200" y="501778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1706200" y="50177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1706200" y="50177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1706200" y="50177880"/>
          <a:ext cx="190080" cy="7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1706200" y="501778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1706200" y="501778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1706200" y="5017788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1706200" y="501778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1706200" y="50177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1706200" y="50177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1706200" y="50358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0</xdr:row>
      <xdr:rowOff>0</xdr:rowOff>
    </xdr:from>
    <xdr:to>
      <xdr:col>19</xdr:col>
      <xdr:colOff>190080</xdr:colOff>
      <xdr:row>91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1706200" y="50720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1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1706200" y="50901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3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1706200" y="51082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8036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1706200" y="5126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5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1706200" y="51444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1706200" y="5162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1706200" y="51806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0</xdr:row>
      <xdr:rowOff>0</xdr:rowOff>
    </xdr:from>
    <xdr:to>
      <xdr:col>19</xdr:col>
      <xdr:colOff>190080</xdr:colOff>
      <xdr:row>100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1706200" y="5253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2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1706200" y="52711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2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1706200" y="5289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4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1706200" y="53073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4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1706200" y="5325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6</xdr:row>
      <xdr:rowOff>0</xdr:rowOff>
    </xdr:from>
    <xdr:to>
      <xdr:col>19</xdr:col>
      <xdr:colOff>190080</xdr:colOff>
      <xdr:row>106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1706200" y="5361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1706200" y="53797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8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1706200" y="5397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10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1706200" y="54159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2</xdr:row>
      <xdr:rowOff>0</xdr:rowOff>
    </xdr:from>
    <xdr:to>
      <xdr:col>19</xdr:col>
      <xdr:colOff>190080</xdr:colOff>
      <xdr:row>113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1706200" y="54702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4</xdr:row>
      <xdr:rowOff>0</xdr:rowOff>
    </xdr:from>
    <xdr:to>
      <xdr:col>19</xdr:col>
      <xdr:colOff>190080</xdr:colOff>
      <xdr:row>114</xdr:row>
      <xdr:rowOff>18036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1706200" y="5506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6</xdr:row>
      <xdr:rowOff>0</xdr:rowOff>
    </xdr:from>
    <xdr:to>
      <xdr:col>19</xdr:col>
      <xdr:colOff>190080</xdr:colOff>
      <xdr:row>116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1706200" y="5542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8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1706200" y="55607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9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1706200" y="55787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19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1706200" y="55968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1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1706200" y="56149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8036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1706200" y="5633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2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1706200" y="5651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4</xdr:row>
      <xdr:rowOff>0</xdr:rowOff>
    </xdr:from>
    <xdr:to>
      <xdr:col>19</xdr:col>
      <xdr:colOff>190080</xdr:colOff>
      <xdr:row>125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1706200" y="56873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5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1706200" y="5705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1706200" y="57235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1706200" y="5741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9</xdr:row>
      <xdr:rowOff>0</xdr:rowOff>
    </xdr:from>
    <xdr:to>
      <xdr:col>19</xdr:col>
      <xdr:colOff>190080</xdr:colOff>
      <xdr:row>129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1706200" y="5777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1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1706200" y="57959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2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1706200" y="58140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1706200" y="58321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3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1706200" y="58502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5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1706200" y="58683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6</xdr:row>
      <xdr:rowOff>0</xdr:rowOff>
    </xdr:from>
    <xdr:to>
      <xdr:col>19</xdr:col>
      <xdr:colOff>190080</xdr:colOff>
      <xdr:row>136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1706200" y="5904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8</xdr:row>
      <xdr:rowOff>0</xdr:rowOff>
    </xdr:from>
    <xdr:to>
      <xdr:col>19</xdr:col>
      <xdr:colOff>190080</xdr:colOff>
      <xdr:row>138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1706200" y="59407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1706200" y="595882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0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1706200" y="5976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1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1706200" y="59950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3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1706200" y="60131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4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1706200" y="60312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4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1706200" y="6049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6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1706200" y="60674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7</xdr:row>
      <xdr:rowOff>0</xdr:rowOff>
    </xdr:from>
    <xdr:to>
      <xdr:col>19</xdr:col>
      <xdr:colOff>190080</xdr:colOff>
      <xdr:row>148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1706200" y="61036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8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1706200" y="61217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50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1706200" y="61398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0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1706200" y="6157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2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1706200" y="61760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3</xdr:row>
      <xdr:rowOff>0</xdr:rowOff>
    </xdr:from>
    <xdr:to>
      <xdr:col>19</xdr:col>
      <xdr:colOff>190080</xdr:colOff>
      <xdr:row>154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1706200" y="62121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5</xdr:row>
      <xdr:rowOff>0</xdr:rowOff>
    </xdr:from>
    <xdr:to>
      <xdr:col>19</xdr:col>
      <xdr:colOff>190080</xdr:colOff>
      <xdr:row>155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1706200" y="62484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7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1706200" y="6266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7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1706200" y="62664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59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1706200" y="6320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9</xdr:row>
      <xdr:rowOff>0</xdr:rowOff>
    </xdr:from>
    <xdr:to>
      <xdr:col>19</xdr:col>
      <xdr:colOff>190080</xdr:colOff>
      <xdr:row>159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1706200" y="63208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1706200" y="63388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1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1706200" y="63569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3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1706200" y="637509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1706200" y="64474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6</xdr:row>
      <xdr:rowOff>0</xdr:rowOff>
    </xdr:from>
    <xdr:to>
      <xdr:col>19</xdr:col>
      <xdr:colOff>190080</xdr:colOff>
      <xdr:row>167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1706200" y="64474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8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1706200" y="64655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1706200" y="64836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1706200" y="65017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0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1706200" y="6519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2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1706200" y="65379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2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1706200" y="65560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1706200" y="65741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1706200" y="501778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1706200" y="5017788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1706200" y="50177880"/>
          <a:ext cx="1900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1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1706200" y="5017788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1706200" y="5017788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1706200" y="5017788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1706200" y="5017788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1706200" y="501778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3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1706200" y="5017788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1706200" y="5017788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1706200" y="501778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1706200" y="5017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1706200" y="50177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1706200" y="50177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8</xdr:row>
      <xdr:rowOff>0</xdr:rowOff>
    </xdr:from>
    <xdr:to>
      <xdr:col>19</xdr:col>
      <xdr:colOff>190080</xdr:colOff>
      <xdr:row>89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1706200" y="50358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9</xdr:row>
      <xdr:rowOff>0</xdr:rowOff>
    </xdr:from>
    <xdr:to>
      <xdr:col>19</xdr:col>
      <xdr:colOff>190080</xdr:colOff>
      <xdr:row>89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1706200" y="5053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1</xdr:row>
      <xdr:rowOff>0</xdr:rowOff>
    </xdr:from>
    <xdr:to>
      <xdr:col>19</xdr:col>
      <xdr:colOff>190080</xdr:colOff>
      <xdr:row>92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1706200" y="50901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2</xdr:row>
      <xdr:rowOff>0</xdr:rowOff>
    </xdr:from>
    <xdr:to>
      <xdr:col>19</xdr:col>
      <xdr:colOff>190080</xdr:colOff>
      <xdr:row>92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1706200" y="5108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3</xdr:row>
      <xdr:rowOff>0</xdr:rowOff>
    </xdr:from>
    <xdr:to>
      <xdr:col>19</xdr:col>
      <xdr:colOff>190080</xdr:colOff>
      <xdr:row>93</xdr:row>
      <xdr:rowOff>18036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1706200" y="5126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190080</xdr:colOff>
      <xdr:row>95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1706200" y="51444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5</xdr:row>
      <xdr:rowOff>0</xdr:rowOff>
    </xdr:from>
    <xdr:to>
      <xdr:col>19</xdr:col>
      <xdr:colOff>190080</xdr:colOff>
      <xdr:row>95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1706200" y="5162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6</xdr:row>
      <xdr:rowOff>0</xdr:rowOff>
    </xdr:from>
    <xdr:to>
      <xdr:col>19</xdr:col>
      <xdr:colOff>190080</xdr:colOff>
      <xdr:row>97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1706200" y="51806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97</xdr:row>
      <xdr:rowOff>0</xdr:rowOff>
    </xdr:from>
    <xdr:to>
      <xdr:col>19</xdr:col>
      <xdr:colOff>190080</xdr:colOff>
      <xdr:row>97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1706200" y="51987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1</xdr:row>
      <xdr:rowOff>0</xdr:rowOff>
    </xdr:from>
    <xdr:to>
      <xdr:col>19</xdr:col>
      <xdr:colOff>190080</xdr:colOff>
      <xdr:row>101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1706200" y="5271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2</xdr:row>
      <xdr:rowOff>0</xdr:rowOff>
    </xdr:from>
    <xdr:to>
      <xdr:col>19</xdr:col>
      <xdr:colOff>190080</xdr:colOff>
      <xdr:row>103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1706200" y="5289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3</xdr:row>
      <xdr:rowOff>0</xdr:rowOff>
    </xdr:from>
    <xdr:to>
      <xdr:col>19</xdr:col>
      <xdr:colOff>190080</xdr:colOff>
      <xdr:row>104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1706200" y="5307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4</xdr:row>
      <xdr:rowOff>0</xdr:rowOff>
    </xdr:from>
    <xdr:to>
      <xdr:col>19</xdr:col>
      <xdr:colOff>190080</xdr:colOff>
      <xdr:row>105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1706200" y="53254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5</xdr:row>
      <xdr:rowOff>0</xdr:rowOff>
    </xdr:from>
    <xdr:to>
      <xdr:col>19</xdr:col>
      <xdr:colOff>190080</xdr:colOff>
      <xdr:row>106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1706200" y="53435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7</xdr:row>
      <xdr:rowOff>0</xdr:rowOff>
    </xdr:from>
    <xdr:to>
      <xdr:col>19</xdr:col>
      <xdr:colOff>190080</xdr:colOff>
      <xdr:row>108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1706200" y="537973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8</xdr:row>
      <xdr:rowOff>0</xdr:rowOff>
    </xdr:from>
    <xdr:to>
      <xdr:col>19</xdr:col>
      <xdr:colOff>190080</xdr:colOff>
      <xdr:row>108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1706200" y="5397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9</xdr:row>
      <xdr:rowOff>0</xdr:rowOff>
    </xdr:from>
    <xdr:to>
      <xdr:col>19</xdr:col>
      <xdr:colOff>190080</xdr:colOff>
      <xdr:row>110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1706200" y="54159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0</xdr:row>
      <xdr:rowOff>0</xdr:rowOff>
    </xdr:from>
    <xdr:to>
      <xdr:col>19</xdr:col>
      <xdr:colOff>190080</xdr:colOff>
      <xdr:row>111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1706200" y="5434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3</xdr:row>
      <xdr:rowOff>0</xdr:rowOff>
    </xdr:from>
    <xdr:to>
      <xdr:col>19</xdr:col>
      <xdr:colOff>190080</xdr:colOff>
      <xdr:row>114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1706200" y="54883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5</xdr:row>
      <xdr:rowOff>0</xdr:rowOff>
    </xdr:from>
    <xdr:to>
      <xdr:col>19</xdr:col>
      <xdr:colOff>190080</xdr:colOff>
      <xdr:row>116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1706200" y="55244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7</xdr:row>
      <xdr:rowOff>0</xdr:rowOff>
    </xdr:from>
    <xdr:to>
      <xdr:col>19</xdr:col>
      <xdr:colOff>190080</xdr:colOff>
      <xdr:row>117</xdr:row>
      <xdr:rowOff>18036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1706200" y="5560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8</xdr:row>
      <xdr:rowOff>0</xdr:rowOff>
    </xdr:from>
    <xdr:to>
      <xdr:col>19</xdr:col>
      <xdr:colOff>190080</xdr:colOff>
      <xdr:row>119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1706200" y="5578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19</xdr:row>
      <xdr:rowOff>0</xdr:rowOff>
    </xdr:from>
    <xdr:to>
      <xdr:col>19</xdr:col>
      <xdr:colOff>190080</xdr:colOff>
      <xdr:row>120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1706200" y="55968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0</xdr:row>
      <xdr:rowOff>0</xdr:rowOff>
    </xdr:from>
    <xdr:to>
      <xdr:col>19</xdr:col>
      <xdr:colOff>190080</xdr:colOff>
      <xdr:row>120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1706200" y="5614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1</xdr:row>
      <xdr:rowOff>0</xdr:rowOff>
    </xdr:from>
    <xdr:to>
      <xdr:col>19</xdr:col>
      <xdr:colOff>190080</xdr:colOff>
      <xdr:row>121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1706200" y="5633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2</xdr:row>
      <xdr:rowOff>0</xdr:rowOff>
    </xdr:from>
    <xdr:to>
      <xdr:col>19</xdr:col>
      <xdr:colOff>190080</xdr:colOff>
      <xdr:row>123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1706200" y="56511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3</xdr:row>
      <xdr:rowOff>0</xdr:rowOff>
    </xdr:from>
    <xdr:to>
      <xdr:col>19</xdr:col>
      <xdr:colOff>190080</xdr:colOff>
      <xdr:row>123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1706200" y="5669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5</xdr:row>
      <xdr:rowOff>0</xdr:rowOff>
    </xdr:from>
    <xdr:to>
      <xdr:col>19</xdr:col>
      <xdr:colOff>190080</xdr:colOff>
      <xdr:row>125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1706200" y="5705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6</xdr:row>
      <xdr:rowOff>0</xdr:rowOff>
    </xdr:from>
    <xdr:to>
      <xdr:col>19</xdr:col>
      <xdr:colOff>190080</xdr:colOff>
      <xdr:row>127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1706200" y="5723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7</xdr:row>
      <xdr:rowOff>0</xdr:rowOff>
    </xdr:from>
    <xdr:to>
      <xdr:col>19</xdr:col>
      <xdr:colOff>190080</xdr:colOff>
      <xdr:row>127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1706200" y="5741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28</xdr:row>
      <xdr:rowOff>0</xdr:rowOff>
    </xdr:from>
    <xdr:to>
      <xdr:col>19</xdr:col>
      <xdr:colOff>190080</xdr:colOff>
      <xdr:row>128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1706200" y="5759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0</xdr:row>
      <xdr:rowOff>0</xdr:rowOff>
    </xdr:from>
    <xdr:to>
      <xdr:col>19</xdr:col>
      <xdr:colOff>190080</xdr:colOff>
      <xdr:row>131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1706200" y="57959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1</xdr:row>
      <xdr:rowOff>0</xdr:rowOff>
    </xdr:from>
    <xdr:to>
      <xdr:col>19</xdr:col>
      <xdr:colOff>190080</xdr:colOff>
      <xdr:row>131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1706200" y="58140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2</xdr:row>
      <xdr:rowOff>0</xdr:rowOff>
    </xdr:from>
    <xdr:to>
      <xdr:col>19</xdr:col>
      <xdr:colOff>190080</xdr:colOff>
      <xdr:row>133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1706200" y="58321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3</xdr:row>
      <xdr:rowOff>0</xdr:rowOff>
    </xdr:from>
    <xdr:to>
      <xdr:col>19</xdr:col>
      <xdr:colOff>190080</xdr:colOff>
      <xdr:row>134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1706200" y="58502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4</xdr:row>
      <xdr:rowOff>0</xdr:rowOff>
    </xdr:from>
    <xdr:to>
      <xdr:col>19</xdr:col>
      <xdr:colOff>190080</xdr:colOff>
      <xdr:row>135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1706200" y="5868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5</xdr:row>
      <xdr:rowOff>0</xdr:rowOff>
    </xdr:from>
    <xdr:to>
      <xdr:col>19</xdr:col>
      <xdr:colOff>190080</xdr:colOff>
      <xdr:row>135</xdr:row>
      <xdr:rowOff>18036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1706200" y="5886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7</xdr:row>
      <xdr:rowOff>0</xdr:rowOff>
    </xdr:from>
    <xdr:to>
      <xdr:col>19</xdr:col>
      <xdr:colOff>190080</xdr:colOff>
      <xdr:row>138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1706200" y="59226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39</xdr:row>
      <xdr:rowOff>0</xdr:rowOff>
    </xdr:from>
    <xdr:to>
      <xdr:col>19</xdr:col>
      <xdr:colOff>190080</xdr:colOff>
      <xdr:row>140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1706200" y="59588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0</xdr:row>
      <xdr:rowOff>0</xdr:rowOff>
    </xdr:from>
    <xdr:to>
      <xdr:col>19</xdr:col>
      <xdr:colOff>190080</xdr:colOff>
      <xdr:row>141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1706200" y="59769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1</xdr:row>
      <xdr:rowOff>0</xdr:rowOff>
    </xdr:from>
    <xdr:to>
      <xdr:col>19</xdr:col>
      <xdr:colOff>190080</xdr:colOff>
      <xdr:row>141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1706200" y="59950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2</xdr:row>
      <xdr:rowOff>0</xdr:rowOff>
    </xdr:from>
    <xdr:to>
      <xdr:col>19</xdr:col>
      <xdr:colOff>190080</xdr:colOff>
      <xdr:row>142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1706200" y="6013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3</xdr:row>
      <xdr:rowOff>0</xdr:rowOff>
    </xdr:from>
    <xdr:to>
      <xdr:col>19</xdr:col>
      <xdr:colOff>190080</xdr:colOff>
      <xdr:row>144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1706200" y="6031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19</xdr:col>
      <xdr:colOff>190080</xdr:colOff>
      <xdr:row>144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1706200" y="60493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5</xdr:row>
      <xdr:rowOff>0</xdr:rowOff>
    </xdr:from>
    <xdr:to>
      <xdr:col>19</xdr:col>
      <xdr:colOff>190080</xdr:colOff>
      <xdr:row>146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1706200" y="60674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6</xdr:row>
      <xdr:rowOff>0</xdr:rowOff>
    </xdr:from>
    <xdr:to>
      <xdr:col>19</xdr:col>
      <xdr:colOff>190080</xdr:colOff>
      <xdr:row>147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1706200" y="60855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8</xdr:row>
      <xdr:rowOff>0</xdr:rowOff>
    </xdr:from>
    <xdr:to>
      <xdr:col>19</xdr:col>
      <xdr:colOff>190080</xdr:colOff>
      <xdr:row>149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1706200" y="61217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9</xdr:row>
      <xdr:rowOff>0</xdr:rowOff>
    </xdr:from>
    <xdr:to>
      <xdr:col>19</xdr:col>
      <xdr:colOff>190080</xdr:colOff>
      <xdr:row>149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1706200" y="61398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0</xdr:row>
      <xdr:rowOff>0</xdr:rowOff>
    </xdr:from>
    <xdr:to>
      <xdr:col>19</xdr:col>
      <xdr:colOff>190080</xdr:colOff>
      <xdr:row>151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1706200" y="61579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1</xdr:row>
      <xdr:rowOff>0</xdr:rowOff>
    </xdr:from>
    <xdr:to>
      <xdr:col>19</xdr:col>
      <xdr:colOff>190080</xdr:colOff>
      <xdr:row>152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1706200" y="61760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2</xdr:row>
      <xdr:rowOff>0</xdr:rowOff>
    </xdr:from>
    <xdr:to>
      <xdr:col>19</xdr:col>
      <xdr:colOff>190080</xdr:colOff>
      <xdr:row>152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1706200" y="61941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4</xdr:row>
      <xdr:rowOff>0</xdr:rowOff>
    </xdr:from>
    <xdr:to>
      <xdr:col>19</xdr:col>
      <xdr:colOff>190080</xdr:colOff>
      <xdr:row>155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1706200" y="62303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6</xdr:row>
      <xdr:rowOff>0</xdr:rowOff>
    </xdr:from>
    <xdr:to>
      <xdr:col>19</xdr:col>
      <xdr:colOff>190080</xdr:colOff>
      <xdr:row>157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1706200" y="62664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7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1706200" y="6284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57</xdr:row>
      <xdr:rowOff>0</xdr:rowOff>
    </xdr:from>
    <xdr:to>
      <xdr:col>19</xdr:col>
      <xdr:colOff>190080</xdr:colOff>
      <xdr:row>157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1706200" y="6284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1706200" y="63388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0</xdr:row>
      <xdr:rowOff>0</xdr:rowOff>
    </xdr:from>
    <xdr:to>
      <xdr:col>19</xdr:col>
      <xdr:colOff>190080</xdr:colOff>
      <xdr:row>161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1706200" y="63388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1</xdr:row>
      <xdr:rowOff>0</xdr:rowOff>
    </xdr:from>
    <xdr:to>
      <xdr:col>19</xdr:col>
      <xdr:colOff>190080</xdr:colOff>
      <xdr:row>162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1706200" y="63569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2</xdr:row>
      <xdr:rowOff>0</xdr:rowOff>
    </xdr:from>
    <xdr:to>
      <xdr:col>19</xdr:col>
      <xdr:colOff>190080</xdr:colOff>
      <xdr:row>163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1706200" y="63750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3</xdr:row>
      <xdr:rowOff>0</xdr:rowOff>
    </xdr:from>
    <xdr:to>
      <xdr:col>19</xdr:col>
      <xdr:colOff>190080</xdr:colOff>
      <xdr:row>163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1706200" y="6393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1706200" y="6465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7</xdr:row>
      <xdr:rowOff>0</xdr:rowOff>
    </xdr:from>
    <xdr:to>
      <xdr:col>19</xdr:col>
      <xdr:colOff>190080</xdr:colOff>
      <xdr:row>167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1706200" y="64655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8</xdr:row>
      <xdr:rowOff>0</xdr:rowOff>
    </xdr:from>
    <xdr:to>
      <xdr:col>19</xdr:col>
      <xdr:colOff>190080</xdr:colOff>
      <xdr:row>169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1706200" y="6483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9</xdr:row>
      <xdr:rowOff>0</xdr:rowOff>
    </xdr:from>
    <xdr:to>
      <xdr:col>19</xdr:col>
      <xdr:colOff>190080</xdr:colOff>
      <xdr:row>169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1706200" y="65017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0</xdr:row>
      <xdr:rowOff>0</xdr:rowOff>
    </xdr:from>
    <xdr:to>
      <xdr:col>19</xdr:col>
      <xdr:colOff>190080</xdr:colOff>
      <xdr:row>171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1706200" y="65198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1</xdr:row>
      <xdr:rowOff>0</xdr:rowOff>
    </xdr:from>
    <xdr:to>
      <xdr:col>19</xdr:col>
      <xdr:colOff>190080</xdr:colOff>
      <xdr:row>172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1706200" y="6537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2</xdr:row>
      <xdr:rowOff>0</xdr:rowOff>
    </xdr:from>
    <xdr:to>
      <xdr:col>19</xdr:col>
      <xdr:colOff>190080</xdr:colOff>
      <xdr:row>172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1706200" y="65560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3</xdr:row>
      <xdr:rowOff>0</xdr:rowOff>
    </xdr:from>
    <xdr:to>
      <xdr:col>19</xdr:col>
      <xdr:colOff>190080</xdr:colOff>
      <xdr:row>174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1706200" y="65741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74</xdr:row>
      <xdr:rowOff>0</xdr:rowOff>
    </xdr:from>
    <xdr:to>
      <xdr:col>19</xdr:col>
      <xdr:colOff>190080</xdr:colOff>
      <xdr:row>174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1706200" y="65922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1706200" y="5017788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1706200" y="50177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1706200" y="50177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1706200" y="5017788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1706200" y="50177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1706200" y="5017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90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1706200" y="501778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9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1706200" y="501778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8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1706200" y="50177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7</xdr:row>
      <xdr:rowOff>0</xdr:rowOff>
    </xdr:from>
    <xdr:to>
      <xdr:col>19</xdr:col>
      <xdr:colOff>190080</xdr:colOff>
      <xdr:row>87</xdr:row>
      <xdr:rowOff>18036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1706200" y="5017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396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50177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90080</xdr:colOff>
      <xdr:row>88</xdr:row>
      <xdr:rowOff>1476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523680" y="5017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90080</xdr:colOff>
      <xdr:row>88</xdr:row>
      <xdr:rowOff>1476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5017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87</xdr:row>
      <xdr:rowOff>0</xdr:rowOff>
    </xdr:from>
    <xdr:to>
      <xdr:col>1</xdr:col>
      <xdr:colOff>233640</xdr:colOff>
      <xdr:row>88</xdr:row>
      <xdr:rowOff>1476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5080" y="5017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1476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5017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756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9263240" y="49453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756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9263240" y="49453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9263240" y="494539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9263240" y="47844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756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9263240" y="494539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39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9263240" y="494539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39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9263240" y="49453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39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9263240" y="49453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1692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9263240" y="49453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39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9263240" y="49453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180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9263240" y="4945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180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9263240" y="4945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0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9263240" y="47844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39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9263240" y="49453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1692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9263240" y="494539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39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9263240" y="494539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180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9263240" y="4945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180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9263240" y="4945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180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9263240" y="4945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180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9263240" y="4945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180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9263240" y="4945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180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9263240" y="4945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180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9263240" y="4945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180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9263240" y="4945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180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9263240" y="4945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180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9263240" y="4945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4</xdr:row>
      <xdr:rowOff>180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9263240" y="4945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42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9263240" y="4945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152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9263240" y="4945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42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9263240" y="4945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152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9263240" y="4945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9263240" y="47844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42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9263240" y="4945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152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9263240" y="4945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42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9263240" y="4945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152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9263240" y="4945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9263240" y="47844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42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9263240" y="4945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152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9263240" y="4945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9263240" y="47844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42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9263240" y="4945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152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9263240" y="4945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42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9263240" y="4945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152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9263240" y="4945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9263240" y="47844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42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9263240" y="4945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15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9263240" y="4945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9263240" y="47844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42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9263240" y="4945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42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9263240" y="4945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15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9263240" y="4945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9263240" y="47844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42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9263240" y="4945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152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9263240" y="4945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42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9263240" y="4945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152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9263240" y="4945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9263240" y="47844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42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9263240" y="4945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152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9263240" y="4945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9263240" y="47844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0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9263240" y="47844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152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9263240" y="4945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2232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9263240" y="494539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152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9263240" y="4945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5</xdr:row>
      <xdr:rowOff>342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9263240" y="494539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152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9263240" y="4945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9263240" y="49453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396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50177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90080</xdr:colOff>
      <xdr:row>88</xdr:row>
      <xdr:rowOff>1476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523680" y="5017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87</xdr:row>
      <xdr:rowOff>0</xdr:rowOff>
    </xdr:from>
    <xdr:to>
      <xdr:col>2</xdr:col>
      <xdr:colOff>171360</xdr:colOff>
      <xdr:row>88</xdr:row>
      <xdr:rowOff>1476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5017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1476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5017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1476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5017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1476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5017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396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50177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3</xdr:col>
      <xdr:colOff>190080</xdr:colOff>
      <xdr:row>88</xdr:row>
      <xdr:rowOff>1476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523680" y="5017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90080</xdr:colOff>
      <xdr:row>88</xdr:row>
      <xdr:rowOff>1476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5017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87</xdr:row>
      <xdr:rowOff>0</xdr:rowOff>
    </xdr:from>
    <xdr:to>
      <xdr:col>1</xdr:col>
      <xdr:colOff>233640</xdr:colOff>
      <xdr:row>88</xdr:row>
      <xdr:rowOff>1476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5080" y="5017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1476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5017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0265480" y="469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0265480" y="4692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0265480" y="4692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0265480" y="4692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1706200" y="49815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1706200" y="49996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1706200" y="49815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1706200" y="498157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0265480" y="4692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0265480" y="4692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0265480" y="4692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0265480" y="4692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0265480" y="4692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0265480" y="46920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1980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1706200" y="489967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1706200" y="49815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1706200" y="4981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0265480" y="469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0265480" y="469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0265480" y="469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0265480" y="469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1706200" y="49815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1706200" y="49815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1706200" y="49815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1706200" y="49815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1706200" y="4981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1706200" y="4981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0265480" y="469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0265480" y="469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0265480" y="469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0265480" y="469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0265480" y="469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0265480" y="4692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91080</xdr:colOff>
      <xdr:row>82</xdr:row>
      <xdr:rowOff>1825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1706200" y="4899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1706200" y="49815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1706200" y="49815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1706200" y="49815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1706200" y="4981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1706200" y="4981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1706200" y="4981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1706200" y="4981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1706200" y="4981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1706200" y="4981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1706200" y="4981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1706200" y="4981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1706200" y="4981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1706200" y="4981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91080</xdr:colOff>
      <xdr:row>86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1706200" y="4981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5120</xdr:colOff>
      <xdr:row>80</xdr:row>
      <xdr:rowOff>43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0265480" y="46920240"/>
          <a:ext cx="19512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1196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0265480" y="469202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3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0265480" y="46920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1706200" y="49815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1706200" y="49815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43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0265480" y="46920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1196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0265480" y="469202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3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0265480" y="46920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1706200" y="49815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1706200" y="49815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43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0265480" y="46920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25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0265480" y="469202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3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0265480" y="46920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3</xdr:row>
      <xdr:rowOff>10296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1706200" y="489967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1706200" y="49815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1706200" y="49815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43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0265480" y="46920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1196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0265480" y="469202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3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0265480" y="46920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1706200" y="49815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1706200" y="49815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43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0265480" y="46920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25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0265480" y="469202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3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0265480" y="46920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3</xdr:row>
      <xdr:rowOff>10296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1706200" y="489967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1706200" y="49815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1706200" y="49815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0265480" y="469202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3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0265480" y="46920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3</xdr:row>
      <xdr:rowOff>10296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1706200" y="489967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1706200" y="49815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1706200" y="49815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1706200" y="49996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43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0265480" y="46920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1196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0265480" y="469202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3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0265480" y="46920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1706200" y="49815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1706200" y="49815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43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0265480" y="46920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25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0265480" y="469202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3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0265480" y="46920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3</xdr:row>
      <xdr:rowOff>1029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1706200" y="489967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1706200" y="49815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1706200" y="49815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43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0265480" y="46920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1196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0265480" y="469202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25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0265480" y="469202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3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0265480" y="46920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3</xdr:row>
      <xdr:rowOff>10296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1706200" y="489967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1706200" y="49815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43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0265480" y="46920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1196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0265480" y="469202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3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0265480" y="46920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1706200" y="49815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1706200" y="49815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43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0265480" y="46920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25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0265480" y="469202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3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0265480" y="46920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3</xdr:row>
      <xdr:rowOff>10296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1706200" y="489967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1706200" y="49815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1706200" y="49815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43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0265480" y="46920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1196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0265480" y="469202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3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0265480" y="46920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1706200" y="49815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1706200" y="49815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43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0265480" y="46920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25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0265480" y="4692024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3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0265480" y="46920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3</xdr:row>
      <xdr:rowOff>10296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1706200" y="489967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1706200" y="49815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1706200" y="49815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1706200" y="49996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0265480" y="4692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0265480" y="4692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0265480" y="4692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20664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1706200" y="48996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190080</xdr:colOff>
      <xdr:row>82</xdr:row>
      <xdr:rowOff>20664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1706200" y="48996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1706200" y="49815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1706200" y="49815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1706200" y="49815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1706200" y="49996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1706200" y="49996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1706200" y="49996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1706200" y="49996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1706200" y="49996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1706200" y="49996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1706200" y="49996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1706200" y="49996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1706200" y="49996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1706200" y="49996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1706200" y="49996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1706200" y="49996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1706200" y="49996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6</xdr:row>
      <xdr:rowOff>0</xdr:rowOff>
    </xdr:from>
    <xdr:to>
      <xdr:col>19</xdr:col>
      <xdr:colOff>190080</xdr:colOff>
      <xdr:row>87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1706200" y="499968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43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0265480" y="4692024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80</xdr:row>
      <xdr:rowOff>144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0265480" y="4692024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11196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0265480" y="4692024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3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0265480" y="469202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7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1706200" y="4981572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1706200" y="4981572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85</xdr:row>
      <xdr:rowOff>0</xdr:rowOff>
    </xdr:from>
    <xdr:to>
      <xdr:col>19</xdr:col>
      <xdr:colOff>190080</xdr:colOff>
      <xdr:row>86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1706200" y="4981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8720</xdr:colOff>
      <xdr:row>80</xdr:row>
      <xdr:rowOff>168120</xdr:rowOff>
    </xdr:from>
    <xdr:to>
      <xdr:col>14</xdr:col>
      <xdr:colOff>1108800</xdr:colOff>
      <xdr:row>81</xdr:row>
      <xdr:rowOff>1051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5930000" y="480121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82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263240" y="48091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82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263240" y="48091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263240" y="48091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263240" y="473392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82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263240" y="48091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468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9263240" y="48091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468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9263240" y="48091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468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9263240" y="48091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9764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9263240" y="48091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468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9263240" y="48091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25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9263240" y="4809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25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9263240" y="4809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1080</xdr:colOff>
      <xdr:row>79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9263240" y="47339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468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9263240" y="48091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9764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9263240" y="48091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468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9263240" y="48091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25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9263240" y="4809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25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9263240" y="4809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25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9263240" y="4809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25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9263240" y="4809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25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9263240" y="4809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25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9263240" y="4809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25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9263240" y="4809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25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9263240" y="4809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25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9263240" y="4809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25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9263240" y="4809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1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9263240" y="48091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6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9263240" y="4809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224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9263240" y="4809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6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9263240" y="4809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224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9263240" y="4809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6192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9263240" y="47339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6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9263240" y="4809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224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9263240" y="4809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6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9263240" y="4809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224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9263240" y="4809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6192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9263240" y="47339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6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9263240" y="4809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224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9263240" y="4809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6192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9263240" y="47339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6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9263240" y="4809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224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9263240" y="4809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6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9263240" y="4809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224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9263240" y="4809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6192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9263240" y="47339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6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9263240" y="4809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224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9263240" y="4809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6192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9263240" y="47339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6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9263240" y="4809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6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9263240" y="4809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224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9263240" y="4809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6192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9263240" y="47339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6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9263240" y="4809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224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9263240" y="4809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6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9263240" y="4809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224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9263240" y="4809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6192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9263240" y="473392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6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9263240" y="4809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224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9263240" y="4809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9263240" y="47339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9263240" y="47339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224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9263240" y="4809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20304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9263240" y="480916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224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9263240" y="4809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396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9263240" y="4809168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9224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9263240" y="4809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1</xdr:row>
      <xdr:rowOff>1825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9263240" y="48091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91080</xdr:colOff>
      <xdr:row>3</xdr:row>
      <xdr:rowOff>1825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170620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17062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825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17062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825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170620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170620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17062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190080</xdr:colOff>
      <xdr:row>2</xdr:row>
      <xdr:rowOff>72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170620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170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1706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1706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170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17062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170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1706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1706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170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170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1706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17062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17062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170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1706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1706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170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170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1706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170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7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170620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17062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17062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170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1706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3</xdr:row>
      <xdr:rowOff>108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170620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170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17062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170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170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17062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170620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170620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17062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170620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</xdr:row>
      <xdr:rowOff>0</xdr:rowOff>
    </xdr:from>
    <xdr:to>
      <xdr:col>19</xdr:col>
      <xdr:colOff>190080</xdr:colOff>
      <xdr:row>2</xdr:row>
      <xdr:rowOff>13824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170620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6320</xdr:colOff>
      <xdr:row>75</xdr:row>
      <xdr:rowOff>836640</xdr:rowOff>
    </xdr:from>
    <xdr:to>
      <xdr:col>5</xdr:col>
      <xdr:colOff>2408760</xdr:colOff>
      <xdr:row>75</xdr:row>
      <xdr:rowOff>2565720</xdr:rowOff>
    </xdr:to>
    <xdr:pic>
      <xdr:nvPicPr>
        <xdr:cNvPr id="3339" name="Obrázek 3341" descr="http://www.inpap.eu/fotocache/small/122071.jpg"/>
        <xdr:cNvPicPr/>
      </xdr:nvPicPr>
      <xdr:blipFill>
        <a:blip r:embed="rId3340"/>
        <a:stretch/>
      </xdr:blipFill>
      <xdr:spPr>
        <a:xfrm>
          <a:off x="5455800" y="44032680"/>
          <a:ext cx="1792440" cy="17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1560</xdr:rowOff>
    </xdr:to>
    <xdr:pic>
      <xdr:nvPicPr>
        <xdr:cNvPr id="33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0265480" y="0"/>
          <a:ext cx="190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190080</xdr:colOff>
      <xdr:row>0</xdr:row>
      <xdr:rowOff>245520</xdr:rowOff>
    </xdr:to>
    <xdr:pic>
      <xdr:nvPicPr>
        <xdr:cNvPr id="33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0265480" y="0"/>
          <a:ext cx="1900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90080</xdr:colOff>
      <xdr:row>0</xdr:row>
      <xdr:rowOff>241560</xdr:rowOff>
    </xdr:to>
    <xdr:pic>
      <xdr:nvPicPr>
        <xdr:cNvPr id="33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9263240" y="0"/>
          <a:ext cx="190080" cy="24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2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2" width="14.88"/>
    <col collapsed="false" customWidth="true" hidden="false" outlineLevel="0" max="8" min="8" style="2" width="17.22"/>
    <col collapsed="false" customWidth="true" hidden="false" outlineLevel="0" max="9" min="9" style="1" width="30.88"/>
    <col collapsed="false" customWidth="true" hidden="false" outlineLevel="0" max="10" min="10" style="1" width="18.56"/>
    <col collapsed="false" customWidth="true" hidden="false" outlineLevel="0" max="11" min="11" style="2" width="22.11"/>
    <col collapsed="false" customWidth="true" hidden="true" outlineLevel="0" max="13" min="12" style="2" width="22.11"/>
    <col collapsed="false" customWidth="true" hidden="true" outlineLevel="0" max="14" min="14" style="2" width="19.88"/>
    <col collapsed="false" customWidth="true" hidden="false" outlineLevel="0" max="15" min="15" style="1" width="20.88"/>
    <col collapsed="false" customWidth="true" hidden="false" outlineLevel="0" max="16" min="16" style="1" width="18.44"/>
    <col collapsed="false" customWidth="true" hidden="false" outlineLevel="0" max="17" min="17" style="1" width="21"/>
    <col collapsed="false" customWidth="true" hidden="false" outlineLevel="0" max="18" min="18" style="1" width="14.21"/>
    <col collapsed="false" customWidth="true" hidden="false" outlineLevel="0" max="19" min="19" style="1" width="20.44"/>
    <col collapsed="false" customWidth="true" hidden="false" outlineLevel="0" max="20" min="20" style="1" width="16.89"/>
    <col collapsed="false" customWidth="true" hidden="false" outlineLevel="0" max="21" min="21" style="1" width="13.11"/>
    <col collapsed="false" customWidth="true" hidden="false" outlineLevel="0" max="22" min="22" style="1" width="20"/>
    <col collapsed="false" customWidth="false" hidden="false" outlineLevel="0" max="16384" min="23" style="1" width="8.88"/>
  </cols>
  <sheetData>
    <row r="1" customFormat="false" ht="24" hidden="false" customHeight="true" outlineLevel="0" collapsed="false">
      <c r="B1" s="5" t="s">
        <v>0</v>
      </c>
      <c r="C1" s="5"/>
      <c r="Q1" s="6" t="s">
        <v>1</v>
      </c>
      <c r="R1" s="6"/>
      <c r="S1" s="6"/>
    </row>
    <row r="2" customFormat="false" ht="18.75" hidden="false" customHeight="true" outlineLevel="0" collapsed="false">
      <c r="C2" s="7"/>
      <c r="D2" s="5"/>
      <c r="E2" s="8"/>
      <c r="G2" s="1"/>
      <c r="H2" s="9"/>
      <c r="K2" s="10"/>
      <c r="L2" s="11"/>
      <c r="M2" s="11"/>
      <c r="N2" s="11"/>
      <c r="O2" s="11"/>
      <c r="P2" s="10"/>
      <c r="Q2" s="10"/>
      <c r="R2" s="12"/>
      <c r="S2" s="13"/>
    </row>
    <row r="3" customFormat="false" ht="19.5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6"/>
      <c r="H3" s="16"/>
      <c r="I3" s="16"/>
      <c r="J3" s="16"/>
      <c r="K3" s="16"/>
      <c r="L3" s="16"/>
      <c r="M3" s="16"/>
      <c r="N3" s="16"/>
      <c r="O3" s="16"/>
      <c r="P3" s="10"/>
      <c r="Q3" s="10"/>
    </row>
    <row r="4" customFormat="false" ht="19.5" hidden="false" customHeight="true" outlineLevel="0" collapsed="false">
      <c r="C4" s="7"/>
      <c r="D4" s="5"/>
      <c r="E4" s="8"/>
      <c r="F4" s="17"/>
      <c r="G4" s="10"/>
      <c r="H4" s="10"/>
      <c r="I4" s="10"/>
      <c r="J4" s="10"/>
      <c r="K4" s="10"/>
      <c r="O4" s="2"/>
      <c r="P4" s="10"/>
      <c r="Q4" s="10"/>
    </row>
    <row r="5" customFormat="false" ht="42.75" hidden="false" customHeight="true" outlineLevel="0" collapsed="false">
      <c r="B5" s="18"/>
      <c r="C5" s="19"/>
      <c r="L5" s="20"/>
      <c r="M5" s="20"/>
      <c r="N5" s="21"/>
      <c r="P5" s="22" t="s">
        <v>3</v>
      </c>
    </row>
    <row r="6" customFormat="false" ht="94.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5" t="s">
        <v>13</v>
      </c>
      <c r="K6" s="24" t="s">
        <v>14</v>
      </c>
      <c r="L6" s="24" t="s">
        <v>15</v>
      </c>
      <c r="M6" s="24" t="s">
        <v>16</v>
      </c>
      <c r="N6" s="24" t="s">
        <v>17</v>
      </c>
      <c r="O6" s="24" t="s">
        <v>18</v>
      </c>
      <c r="P6" s="26" t="s">
        <v>19</v>
      </c>
      <c r="Q6" s="25" t="s">
        <v>20</v>
      </c>
      <c r="R6" s="25" t="s">
        <v>21</v>
      </c>
      <c r="S6" s="27" t="s">
        <v>22</v>
      </c>
    </row>
    <row r="7" customFormat="false" ht="89.25" hidden="false" customHeight="true" outlineLevel="0" collapsed="false">
      <c r="A7" s="28"/>
      <c r="B7" s="29" t="n">
        <v>1</v>
      </c>
      <c r="C7" s="30" t="s">
        <v>23</v>
      </c>
      <c r="D7" s="31" t="n">
        <v>10</v>
      </c>
      <c r="E7" s="32" t="s">
        <v>24</v>
      </c>
      <c r="F7" s="33" t="s">
        <v>25</v>
      </c>
      <c r="G7" s="34" t="s">
        <v>26</v>
      </c>
      <c r="H7" s="35"/>
      <c r="I7" s="36"/>
      <c r="J7" s="36" t="s">
        <v>27</v>
      </c>
      <c r="K7" s="36" t="s">
        <v>28</v>
      </c>
      <c r="L7" s="37" t="n">
        <f aca="false">D7*N7</f>
        <v>330</v>
      </c>
      <c r="M7" s="37" t="n">
        <f aca="false">D7*O7</f>
        <v>363</v>
      </c>
      <c r="N7" s="38" t="n">
        <v>33</v>
      </c>
      <c r="O7" s="37" t="n">
        <f aca="false">N7*1.1</f>
        <v>36.3</v>
      </c>
      <c r="P7" s="39"/>
      <c r="Q7" s="40" t="n">
        <f aca="false">D7*P7</f>
        <v>0</v>
      </c>
      <c r="R7" s="41" t="str">
        <f aca="false">IF(ISNUMBER(P7), IF(P7&gt;O7,"NEVYHOVUJE","VYHOVUJE")," ")</f>
        <v> </v>
      </c>
      <c r="S7" s="42" t="s">
        <v>29</v>
      </c>
      <c r="U7" s="43"/>
      <c r="V7" s="44"/>
    </row>
    <row r="8" customFormat="false" ht="78" hidden="false" customHeight="true" outlineLevel="0" collapsed="false">
      <c r="B8" s="45" t="n">
        <v>2</v>
      </c>
      <c r="C8" s="46" t="s">
        <v>30</v>
      </c>
      <c r="D8" s="47" t="n">
        <v>6</v>
      </c>
      <c r="E8" s="48" t="s">
        <v>24</v>
      </c>
      <c r="F8" s="49" t="s">
        <v>31</v>
      </c>
      <c r="G8" s="34"/>
      <c r="H8" s="34"/>
      <c r="I8" s="36"/>
      <c r="J8" s="36"/>
      <c r="K8" s="36"/>
      <c r="L8" s="50" t="n">
        <f aca="false">D8*N8</f>
        <v>480</v>
      </c>
      <c r="M8" s="50" t="n">
        <f aca="false">D8*O8</f>
        <v>528</v>
      </c>
      <c r="N8" s="51" t="n">
        <v>80</v>
      </c>
      <c r="O8" s="50" t="n">
        <f aca="false">N8*1.1</f>
        <v>88</v>
      </c>
      <c r="P8" s="39"/>
      <c r="Q8" s="40" t="n">
        <f aca="false">D8*P8</f>
        <v>0</v>
      </c>
      <c r="R8" s="41" t="str">
        <f aca="false">IF(ISNUMBER(P8), IF(P8&gt;O8,"NEVYHOVUJE","VYHOVUJE")," ")</f>
        <v> </v>
      </c>
      <c r="S8" s="42"/>
      <c r="U8" s="43"/>
      <c r="V8" s="44"/>
    </row>
    <row r="9" customFormat="false" ht="54.75" hidden="false" customHeight="true" outlineLevel="0" collapsed="false">
      <c r="A9" s="52"/>
      <c r="B9" s="53" t="n">
        <v>3</v>
      </c>
      <c r="C9" s="54" t="s">
        <v>32</v>
      </c>
      <c r="D9" s="55" t="n">
        <v>8</v>
      </c>
      <c r="E9" s="56" t="s">
        <v>24</v>
      </c>
      <c r="F9" s="57" t="s">
        <v>33</v>
      </c>
      <c r="G9" s="34"/>
      <c r="H9" s="34"/>
      <c r="I9" s="36"/>
      <c r="J9" s="36"/>
      <c r="K9" s="36"/>
      <c r="L9" s="58" t="n">
        <f aca="false">D9*N9</f>
        <v>144</v>
      </c>
      <c r="M9" s="58" t="n">
        <f aca="false">D9*O9</f>
        <v>158.4</v>
      </c>
      <c r="N9" s="59" t="n">
        <v>18</v>
      </c>
      <c r="O9" s="58" t="n">
        <f aca="false">N9*1.1</f>
        <v>19.8</v>
      </c>
      <c r="P9" s="60"/>
      <c r="Q9" s="61" t="n">
        <f aca="false">D9*P9</f>
        <v>0</v>
      </c>
      <c r="R9" s="62" t="str">
        <f aca="false">IF(ISNUMBER(P9), IF(P9&gt;O9,"NEVYHOVUJE","VYHOVUJE")," ")</f>
        <v> </v>
      </c>
      <c r="S9" s="42"/>
      <c r="U9" s="43"/>
      <c r="V9" s="44"/>
    </row>
    <row r="10" customFormat="false" ht="60.75" hidden="false" customHeight="true" outlineLevel="0" collapsed="false">
      <c r="A10" s="63"/>
      <c r="B10" s="29" t="n">
        <v>4</v>
      </c>
      <c r="C10" s="64" t="s">
        <v>34</v>
      </c>
      <c r="D10" s="31" t="n">
        <v>5</v>
      </c>
      <c r="E10" s="32" t="s">
        <v>35</v>
      </c>
      <c r="F10" s="33" t="s">
        <v>36</v>
      </c>
      <c r="G10" s="34" t="s">
        <v>26</v>
      </c>
      <c r="H10" s="35"/>
      <c r="I10" s="36"/>
      <c r="J10" s="36" t="s">
        <v>37</v>
      </c>
      <c r="K10" s="36" t="s">
        <v>38</v>
      </c>
      <c r="L10" s="37" t="n">
        <f aca="false">D10*N10</f>
        <v>300</v>
      </c>
      <c r="M10" s="37" t="n">
        <f aca="false">D10*O10</f>
        <v>330</v>
      </c>
      <c r="N10" s="38" t="n">
        <v>60</v>
      </c>
      <c r="O10" s="37" t="n">
        <f aca="false">N10*1.1</f>
        <v>66</v>
      </c>
      <c r="P10" s="39"/>
      <c r="Q10" s="40" t="n">
        <f aca="false">D10*P10</f>
        <v>0</v>
      </c>
      <c r="R10" s="41" t="str">
        <f aca="false">IF(ISNUMBER(P10), IF(P10&gt;O10,"NEVYHOVUJE","VYHOVUJE")," ")</f>
        <v> </v>
      </c>
      <c r="S10" s="65"/>
      <c r="U10" s="43"/>
      <c r="V10" s="44"/>
    </row>
    <row r="11" customFormat="false" ht="28.5" hidden="false" customHeight="false" outlineLevel="0" collapsed="false">
      <c r="B11" s="45" t="n">
        <v>5</v>
      </c>
      <c r="C11" s="46" t="s">
        <v>39</v>
      </c>
      <c r="D11" s="47" t="n">
        <v>10</v>
      </c>
      <c r="E11" s="48" t="s">
        <v>35</v>
      </c>
      <c r="F11" s="49" t="s">
        <v>40</v>
      </c>
      <c r="G11" s="34"/>
      <c r="H11" s="34"/>
      <c r="I11" s="36"/>
      <c r="J11" s="36"/>
      <c r="K11" s="36"/>
      <c r="L11" s="50" t="n">
        <f aca="false">D11*N11</f>
        <v>370</v>
      </c>
      <c r="M11" s="50" t="n">
        <f aca="false">D11*O11</f>
        <v>407</v>
      </c>
      <c r="N11" s="51" t="n">
        <v>37</v>
      </c>
      <c r="O11" s="50" t="n">
        <f aca="false">N11*1.1</f>
        <v>40.7</v>
      </c>
      <c r="P11" s="39"/>
      <c r="Q11" s="40" t="n">
        <f aca="false">D11*P11</f>
        <v>0</v>
      </c>
      <c r="R11" s="41" t="str">
        <f aca="false">IF(ISNUMBER(P11), IF(P11&gt;O11,"NEVYHOVUJE","VYHOVUJE")," ")</f>
        <v> </v>
      </c>
      <c r="S11" s="65"/>
      <c r="U11" s="43"/>
      <c r="V11" s="44"/>
    </row>
    <row r="12" customFormat="false" ht="151.5" hidden="false" customHeight="true" outlineLevel="0" collapsed="false">
      <c r="B12" s="45" t="n">
        <v>6</v>
      </c>
      <c r="C12" s="46" t="s">
        <v>41</v>
      </c>
      <c r="D12" s="47" t="n">
        <v>5</v>
      </c>
      <c r="E12" s="48" t="s">
        <v>35</v>
      </c>
      <c r="F12" s="49" t="s">
        <v>42</v>
      </c>
      <c r="G12" s="34"/>
      <c r="H12" s="34"/>
      <c r="I12" s="36"/>
      <c r="J12" s="36"/>
      <c r="K12" s="36"/>
      <c r="L12" s="50" t="n">
        <f aca="false">D12*N12</f>
        <v>775</v>
      </c>
      <c r="M12" s="50" t="n">
        <f aca="false">D12*O12</f>
        <v>852.5</v>
      </c>
      <c r="N12" s="51" t="n">
        <v>155</v>
      </c>
      <c r="O12" s="50" t="n">
        <f aca="false">N12*1.1</f>
        <v>170.5</v>
      </c>
      <c r="P12" s="66"/>
      <c r="Q12" s="67" t="n">
        <f aca="false">D12*P12</f>
        <v>0</v>
      </c>
      <c r="R12" s="68" t="str">
        <f aca="false">IF(ISNUMBER(P12), IF(P12&gt;O12,"NEVYHOVUJE","VYHOVUJE")," ")</f>
        <v> </v>
      </c>
      <c r="S12" s="65"/>
      <c r="U12" s="43"/>
      <c r="V12" s="44"/>
    </row>
    <row r="13" customFormat="false" ht="176.25" hidden="false" customHeight="true" outlineLevel="0" collapsed="false">
      <c r="B13" s="45" t="n">
        <v>7</v>
      </c>
      <c r="C13" s="46" t="s">
        <v>43</v>
      </c>
      <c r="D13" s="47" t="n">
        <v>10</v>
      </c>
      <c r="E13" s="48" t="s">
        <v>35</v>
      </c>
      <c r="F13" s="49" t="s">
        <v>44</v>
      </c>
      <c r="G13" s="34"/>
      <c r="H13" s="34"/>
      <c r="I13" s="36"/>
      <c r="J13" s="36"/>
      <c r="K13" s="36"/>
      <c r="L13" s="50" t="n">
        <f aca="false">D13*N13</f>
        <v>850</v>
      </c>
      <c r="M13" s="50" t="n">
        <f aca="false">D13*O13</f>
        <v>935</v>
      </c>
      <c r="N13" s="51" t="n">
        <v>85</v>
      </c>
      <c r="O13" s="50" t="n">
        <f aca="false">N13*1.1</f>
        <v>93.5</v>
      </c>
      <c r="P13" s="66"/>
      <c r="Q13" s="67" t="n">
        <f aca="false">D13*P13</f>
        <v>0</v>
      </c>
      <c r="R13" s="68" t="str">
        <f aca="false">IF(ISNUMBER(P13), IF(P13&gt;O13,"NEVYHOVUJE","VYHOVUJE")," ")</f>
        <v> </v>
      </c>
      <c r="S13" s="65"/>
      <c r="U13" s="43"/>
      <c r="V13" s="44"/>
    </row>
    <row r="14" customFormat="false" ht="42.75" hidden="false" customHeight="false" outlineLevel="0" collapsed="false">
      <c r="B14" s="45" t="n">
        <v>8</v>
      </c>
      <c r="C14" s="46" t="s">
        <v>45</v>
      </c>
      <c r="D14" s="47" t="n">
        <v>5</v>
      </c>
      <c r="E14" s="48" t="s">
        <v>46</v>
      </c>
      <c r="F14" s="49" t="s">
        <v>47</v>
      </c>
      <c r="G14" s="34"/>
      <c r="H14" s="34"/>
      <c r="I14" s="36"/>
      <c r="J14" s="36"/>
      <c r="K14" s="36"/>
      <c r="L14" s="50" t="n">
        <f aca="false">D14*N14</f>
        <v>47.5</v>
      </c>
      <c r="M14" s="50" t="n">
        <f aca="false">D14*O14</f>
        <v>52.25</v>
      </c>
      <c r="N14" s="51" t="n">
        <v>9.5</v>
      </c>
      <c r="O14" s="50" t="n">
        <f aca="false">N14*1.1</f>
        <v>10.45</v>
      </c>
      <c r="P14" s="39"/>
      <c r="Q14" s="40" t="n">
        <f aca="false">D14*P14</f>
        <v>0</v>
      </c>
      <c r="R14" s="41" t="str">
        <f aca="false">IF(ISNUMBER(P14), IF(P14&gt;O14,"NEVYHOVUJE","VYHOVUJE")," ")</f>
        <v> </v>
      </c>
      <c r="S14" s="65"/>
      <c r="U14" s="43"/>
      <c r="V14" s="44"/>
    </row>
    <row r="15" customFormat="false" ht="70.5" hidden="false" customHeight="true" outlineLevel="0" collapsed="false">
      <c r="B15" s="45" t="n">
        <v>9</v>
      </c>
      <c r="C15" s="46" t="s">
        <v>48</v>
      </c>
      <c r="D15" s="47" t="n">
        <v>15</v>
      </c>
      <c r="E15" s="48" t="s">
        <v>49</v>
      </c>
      <c r="F15" s="49" t="s">
        <v>50</v>
      </c>
      <c r="G15" s="34"/>
      <c r="H15" s="34"/>
      <c r="I15" s="36"/>
      <c r="J15" s="36"/>
      <c r="K15" s="36"/>
      <c r="L15" s="50" t="n">
        <f aca="false">D15*N15</f>
        <v>570</v>
      </c>
      <c r="M15" s="50" t="n">
        <f aca="false">D15*O15</f>
        <v>627</v>
      </c>
      <c r="N15" s="51" t="n">
        <v>38</v>
      </c>
      <c r="O15" s="50" t="n">
        <f aca="false">N15*1.1</f>
        <v>41.8</v>
      </c>
      <c r="P15" s="66"/>
      <c r="Q15" s="67" t="n">
        <f aca="false">D15*P15</f>
        <v>0</v>
      </c>
      <c r="R15" s="68" t="str">
        <f aca="false">IF(ISNUMBER(P15), IF(P15&gt;O15,"NEVYHOVUJE","VYHOVUJE")," ")</f>
        <v> </v>
      </c>
      <c r="S15" s="65"/>
      <c r="U15" s="43"/>
      <c r="V15" s="44"/>
    </row>
    <row r="16" customFormat="false" ht="42.75" hidden="false" customHeight="false" outlineLevel="0" collapsed="false">
      <c r="B16" s="45" t="n">
        <v>10</v>
      </c>
      <c r="C16" s="46" t="s">
        <v>51</v>
      </c>
      <c r="D16" s="47" t="n">
        <v>5</v>
      </c>
      <c r="E16" s="48" t="s">
        <v>24</v>
      </c>
      <c r="F16" s="49" t="s">
        <v>52</v>
      </c>
      <c r="G16" s="34"/>
      <c r="H16" s="34"/>
      <c r="I16" s="36"/>
      <c r="J16" s="36"/>
      <c r="K16" s="36"/>
      <c r="L16" s="50" t="n">
        <f aca="false">D16*N16</f>
        <v>45</v>
      </c>
      <c r="M16" s="50" t="n">
        <f aca="false">D16*O16</f>
        <v>49.5</v>
      </c>
      <c r="N16" s="51" t="n">
        <v>9</v>
      </c>
      <c r="O16" s="50" t="n">
        <f aca="false">N16*1.1</f>
        <v>9.9</v>
      </c>
      <c r="P16" s="66"/>
      <c r="Q16" s="67" t="n">
        <f aca="false">D16*P16</f>
        <v>0</v>
      </c>
      <c r="R16" s="68" t="str">
        <f aca="false">IF(ISNUMBER(P16), IF(P16&gt;O16,"NEVYHOVUJE","VYHOVUJE")," ")</f>
        <v> </v>
      </c>
      <c r="S16" s="65"/>
      <c r="U16" s="43"/>
      <c r="V16" s="44"/>
    </row>
    <row r="17" customFormat="false" ht="57" hidden="false" customHeight="false" outlineLevel="0" collapsed="false">
      <c r="B17" s="45" t="n">
        <v>11</v>
      </c>
      <c r="C17" s="46" t="s">
        <v>53</v>
      </c>
      <c r="D17" s="47" t="n">
        <v>15</v>
      </c>
      <c r="E17" s="48" t="s">
        <v>49</v>
      </c>
      <c r="F17" s="49" t="s">
        <v>54</v>
      </c>
      <c r="G17" s="34"/>
      <c r="H17" s="34"/>
      <c r="I17" s="36"/>
      <c r="J17" s="36"/>
      <c r="K17" s="36"/>
      <c r="L17" s="50" t="n">
        <f aca="false">D17*N17</f>
        <v>525</v>
      </c>
      <c r="M17" s="50" t="n">
        <f aca="false">D17*O17</f>
        <v>577.5</v>
      </c>
      <c r="N17" s="51" t="n">
        <v>35</v>
      </c>
      <c r="O17" s="50" t="n">
        <f aca="false">N17*1.1</f>
        <v>38.5</v>
      </c>
      <c r="P17" s="39"/>
      <c r="Q17" s="40" t="n">
        <f aca="false">D17*P17</f>
        <v>0</v>
      </c>
      <c r="R17" s="41" t="str">
        <f aca="false">IF(ISNUMBER(P17), IF(P17&gt;O17,"NEVYHOVUJE","VYHOVUJE")," ")</f>
        <v> </v>
      </c>
      <c r="S17" s="65"/>
      <c r="U17" s="43"/>
      <c r="V17" s="44"/>
    </row>
    <row r="18" customFormat="false" ht="43.5" hidden="false" customHeight="false" outlineLevel="0" collapsed="false">
      <c r="A18" s="52"/>
      <c r="B18" s="53" t="n">
        <v>12</v>
      </c>
      <c r="C18" s="54" t="s">
        <v>55</v>
      </c>
      <c r="D18" s="55" t="n">
        <v>15</v>
      </c>
      <c r="E18" s="56" t="s">
        <v>49</v>
      </c>
      <c r="F18" s="57" t="s">
        <v>56</v>
      </c>
      <c r="G18" s="34"/>
      <c r="H18" s="34"/>
      <c r="I18" s="36"/>
      <c r="J18" s="36"/>
      <c r="K18" s="36"/>
      <c r="L18" s="58" t="n">
        <f aca="false">D18*N18</f>
        <v>690</v>
      </c>
      <c r="M18" s="58" t="n">
        <f aca="false">D18*O18</f>
        <v>759</v>
      </c>
      <c r="N18" s="59" t="n">
        <v>46</v>
      </c>
      <c r="O18" s="58" t="n">
        <f aca="false">N18*1.1</f>
        <v>50.6</v>
      </c>
      <c r="P18" s="60"/>
      <c r="Q18" s="61" t="n">
        <f aca="false">D18*P18</f>
        <v>0</v>
      </c>
      <c r="R18" s="62" t="str">
        <f aca="false">IF(ISNUMBER(P18), IF(P18&gt;O18,"NEVYHOVUJE","VYHOVUJE")," ")</f>
        <v> </v>
      </c>
      <c r="S18" s="65"/>
      <c r="U18" s="43"/>
      <c r="V18" s="44"/>
    </row>
    <row r="19" customFormat="false" ht="60.75" hidden="false" customHeight="true" outlineLevel="0" collapsed="false">
      <c r="A19" s="63"/>
      <c r="B19" s="29" t="n">
        <v>13</v>
      </c>
      <c r="C19" s="64" t="s">
        <v>39</v>
      </c>
      <c r="D19" s="31" t="n">
        <v>20</v>
      </c>
      <c r="E19" s="32" t="s">
        <v>35</v>
      </c>
      <c r="F19" s="33" t="s">
        <v>40</v>
      </c>
      <c r="G19" s="69" t="s">
        <v>26</v>
      </c>
      <c r="H19" s="69" t="s">
        <v>57</v>
      </c>
      <c r="I19" s="70" t="s">
        <v>58</v>
      </c>
      <c r="J19" s="70" t="s">
        <v>59</v>
      </c>
      <c r="K19" s="70" t="s">
        <v>60</v>
      </c>
      <c r="L19" s="37" t="n">
        <f aca="false">D19*N19</f>
        <v>740</v>
      </c>
      <c r="M19" s="37" t="n">
        <f aca="false">D19*O19</f>
        <v>800</v>
      </c>
      <c r="N19" s="38" t="n">
        <v>37</v>
      </c>
      <c r="O19" s="37" t="n">
        <v>40</v>
      </c>
      <c r="P19" s="39"/>
      <c r="Q19" s="71" t="n">
        <f aca="false">D19*P19</f>
        <v>0</v>
      </c>
      <c r="R19" s="41" t="str">
        <f aca="false">IF(ISNUMBER(P19), IF(P19&gt;O19,"NEVYHOVUJE","VYHOVUJE")," ")</f>
        <v> </v>
      </c>
      <c r="S19" s="65"/>
      <c r="U19" s="43"/>
      <c r="V19" s="44"/>
    </row>
    <row r="20" customFormat="false" ht="15" hidden="false" customHeight="false" outlineLevel="0" collapsed="false">
      <c r="B20" s="45" t="n">
        <v>14</v>
      </c>
      <c r="C20" s="46" t="s">
        <v>61</v>
      </c>
      <c r="D20" s="47" t="n">
        <v>4</v>
      </c>
      <c r="E20" s="48" t="s">
        <v>24</v>
      </c>
      <c r="F20" s="49" t="s">
        <v>62</v>
      </c>
      <c r="G20" s="69"/>
      <c r="H20" s="69"/>
      <c r="I20" s="70"/>
      <c r="J20" s="70"/>
      <c r="K20" s="70"/>
      <c r="L20" s="50" t="n">
        <f aca="false">D20*N20</f>
        <v>60</v>
      </c>
      <c r="M20" s="50" t="n">
        <f aca="false">D20*O20</f>
        <v>80</v>
      </c>
      <c r="N20" s="51" t="n">
        <v>15</v>
      </c>
      <c r="O20" s="50" t="n">
        <v>20</v>
      </c>
      <c r="P20" s="39"/>
      <c r="Q20" s="40" t="n">
        <f aca="false">D20*P20</f>
        <v>0</v>
      </c>
      <c r="R20" s="41" t="str">
        <f aca="false">IF(ISNUMBER(P20), IF(P20&gt;O20,"NEVYHOVUJE","VYHOVUJE")," ")</f>
        <v> </v>
      </c>
      <c r="S20" s="65"/>
      <c r="U20" s="43"/>
      <c r="V20" s="44"/>
    </row>
    <row r="21" customFormat="false" ht="114.75" hidden="false" customHeight="false" outlineLevel="0" collapsed="false">
      <c r="B21" s="45" t="n">
        <v>15</v>
      </c>
      <c r="C21" s="46" t="s">
        <v>43</v>
      </c>
      <c r="D21" s="47" t="n">
        <v>25</v>
      </c>
      <c r="E21" s="48" t="s">
        <v>35</v>
      </c>
      <c r="F21" s="49" t="s">
        <v>44</v>
      </c>
      <c r="G21" s="69"/>
      <c r="H21" s="69"/>
      <c r="I21" s="70"/>
      <c r="J21" s="70"/>
      <c r="K21" s="70"/>
      <c r="L21" s="50" t="n">
        <f aca="false">D21*N21</f>
        <v>2125</v>
      </c>
      <c r="M21" s="50" t="n">
        <f aca="false">D21*O21</f>
        <v>2250</v>
      </c>
      <c r="N21" s="51" t="n">
        <v>85</v>
      </c>
      <c r="O21" s="50" t="n">
        <v>90</v>
      </c>
      <c r="P21" s="66"/>
      <c r="Q21" s="67" t="n">
        <f aca="false">D21*P21</f>
        <v>0</v>
      </c>
      <c r="R21" s="68" t="str">
        <f aca="false">IF(ISNUMBER(P21), IF(P21&gt;O21,"NEVYHOVUJE","VYHOVUJE")," ")</f>
        <v> </v>
      </c>
      <c r="S21" s="65"/>
      <c r="U21" s="43"/>
      <c r="V21" s="44"/>
    </row>
    <row r="22" customFormat="false" ht="39" hidden="false" customHeight="true" outlineLevel="0" collapsed="false">
      <c r="B22" s="45" t="n">
        <v>16</v>
      </c>
      <c r="C22" s="46" t="s">
        <v>63</v>
      </c>
      <c r="D22" s="47" t="n">
        <v>20</v>
      </c>
      <c r="E22" s="48" t="s">
        <v>35</v>
      </c>
      <c r="F22" s="49" t="s">
        <v>64</v>
      </c>
      <c r="G22" s="69"/>
      <c r="H22" s="69"/>
      <c r="I22" s="70"/>
      <c r="J22" s="70"/>
      <c r="K22" s="70"/>
      <c r="L22" s="50" t="n">
        <f aca="false">D22*N22</f>
        <v>3200</v>
      </c>
      <c r="M22" s="50" t="n">
        <f aca="false">D22*O22</f>
        <v>3800</v>
      </c>
      <c r="N22" s="51" t="n">
        <v>160</v>
      </c>
      <c r="O22" s="50" t="n">
        <v>190</v>
      </c>
      <c r="P22" s="66"/>
      <c r="Q22" s="67" t="n">
        <f aca="false">D22*P22</f>
        <v>0</v>
      </c>
      <c r="R22" s="68" t="str">
        <f aca="false">IF(ISNUMBER(P22), IF(P22&gt;O22,"NEVYHOVUJE","VYHOVUJE")," ")</f>
        <v> </v>
      </c>
      <c r="S22" s="65"/>
      <c r="U22" s="43"/>
      <c r="V22" s="44"/>
    </row>
    <row r="23" customFormat="false" ht="41.25" hidden="false" customHeight="true" outlineLevel="0" collapsed="false">
      <c r="B23" s="45" t="n">
        <v>17</v>
      </c>
      <c r="C23" s="46" t="s">
        <v>65</v>
      </c>
      <c r="D23" s="47" t="n">
        <v>1</v>
      </c>
      <c r="E23" s="48" t="s">
        <v>35</v>
      </c>
      <c r="F23" s="49" t="s">
        <v>66</v>
      </c>
      <c r="G23" s="69"/>
      <c r="H23" s="69"/>
      <c r="I23" s="70"/>
      <c r="J23" s="70"/>
      <c r="K23" s="70"/>
      <c r="L23" s="50" t="n">
        <f aca="false">D23*N23</f>
        <v>18</v>
      </c>
      <c r="M23" s="50" t="n">
        <f aca="false">D23*O23</f>
        <v>20</v>
      </c>
      <c r="N23" s="51" t="n">
        <v>18</v>
      </c>
      <c r="O23" s="50" t="n">
        <v>20</v>
      </c>
      <c r="P23" s="39"/>
      <c r="Q23" s="40" t="n">
        <f aca="false">D23*P23</f>
        <v>0</v>
      </c>
      <c r="R23" s="41" t="str">
        <f aca="false">IF(ISNUMBER(P23), IF(P23&gt;O23,"NEVYHOVUJE","VYHOVUJE")," ")</f>
        <v> </v>
      </c>
      <c r="S23" s="65"/>
      <c r="U23" s="43"/>
      <c r="V23" s="44"/>
    </row>
    <row r="24" customFormat="false" ht="42" hidden="false" customHeight="true" outlineLevel="0" collapsed="false">
      <c r="B24" s="45" t="n">
        <v>18</v>
      </c>
      <c r="C24" s="46" t="s">
        <v>67</v>
      </c>
      <c r="D24" s="47" t="n">
        <v>1</v>
      </c>
      <c r="E24" s="48" t="s">
        <v>35</v>
      </c>
      <c r="F24" s="49" t="s">
        <v>68</v>
      </c>
      <c r="G24" s="69"/>
      <c r="H24" s="69"/>
      <c r="I24" s="70"/>
      <c r="J24" s="70"/>
      <c r="K24" s="70"/>
      <c r="L24" s="50" t="n">
        <f aca="false">D24*N24</f>
        <v>30</v>
      </c>
      <c r="M24" s="50" t="n">
        <f aca="false">D24*O24</f>
        <v>35</v>
      </c>
      <c r="N24" s="51" t="n">
        <v>30</v>
      </c>
      <c r="O24" s="50" t="n">
        <v>35</v>
      </c>
      <c r="P24" s="66"/>
      <c r="Q24" s="67" t="n">
        <f aca="false">D24*P24</f>
        <v>0</v>
      </c>
      <c r="R24" s="68" t="str">
        <f aca="false">IF(ISNUMBER(P24), IF(P24&gt;O24,"NEVYHOVUJE","VYHOVUJE")," ")</f>
        <v> </v>
      </c>
      <c r="S24" s="65"/>
      <c r="U24" s="43"/>
      <c r="V24" s="44"/>
    </row>
    <row r="25" customFormat="false" ht="45.75" hidden="false" customHeight="true" outlineLevel="0" collapsed="false">
      <c r="B25" s="45" t="n">
        <v>19</v>
      </c>
      <c r="C25" s="46" t="s">
        <v>69</v>
      </c>
      <c r="D25" s="47" t="n">
        <v>30</v>
      </c>
      <c r="E25" s="48" t="s">
        <v>24</v>
      </c>
      <c r="F25" s="49" t="s">
        <v>70</v>
      </c>
      <c r="G25" s="69"/>
      <c r="H25" s="69"/>
      <c r="I25" s="70"/>
      <c r="J25" s="70"/>
      <c r="K25" s="70"/>
      <c r="L25" s="50" t="n">
        <f aca="false">D25*N25</f>
        <v>48</v>
      </c>
      <c r="M25" s="50" t="n">
        <f aca="false">D25*O25</f>
        <v>60</v>
      </c>
      <c r="N25" s="51" t="n">
        <v>1.6</v>
      </c>
      <c r="O25" s="50" t="n">
        <v>2</v>
      </c>
      <c r="P25" s="66"/>
      <c r="Q25" s="67" t="n">
        <f aca="false">D25*P25</f>
        <v>0</v>
      </c>
      <c r="R25" s="68" t="str">
        <f aca="false">IF(ISNUMBER(P25), IF(P25&gt;O25,"NEVYHOVUJE","VYHOVUJE")," ")</f>
        <v> </v>
      </c>
      <c r="S25" s="65"/>
      <c r="U25" s="43"/>
      <c r="V25" s="44"/>
    </row>
    <row r="26" customFormat="false" ht="45.75" hidden="false" customHeight="true" outlineLevel="0" collapsed="false">
      <c r="B26" s="45" t="n">
        <v>20</v>
      </c>
      <c r="C26" s="46" t="s">
        <v>71</v>
      </c>
      <c r="D26" s="47" t="n">
        <v>2</v>
      </c>
      <c r="E26" s="48" t="s">
        <v>24</v>
      </c>
      <c r="F26" s="49" t="s">
        <v>72</v>
      </c>
      <c r="G26" s="69"/>
      <c r="H26" s="69"/>
      <c r="I26" s="70"/>
      <c r="J26" s="70"/>
      <c r="K26" s="70"/>
      <c r="L26" s="50" t="n">
        <f aca="false">D26*N26</f>
        <v>20</v>
      </c>
      <c r="M26" s="50" t="n">
        <f aca="false">D26*O26</f>
        <v>30</v>
      </c>
      <c r="N26" s="51" t="n">
        <v>10</v>
      </c>
      <c r="O26" s="50" t="n">
        <v>15</v>
      </c>
      <c r="P26" s="39"/>
      <c r="Q26" s="40" t="n">
        <f aca="false">D26*P26</f>
        <v>0</v>
      </c>
      <c r="R26" s="41" t="str">
        <f aca="false">IF(ISNUMBER(P26), IF(P26&gt;O26,"NEVYHOVUJE","VYHOVUJE")," ")</f>
        <v> </v>
      </c>
      <c r="S26" s="65"/>
      <c r="U26" s="43"/>
      <c r="V26" s="44"/>
    </row>
    <row r="27" customFormat="false" ht="70.5" hidden="false" customHeight="true" outlineLevel="0" collapsed="false">
      <c r="B27" s="45" t="n">
        <v>21</v>
      </c>
      <c r="C27" s="46" t="s">
        <v>73</v>
      </c>
      <c r="D27" s="47" t="n">
        <v>10</v>
      </c>
      <c r="E27" s="48" t="s">
        <v>24</v>
      </c>
      <c r="F27" s="49" t="s">
        <v>74</v>
      </c>
      <c r="G27" s="69"/>
      <c r="H27" s="69"/>
      <c r="I27" s="70"/>
      <c r="J27" s="70"/>
      <c r="K27" s="70"/>
      <c r="L27" s="50" t="n">
        <f aca="false">D27*N27</f>
        <v>90</v>
      </c>
      <c r="M27" s="50" t="n">
        <f aca="false">D27*O27</f>
        <v>100</v>
      </c>
      <c r="N27" s="51" t="n">
        <v>9</v>
      </c>
      <c r="O27" s="50" t="n">
        <v>10</v>
      </c>
      <c r="P27" s="66"/>
      <c r="Q27" s="67" t="n">
        <f aca="false">D27*P27</f>
        <v>0</v>
      </c>
      <c r="R27" s="68" t="str">
        <f aca="false">IF(ISNUMBER(P27), IF(P27&gt;O27,"NEVYHOVUJE","VYHOVUJE")," ")</f>
        <v> </v>
      </c>
      <c r="S27" s="65"/>
      <c r="U27" s="43"/>
      <c r="V27" s="44"/>
    </row>
    <row r="28" customFormat="false" ht="73.5" hidden="false" customHeight="true" outlineLevel="0" collapsed="false">
      <c r="B28" s="45" t="n">
        <v>22</v>
      </c>
      <c r="C28" s="46" t="s">
        <v>75</v>
      </c>
      <c r="D28" s="47" t="n">
        <v>4</v>
      </c>
      <c r="E28" s="48" t="s">
        <v>24</v>
      </c>
      <c r="F28" s="49" t="s">
        <v>74</v>
      </c>
      <c r="G28" s="69"/>
      <c r="H28" s="69"/>
      <c r="I28" s="70"/>
      <c r="J28" s="70"/>
      <c r="K28" s="70"/>
      <c r="L28" s="50" t="n">
        <f aca="false">D28*N28</f>
        <v>36</v>
      </c>
      <c r="M28" s="50" t="n">
        <f aca="false">D28*O28</f>
        <v>40</v>
      </c>
      <c r="N28" s="51" t="n">
        <v>9</v>
      </c>
      <c r="O28" s="50" t="n">
        <v>10</v>
      </c>
      <c r="P28" s="66"/>
      <c r="Q28" s="67" t="n">
        <f aca="false">D28*P28</f>
        <v>0</v>
      </c>
      <c r="R28" s="68" t="str">
        <f aca="false">IF(ISNUMBER(P28), IF(P28&gt;O28,"NEVYHOVUJE","VYHOVUJE")," ")</f>
        <v> </v>
      </c>
      <c r="S28" s="65"/>
      <c r="U28" s="43"/>
      <c r="V28" s="44"/>
    </row>
    <row r="29" customFormat="false" ht="28.5" hidden="false" customHeight="false" outlineLevel="0" collapsed="false">
      <c r="B29" s="45" t="n">
        <v>23</v>
      </c>
      <c r="C29" s="46" t="s">
        <v>76</v>
      </c>
      <c r="D29" s="47" t="n">
        <v>5</v>
      </c>
      <c r="E29" s="48" t="s">
        <v>35</v>
      </c>
      <c r="F29" s="49" t="s">
        <v>77</v>
      </c>
      <c r="G29" s="69"/>
      <c r="H29" s="69"/>
      <c r="I29" s="70"/>
      <c r="J29" s="70"/>
      <c r="K29" s="70"/>
      <c r="L29" s="50" t="n">
        <f aca="false">D29*N29</f>
        <v>30</v>
      </c>
      <c r="M29" s="50" t="n">
        <f aca="false">D29*O29</f>
        <v>50</v>
      </c>
      <c r="N29" s="51" t="n">
        <v>6</v>
      </c>
      <c r="O29" s="50" t="n">
        <v>10</v>
      </c>
      <c r="P29" s="39"/>
      <c r="Q29" s="40" t="n">
        <f aca="false">D29*P29</f>
        <v>0</v>
      </c>
      <c r="R29" s="41" t="str">
        <f aca="false">IF(ISNUMBER(P29), IF(P29&gt;O29,"NEVYHOVUJE","VYHOVUJE")," ")</f>
        <v> </v>
      </c>
      <c r="S29" s="65"/>
      <c r="U29" s="43"/>
      <c r="V29" s="44"/>
    </row>
    <row r="30" customFormat="false" ht="57" hidden="false" customHeight="false" outlineLevel="0" collapsed="false">
      <c r="B30" s="45" t="n">
        <v>24</v>
      </c>
      <c r="C30" s="46" t="s">
        <v>30</v>
      </c>
      <c r="D30" s="47" t="n">
        <v>4</v>
      </c>
      <c r="E30" s="48" t="s">
        <v>24</v>
      </c>
      <c r="F30" s="49" t="s">
        <v>31</v>
      </c>
      <c r="G30" s="69"/>
      <c r="H30" s="69"/>
      <c r="I30" s="70"/>
      <c r="J30" s="70"/>
      <c r="K30" s="70"/>
      <c r="L30" s="50" t="n">
        <f aca="false">D30*N30</f>
        <v>320</v>
      </c>
      <c r="M30" s="50" t="n">
        <f aca="false">D30*O30</f>
        <v>360</v>
      </c>
      <c r="N30" s="51" t="n">
        <v>80</v>
      </c>
      <c r="O30" s="50" t="n">
        <v>90</v>
      </c>
      <c r="P30" s="66"/>
      <c r="Q30" s="67" t="n">
        <f aca="false">D30*P30</f>
        <v>0</v>
      </c>
      <c r="R30" s="68" t="str">
        <f aca="false">IF(ISNUMBER(P30), IF(P30&gt;O30,"NEVYHOVUJE","VYHOVUJE")," ")</f>
        <v> </v>
      </c>
      <c r="S30" s="65"/>
      <c r="U30" s="43"/>
      <c r="V30" s="44"/>
    </row>
    <row r="31" customFormat="false" ht="15" hidden="false" customHeight="false" outlineLevel="0" collapsed="false">
      <c r="B31" s="45" t="n">
        <v>25</v>
      </c>
      <c r="C31" s="46" t="s">
        <v>78</v>
      </c>
      <c r="D31" s="47" t="n">
        <v>2</v>
      </c>
      <c r="E31" s="48" t="s">
        <v>24</v>
      </c>
      <c r="F31" s="49" t="s">
        <v>79</v>
      </c>
      <c r="G31" s="69"/>
      <c r="H31" s="69"/>
      <c r="I31" s="70"/>
      <c r="J31" s="70"/>
      <c r="K31" s="70"/>
      <c r="L31" s="50" t="n">
        <f aca="false">D31*N31</f>
        <v>6</v>
      </c>
      <c r="M31" s="50" t="n">
        <f aca="false">D31*O31</f>
        <v>10</v>
      </c>
      <c r="N31" s="51" t="n">
        <v>3</v>
      </c>
      <c r="O31" s="50" t="n">
        <v>5</v>
      </c>
      <c r="P31" s="66"/>
      <c r="Q31" s="67" t="n">
        <f aca="false">D31*P31</f>
        <v>0</v>
      </c>
      <c r="R31" s="68" t="str">
        <f aca="false">IF(ISNUMBER(P31), IF(P31&gt;O31,"NEVYHOVUJE","VYHOVUJE")," ")</f>
        <v> </v>
      </c>
      <c r="S31" s="65"/>
      <c r="U31" s="43"/>
      <c r="V31" s="44"/>
    </row>
    <row r="32" customFormat="false" ht="28.5" hidden="false" customHeight="false" outlineLevel="0" collapsed="false">
      <c r="B32" s="45" t="n">
        <v>26</v>
      </c>
      <c r="C32" s="72" t="s">
        <v>80</v>
      </c>
      <c r="D32" s="73" t="n">
        <v>2</v>
      </c>
      <c r="E32" s="74" t="s">
        <v>24</v>
      </c>
      <c r="F32" s="75" t="s">
        <v>81</v>
      </c>
      <c r="G32" s="69"/>
      <c r="H32" s="69"/>
      <c r="I32" s="70"/>
      <c r="J32" s="70"/>
      <c r="K32" s="70"/>
      <c r="L32" s="50" t="n">
        <f aca="false">D32*N32</f>
        <v>68</v>
      </c>
      <c r="M32" s="50" t="n">
        <f aca="false">D32*O32</f>
        <v>80</v>
      </c>
      <c r="N32" s="50" t="n">
        <v>34</v>
      </c>
      <c r="O32" s="50" t="n">
        <v>40</v>
      </c>
      <c r="P32" s="39"/>
      <c r="Q32" s="40" t="n">
        <f aca="false">D32*P32</f>
        <v>0</v>
      </c>
      <c r="R32" s="41" t="str">
        <f aca="false">IF(ISNUMBER(P32), IF(P32&gt;O32,"NEVYHOVUJE","VYHOVUJE")," ")</f>
        <v> </v>
      </c>
      <c r="S32" s="65"/>
      <c r="U32" s="43"/>
      <c r="V32" s="44"/>
    </row>
    <row r="33" customFormat="false" ht="28.5" hidden="false" customHeight="false" outlineLevel="0" collapsed="false">
      <c r="B33" s="45" t="n">
        <v>27</v>
      </c>
      <c r="C33" s="72" t="s">
        <v>82</v>
      </c>
      <c r="D33" s="73" t="n">
        <v>5</v>
      </c>
      <c r="E33" s="74" t="s">
        <v>24</v>
      </c>
      <c r="F33" s="75" t="s">
        <v>83</v>
      </c>
      <c r="G33" s="69"/>
      <c r="H33" s="69"/>
      <c r="I33" s="70"/>
      <c r="J33" s="70"/>
      <c r="K33" s="70"/>
      <c r="L33" s="50" t="n">
        <f aca="false">D33*N33</f>
        <v>120</v>
      </c>
      <c r="M33" s="50" t="n">
        <f aca="false">D33*O33</f>
        <v>145</v>
      </c>
      <c r="N33" s="50" t="n">
        <v>24</v>
      </c>
      <c r="O33" s="50" t="n">
        <v>29</v>
      </c>
      <c r="P33" s="66"/>
      <c r="Q33" s="67" t="n">
        <f aca="false">D33*P33</f>
        <v>0</v>
      </c>
      <c r="R33" s="68" t="str">
        <f aca="false">IF(ISNUMBER(P33), IF(P33&gt;O33,"NEVYHOVUJE","VYHOVUJE")," ")</f>
        <v> </v>
      </c>
      <c r="S33" s="65"/>
      <c r="U33" s="43"/>
      <c r="V33" s="44"/>
    </row>
    <row r="34" customFormat="false" ht="29.25" hidden="false" customHeight="false" outlineLevel="0" collapsed="false">
      <c r="A34" s="52"/>
      <c r="B34" s="53" t="n">
        <v>28</v>
      </c>
      <c r="C34" s="76" t="s">
        <v>84</v>
      </c>
      <c r="D34" s="77" t="n">
        <v>1</v>
      </c>
      <c r="E34" s="78" t="s">
        <v>35</v>
      </c>
      <c r="F34" s="79" t="s">
        <v>85</v>
      </c>
      <c r="G34" s="69"/>
      <c r="H34" s="69"/>
      <c r="I34" s="70"/>
      <c r="J34" s="70"/>
      <c r="K34" s="70"/>
      <c r="L34" s="58" t="n">
        <f aca="false">D34*N34</f>
        <v>125</v>
      </c>
      <c r="M34" s="58" t="n">
        <f aca="false">D34*O34</f>
        <v>150</v>
      </c>
      <c r="N34" s="58" t="n">
        <v>125</v>
      </c>
      <c r="O34" s="58" t="n">
        <v>150</v>
      </c>
      <c r="P34" s="60"/>
      <c r="Q34" s="61" t="n">
        <f aca="false">D34*P34</f>
        <v>0</v>
      </c>
      <c r="R34" s="62" t="str">
        <f aca="false">IF(ISNUMBER(P34), IF(P34&gt;O34,"NEVYHOVUJE","VYHOVUJE")," ")</f>
        <v> </v>
      </c>
      <c r="S34" s="65"/>
      <c r="U34" s="43"/>
      <c r="V34" s="44"/>
    </row>
    <row r="35" customFormat="false" ht="15" hidden="false" customHeight="true" outlineLevel="0" collapsed="false">
      <c r="A35" s="80"/>
      <c r="B35" s="29" t="n">
        <v>29</v>
      </c>
      <c r="C35" s="81" t="s">
        <v>86</v>
      </c>
      <c r="D35" s="31" t="n">
        <v>2</v>
      </c>
      <c r="E35" s="82" t="s">
        <v>35</v>
      </c>
      <c r="F35" s="83" t="s">
        <v>87</v>
      </c>
      <c r="G35" s="34" t="s">
        <v>26</v>
      </c>
      <c r="H35" s="35"/>
      <c r="I35" s="36"/>
      <c r="J35" s="36" t="s">
        <v>88</v>
      </c>
      <c r="K35" s="36" t="s">
        <v>89</v>
      </c>
      <c r="L35" s="37" t="n">
        <f aca="false">D35*N35</f>
        <v>260</v>
      </c>
      <c r="M35" s="37" t="n">
        <f aca="false">D35*O35</f>
        <v>340</v>
      </c>
      <c r="N35" s="37" t="n">
        <v>130</v>
      </c>
      <c r="O35" s="37" t="n">
        <v>170</v>
      </c>
      <c r="P35" s="39"/>
      <c r="Q35" s="40" t="n">
        <f aca="false">D35*P35</f>
        <v>0</v>
      </c>
      <c r="R35" s="41" t="str">
        <f aca="false">IF(ISNUMBER(P35), IF(P35&gt;O35,"NEVYHOVUJE","VYHOVUJE")," ")</f>
        <v> </v>
      </c>
      <c r="S35" s="42" t="s">
        <v>90</v>
      </c>
      <c r="U35" s="43"/>
      <c r="V35" s="44"/>
    </row>
    <row r="36" customFormat="false" ht="14.25" hidden="false" customHeight="false" outlineLevel="0" collapsed="false">
      <c r="A36" s="84"/>
      <c r="B36" s="45" t="n">
        <v>30</v>
      </c>
      <c r="C36" s="75" t="s">
        <v>91</v>
      </c>
      <c r="D36" s="47" t="n">
        <v>3</v>
      </c>
      <c r="E36" s="85" t="s">
        <v>35</v>
      </c>
      <c r="F36" s="83"/>
      <c r="G36" s="34"/>
      <c r="H36" s="34"/>
      <c r="I36" s="36"/>
      <c r="J36" s="36"/>
      <c r="K36" s="36"/>
      <c r="L36" s="50" t="n">
        <f aca="false">D36*N36</f>
        <v>405</v>
      </c>
      <c r="M36" s="50" t="n">
        <f aca="false">D36*O36</f>
        <v>525</v>
      </c>
      <c r="N36" s="50" t="n">
        <v>135</v>
      </c>
      <c r="O36" s="50" t="n">
        <v>175</v>
      </c>
      <c r="P36" s="66"/>
      <c r="Q36" s="67" t="n">
        <f aca="false">D36*P36</f>
        <v>0</v>
      </c>
      <c r="R36" s="68" t="str">
        <f aca="false">IF(ISNUMBER(P36), IF(P36&gt;O36,"NEVYHOVUJE","VYHOVUJE")," ")</f>
        <v> </v>
      </c>
      <c r="S36" s="42"/>
      <c r="U36" s="43"/>
      <c r="V36" s="44"/>
    </row>
    <row r="37" customFormat="false" ht="14.25" hidden="false" customHeight="false" outlineLevel="0" collapsed="false">
      <c r="A37" s="84"/>
      <c r="B37" s="45" t="n">
        <v>31</v>
      </c>
      <c r="C37" s="75" t="s">
        <v>92</v>
      </c>
      <c r="D37" s="47" t="n">
        <v>1</v>
      </c>
      <c r="E37" s="85" t="s">
        <v>35</v>
      </c>
      <c r="F37" s="83"/>
      <c r="G37" s="34"/>
      <c r="H37" s="34"/>
      <c r="I37" s="36"/>
      <c r="J37" s="36"/>
      <c r="K37" s="36"/>
      <c r="L37" s="50" t="n">
        <f aca="false">D37*N37</f>
        <v>210</v>
      </c>
      <c r="M37" s="50" t="n">
        <f aca="false">D37*O37</f>
        <v>250</v>
      </c>
      <c r="N37" s="50" t="n">
        <v>210</v>
      </c>
      <c r="O37" s="50" t="n">
        <v>250</v>
      </c>
      <c r="P37" s="66"/>
      <c r="Q37" s="67" t="n">
        <f aca="false">D37*P37</f>
        <v>0</v>
      </c>
      <c r="R37" s="68" t="str">
        <f aca="false">IF(ISNUMBER(P37), IF(P37&gt;O37,"NEVYHOVUJE","VYHOVUJE")," ")</f>
        <v> </v>
      </c>
      <c r="S37" s="42"/>
      <c r="U37" s="43"/>
      <c r="V37" s="44"/>
    </row>
    <row r="38" customFormat="false" ht="15" hidden="false" customHeight="false" outlineLevel="0" collapsed="false">
      <c r="A38" s="52"/>
      <c r="B38" s="53" t="n">
        <v>32</v>
      </c>
      <c r="C38" s="79" t="s">
        <v>93</v>
      </c>
      <c r="D38" s="55" t="n">
        <v>1</v>
      </c>
      <c r="E38" s="86" t="s">
        <v>35</v>
      </c>
      <c r="F38" s="83"/>
      <c r="G38" s="34"/>
      <c r="H38" s="34"/>
      <c r="I38" s="36"/>
      <c r="J38" s="36"/>
      <c r="K38" s="36"/>
      <c r="L38" s="58" t="n">
        <f aca="false">D38*N38</f>
        <v>260</v>
      </c>
      <c r="M38" s="58" t="n">
        <f aca="false">D38*O38</f>
        <v>300</v>
      </c>
      <c r="N38" s="58" t="n">
        <v>260</v>
      </c>
      <c r="O38" s="58" t="n">
        <v>300</v>
      </c>
      <c r="P38" s="60"/>
      <c r="Q38" s="87" t="n">
        <f aca="false">D38*P38</f>
        <v>0</v>
      </c>
      <c r="R38" s="62" t="str">
        <f aca="false">IF(ISNUMBER(P38), IF(P38&gt;O38,"NEVYHOVUJE","VYHOVUJE")," ")</f>
        <v> </v>
      </c>
      <c r="S38" s="42"/>
      <c r="U38" s="43"/>
      <c r="V38" s="44"/>
    </row>
    <row r="39" customFormat="false" ht="60.75" hidden="false" customHeight="true" outlineLevel="0" collapsed="false">
      <c r="A39" s="63"/>
      <c r="B39" s="29" t="n">
        <v>33</v>
      </c>
      <c r="C39" s="30" t="s">
        <v>94</v>
      </c>
      <c r="D39" s="31" t="n">
        <v>10</v>
      </c>
      <c r="E39" s="32" t="s">
        <v>24</v>
      </c>
      <c r="F39" s="33" t="s">
        <v>95</v>
      </c>
      <c r="G39" s="34" t="s">
        <v>26</v>
      </c>
      <c r="H39" s="35"/>
      <c r="I39" s="36"/>
      <c r="J39" s="36" t="s">
        <v>96</v>
      </c>
      <c r="K39" s="36" t="s">
        <v>97</v>
      </c>
      <c r="L39" s="37" t="n">
        <f aca="false">D39*N39</f>
        <v>190</v>
      </c>
      <c r="M39" s="37" t="n">
        <f aca="false">D39*O39</f>
        <v>209</v>
      </c>
      <c r="N39" s="38" t="n">
        <v>19</v>
      </c>
      <c r="O39" s="37" t="n">
        <f aca="false">N39*1.1</f>
        <v>20.9</v>
      </c>
      <c r="P39" s="39"/>
      <c r="Q39" s="71" t="n">
        <f aca="false">D39*P39</f>
        <v>0</v>
      </c>
      <c r="R39" s="41" t="str">
        <f aca="false">IF(ISNUMBER(P39), IF(P39&gt;O39,"NEVYHOVUJE","VYHOVUJE")," ")</f>
        <v> </v>
      </c>
      <c r="S39" s="65"/>
      <c r="U39" s="43"/>
      <c r="V39" s="44"/>
    </row>
    <row r="40" customFormat="false" ht="15" hidden="false" customHeight="false" outlineLevel="0" collapsed="false">
      <c r="B40" s="45" t="n">
        <v>34</v>
      </c>
      <c r="C40" s="46" t="s">
        <v>98</v>
      </c>
      <c r="D40" s="47" t="n">
        <v>5</v>
      </c>
      <c r="E40" s="48" t="s">
        <v>24</v>
      </c>
      <c r="F40" s="49" t="s">
        <v>99</v>
      </c>
      <c r="G40" s="34"/>
      <c r="H40" s="34"/>
      <c r="I40" s="36"/>
      <c r="J40" s="36"/>
      <c r="K40" s="36"/>
      <c r="L40" s="50" t="n">
        <f aca="false">D40*N40</f>
        <v>130</v>
      </c>
      <c r="M40" s="50" t="n">
        <f aca="false">D40*O40</f>
        <v>143</v>
      </c>
      <c r="N40" s="51" t="n">
        <v>26</v>
      </c>
      <c r="O40" s="50" t="n">
        <f aca="false">N40*1.1</f>
        <v>28.6</v>
      </c>
      <c r="P40" s="66"/>
      <c r="Q40" s="67" t="n">
        <f aca="false">D40*P40</f>
        <v>0</v>
      </c>
      <c r="R40" s="68" t="str">
        <f aca="false">IF(ISNUMBER(P40), IF(P40&gt;O40,"NEVYHOVUJE","VYHOVUJE")," ")</f>
        <v> </v>
      </c>
      <c r="S40" s="65"/>
      <c r="U40" s="43"/>
      <c r="V40" s="44"/>
    </row>
    <row r="41" customFormat="false" ht="28.5" hidden="false" customHeight="false" outlineLevel="0" collapsed="false">
      <c r="B41" s="45" t="n">
        <v>35</v>
      </c>
      <c r="C41" s="46" t="s">
        <v>100</v>
      </c>
      <c r="D41" s="47" t="n">
        <v>1</v>
      </c>
      <c r="E41" s="48" t="s">
        <v>35</v>
      </c>
      <c r="F41" s="49" t="s">
        <v>101</v>
      </c>
      <c r="G41" s="34"/>
      <c r="H41" s="34"/>
      <c r="I41" s="36"/>
      <c r="J41" s="36"/>
      <c r="K41" s="36"/>
      <c r="L41" s="50" t="n">
        <f aca="false">D41*N41</f>
        <v>37</v>
      </c>
      <c r="M41" s="50" t="n">
        <f aca="false">D41*O41</f>
        <v>40.7</v>
      </c>
      <c r="N41" s="51" t="n">
        <v>37</v>
      </c>
      <c r="O41" s="50" t="n">
        <f aca="false">N41*1.1</f>
        <v>40.7</v>
      </c>
      <c r="P41" s="39"/>
      <c r="Q41" s="40" t="n">
        <f aca="false">D41*P41</f>
        <v>0</v>
      </c>
      <c r="R41" s="41" t="str">
        <f aca="false">IF(ISNUMBER(P41), IF(P41&gt;O41,"NEVYHOVUJE","VYHOVUJE")," ")</f>
        <v> </v>
      </c>
      <c r="S41" s="65"/>
      <c r="U41" s="43"/>
      <c r="V41" s="44"/>
    </row>
    <row r="42" customFormat="false" ht="28.5" hidden="false" customHeight="false" outlineLevel="0" collapsed="false">
      <c r="B42" s="45" t="n">
        <v>36</v>
      </c>
      <c r="C42" s="88" t="s">
        <v>102</v>
      </c>
      <c r="D42" s="47" t="n">
        <v>10</v>
      </c>
      <c r="E42" s="89" t="s">
        <v>24</v>
      </c>
      <c r="F42" s="49" t="s">
        <v>103</v>
      </c>
      <c r="G42" s="34"/>
      <c r="H42" s="34"/>
      <c r="I42" s="36"/>
      <c r="J42" s="36"/>
      <c r="K42" s="36"/>
      <c r="L42" s="50" t="n">
        <f aca="false">D42*N42</f>
        <v>70</v>
      </c>
      <c r="M42" s="50" t="n">
        <f aca="false">D42*O42</f>
        <v>77</v>
      </c>
      <c r="N42" s="51" t="n">
        <v>7</v>
      </c>
      <c r="O42" s="50" t="n">
        <f aca="false">N42*1.1</f>
        <v>7.7</v>
      </c>
      <c r="P42" s="66"/>
      <c r="Q42" s="67" t="n">
        <f aca="false">D42*P42</f>
        <v>0</v>
      </c>
      <c r="R42" s="68" t="str">
        <f aca="false">IF(ISNUMBER(P42), IF(P42&gt;O42,"NEVYHOVUJE","VYHOVUJE")," ")</f>
        <v> </v>
      </c>
      <c r="S42" s="65"/>
      <c r="U42" s="43"/>
      <c r="V42" s="44"/>
    </row>
    <row r="43" customFormat="false" ht="28.5" hidden="false" customHeight="false" outlineLevel="0" collapsed="false">
      <c r="B43" s="45" t="n">
        <v>37</v>
      </c>
      <c r="C43" s="88" t="s">
        <v>104</v>
      </c>
      <c r="D43" s="47" t="n">
        <v>10</v>
      </c>
      <c r="E43" s="89" t="s">
        <v>24</v>
      </c>
      <c r="F43" s="49" t="s">
        <v>103</v>
      </c>
      <c r="G43" s="34"/>
      <c r="H43" s="34"/>
      <c r="I43" s="36"/>
      <c r="J43" s="36"/>
      <c r="K43" s="36"/>
      <c r="L43" s="50" t="n">
        <f aca="false">D43*N43</f>
        <v>70</v>
      </c>
      <c r="M43" s="50" t="n">
        <f aca="false">D43*O43</f>
        <v>77</v>
      </c>
      <c r="N43" s="51" t="n">
        <v>7</v>
      </c>
      <c r="O43" s="50" t="n">
        <f aca="false">N43*1.1</f>
        <v>7.7</v>
      </c>
      <c r="P43" s="66"/>
      <c r="Q43" s="67" t="n">
        <f aca="false">D43*P43</f>
        <v>0</v>
      </c>
      <c r="R43" s="68" t="str">
        <f aca="false">IF(ISNUMBER(P43), IF(P43&gt;O43,"NEVYHOVUJE","VYHOVUJE")," ")</f>
        <v> </v>
      </c>
      <c r="S43" s="65"/>
      <c r="U43" s="43"/>
      <c r="V43" s="44"/>
    </row>
    <row r="44" customFormat="false" ht="28.5" hidden="false" customHeight="false" outlineLevel="0" collapsed="false">
      <c r="B44" s="45" t="n">
        <v>38</v>
      </c>
      <c r="C44" s="88" t="s">
        <v>105</v>
      </c>
      <c r="D44" s="47" t="n">
        <v>10</v>
      </c>
      <c r="E44" s="89" t="s">
        <v>24</v>
      </c>
      <c r="F44" s="49" t="s">
        <v>103</v>
      </c>
      <c r="G44" s="34"/>
      <c r="H44" s="34"/>
      <c r="I44" s="36"/>
      <c r="J44" s="36"/>
      <c r="K44" s="36"/>
      <c r="L44" s="50" t="n">
        <f aca="false">D44*N44</f>
        <v>70</v>
      </c>
      <c r="M44" s="50" t="n">
        <f aca="false">D44*O44</f>
        <v>77</v>
      </c>
      <c r="N44" s="51" t="n">
        <v>7</v>
      </c>
      <c r="O44" s="50" t="n">
        <f aca="false">N44*1.1</f>
        <v>7.7</v>
      </c>
      <c r="P44" s="39"/>
      <c r="Q44" s="40" t="n">
        <f aca="false">D44*P44</f>
        <v>0</v>
      </c>
      <c r="R44" s="41" t="str">
        <f aca="false">IF(ISNUMBER(P44), IF(P44&gt;O44,"NEVYHOVUJE","VYHOVUJE")," ")</f>
        <v> </v>
      </c>
      <c r="S44" s="65"/>
      <c r="U44" s="43"/>
      <c r="V44" s="44"/>
    </row>
    <row r="45" customFormat="false" ht="28.5" hidden="false" customHeight="false" outlineLevel="0" collapsed="false">
      <c r="B45" s="45" t="n">
        <v>39</v>
      </c>
      <c r="C45" s="88" t="s">
        <v>106</v>
      </c>
      <c r="D45" s="47" t="n">
        <v>10</v>
      </c>
      <c r="E45" s="89" t="s">
        <v>24</v>
      </c>
      <c r="F45" s="49" t="s">
        <v>103</v>
      </c>
      <c r="G45" s="34"/>
      <c r="H45" s="34"/>
      <c r="I45" s="36"/>
      <c r="J45" s="36"/>
      <c r="K45" s="36"/>
      <c r="L45" s="50" t="n">
        <f aca="false">D45*N45</f>
        <v>70</v>
      </c>
      <c r="M45" s="50" t="n">
        <f aca="false">D45*O45</f>
        <v>77</v>
      </c>
      <c r="N45" s="51" t="n">
        <v>7</v>
      </c>
      <c r="O45" s="50" t="n">
        <f aca="false">N45*1.1</f>
        <v>7.7</v>
      </c>
      <c r="P45" s="66"/>
      <c r="Q45" s="67" t="n">
        <f aca="false">D45*P45</f>
        <v>0</v>
      </c>
      <c r="R45" s="68" t="str">
        <f aca="false">IF(ISNUMBER(P45), IF(P45&gt;O45,"NEVYHOVUJE","VYHOVUJE")," ")</f>
        <v> </v>
      </c>
      <c r="S45" s="65"/>
      <c r="U45" s="43"/>
      <c r="V45" s="44"/>
    </row>
    <row r="46" customFormat="false" ht="57" hidden="false" customHeight="false" outlineLevel="0" collapsed="false">
      <c r="B46" s="45" t="n">
        <v>40</v>
      </c>
      <c r="C46" s="46" t="s">
        <v>107</v>
      </c>
      <c r="D46" s="47" t="n">
        <v>1</v>
      </c>
      <c r="E46" s="48" t="s">
        <v>35</v>
      </c>
      <c r="F46" s="49" t="s">
        <v>108</v>
      </c>
      <c r="G46" s="34"/>
      <c r="H46" s="34"/>
      <c r="I46" s="36"/>
      <c r="J46" s="36"/>
      <c r="K46" s="36"/>
      <c r="L46" s="50" t="n">
        <f aca="false">D46*N46</f>
        <v>220</v>
      </c>
      <c r="M46" s="50" t="n">
        <f aca="false">D46*O46</f>
        <v>242</v>
      </c>
      <c r="N46" s="90" t="n">
        <v>220</v>
      </c>
      <c r="O46" s="50" t="n">
        <f aca="false">N46*1.1</f>
        <v>242</v>
      </c>
      <c r="P46" s="66"/>
      <c r="Q46" s="67" t="n">
        <f aca="false">D46*P46</f>
        <v>0</v>
      </c>
      <c r="R46" s="68" t="str">
        <f aca="false">IF(ISNUMBER(P46), IF(P46&gt;O46,"NEVYHOVUJE","VYHOVUJE")," ")</f>
        <v> </v>
      </c>
      <c r="S46" s="65"/>
      <c r="U46" s="43"/>
      <c r="V46" s="44"/>
    </row>
    <row r="47" customFormat="false" ht="15" hidden="false" customHeight="false" outlineLevel="0" collapsed="false">
      <c r="B47" s="45" t="n">
        <v>41</v>
      </c>
      <c r="C47" s="91" t="s">
        <v>109</v>
      </c>
      <c r="D47" s="47" t="n">
        <v>100</v>
      </c>
      <c r="E47" s="48" t="s">
        <v>24</v>
      </c>
      <c r="F47" s="49" t="s">
        <v>110</v>
      </c>
      <c r="G47" s="34"/>
      <c r="H47" s="34"/>
      <c r="I47" s="36"/>
      <c r="J47" s="36"/>
      <c r="K47" s="36"/>
      <c r="L47" s="50" t="n">
        <f aca="false">D47*N47</f>
        <v>350</v>
      </c>
      <c r="M47" s="50" t="n">
        <f aca="false">D47*O47</f>
        <v>385</v>
      </c>
      <c r="N47" s="51" t="n">
        <v>3.5</v>
      </c>
      <c r="O47" s="50" t="n">
        <f aca="false">N47*1.1</f>
        <v>3.85</v>
      </c>
      <c r="P47" s="39"/>
      <c r="Q47" s="40" t="n">
        <f aca="false">D47*P47</f>
        <v>0</v>
      </c>
      <c r="R47" s="41" t="str">
        <f aca="false">IF(ISNUMBER(P47), IF(P47&gt;O47,"NEVYHOVUJE","VYHOVUJE")," ")</f>
        <v> </v>
      </c>
      <c r="S47" s="65"/>
      <c r="U47" s="43"/>
      <c r="V47" s="44"/>
    </row>
    <row r="48" customFormat="false" ht="15" hidden="false" customHeight="false" outlineLevel="0" collapsed="false">
      <c r="B48" s="45" t="n">
        <v>42</v>
      </c>
      <c r="C48" s="91" t="s">
        <v>111</v>
      </c>
      <c r="D48" s="47" t="n">
        <v>50</v>
      </c>
      <c r="E48" s="48" t="s">
        <v>24</v>
      </c>
      <c r="F48" s="49" t="s">
        <v>112</v>
      </c>
      <c r="G48" s="34"/>
      <c r="H48" s="34"/>
      <c r="I48" s="36"/>
      <c r="J48" s="36"/>
      <c r="K48" s="36"/>
      <c r="L48" s="50" t="n">
        <f aca="false">D48*N48</f>
        <v>350</v>
      </c>
      <c r="M48" s="50" t="n">
        <f aca="false">D48*O48</f>
        <v>385</v>
      </c>
      <c r="N48" s="51" t="n">
        <v>7</v>
      </c>
      <c r="O48" s="50" t="n">
        <f aca="false">N48*1.1</f>
        <v>7.7</v>
      </c>
      <c r="P48" s="66"/>
      <c r="Q48" s="67" t="n">
        <f aca="false">D48*P48</f>
        <v>0</v>
      </c>
      <c r="R48" s="68" t="str">
        <f aca="false">IF(ISNUMBER(P48), IF(P48&gt;O48,"NEVYHOVUJE","VYHOVUJE")," ")</f>
        <v> </v>
      </c>
      <c r="S48" s="65"/>
      <c r="U48" s="43"/>
      <c r="V48" s="44"/>
    </row>
    <row r="49" customFormat="false" ht="15" hidden="false" customHeight="false" outlineLevel="0" collapsed="false">
      <c r="B49" s="45" t="n">
        <v>43</v>
      </c>
      <c r="C49" s="46" t="s">
        <v>71</v>
      </c>
      <c r="D49" s="47" t="n">
        <v>3</v>
      </c>
      <c r="E49" s="48" t="s">
        <v>24</v>
      </c>
      <c r="F49" s="49" t="s">
        <v>72</v>
      </c>
      <c r="G49" s="34"/>
      <c r="H49" s="34"/>
      <c r="I49" s="36"/>
      <c r="J49" s="36"/>
      <c r="K49" s="36"/>
      <c r="L49" s="50" t="n">
        <f aca="false">D49*N49</f>
        <v>30</v>
      </c>
      <c r="M49" s="50" t="n">
        <f aca="false">D49*O49</f>
        <v>33</v>
      </c>
      <c r="N49" s="51" t="n">
        <v>10</v>
      </c>
      <c r="O49" s="50" t="n">
        <f aca="false">N49*1.1</f>
        <v>11</v>
      </c>
      <c r="P49" s="66"/>
      <c r="Q49" s="67" t="n">
        <f aca="false">D49*P49</f>
        <v>0</v>
      </c>
      <c r="R49" s="68" t="str">
        <f aca="false">IF(ISNUMBER(P49), IF(P49&gt;O49,"NEVYHOVUJE","VYHOVUJE")," ")</f>
        <v> </v>
      </c>
      <c r="S49" s="65"/>
      <c r="U49" s="43"/>
      <c r="V49" s="44"/>
    </row>
    <row r="50" customFormat="false" ht="15" hidden="false" customHeight="false" outlineLevel="0" collapsed="false">
      <c r="B50" s="45" t="n">
        <v>44</v>
      </c>
      <c r="C50" s="46" t="s">
        <v>113</v>
      </c>
      <c r="D50" s="47" t="n">
        <v>3</v>
      </c>
      <c r="E50" s="48" t="s">
        <v>24</v>
      </c>
      <c r="F50" s="49" t="s">
        <v>72</v>
      </c>
      <c r="G50" s="34"/>
      <c r="H50" s="34"/>
      <c r="I50" s="36"/>
      <c r="J50" s="36"/>
      <c r="K50" s="36"/>
      <c r="L50" s="50" t="n">
        <f aca="false">D50*N50</f>
        <v>54</v>
      </c>
      <c r="M50" s="50" t="n">
        <f aca="false">D50*O50</f>
        <v>59.4</v>
      </c>
      <c r="N50" s="51" t="n">
        <v>18</v>
      </c>
      <c r="O50" s="50" t="n">
        <f aca="false">N50*1.1</f>
        <v>19.8</v>
      </c>
      <c r="P50" s="39"/>
      <c r="Q50" s="40" t="n">
        <f aca="false">D50*P50</f>
        <v>0</v>
      </c>
      <c r="R50" s="41" t="str">
        <f aca="false">IF(ISNUMBER(P50), IF(P50&gt;O50,"NEVYHOVUJE","VYHOVUJE")," ")</f>
        <v> </v>
      </c>
      <c r="S50" s="65"/>
      <c r="U50" s="43"/>
      <c r="V50" s="44"/>
    </row>
    <row r="51" customFormat="false" ht="42.75" hidden="false" customHeight="false" outlineLevel="0" collapsed="false">
      <c r="B51" s="45" t="n">
        <v>45</v>
      </c>
      <c r="C51" s="46" t="s">
        <v>114</v>
      </c>
      <c r="D51" s="47" t="n">
        <v>3</v>
      </c>
      <c r="E51" s="48" t="s">
        <v>24</v>
      </c>
      <c r="F51" s="49" t="s">
        <v>115</v>
      </c>
      <c r="G51" s="34"/>
      <c r="H51" s="34"/>
      <c r="I51" s="36"/>
      <c r="J51" s="36"/>
      <c r="K51" s="36"/>
      <c r="L51" s="50" t="n">
        <f aca="false">D51*N51</f>
        <v>54</v>
      </c>
      <c r="M51" s="50" t="n">
        <f aca="false">D51*O51</f>
        <v>59.4</v>
      </c>
      <c r="N51" s="51" t="n">
        <v>18</v>
      </c>
      <c r="O51" s="50" t="n">
        <f aca="false">N51*1.1</f>
        <v>19.8</v>
      </c>
      <c r="P51" s="66"/>
      <c r="Q51" s="67" t="n">
        <f aca="false">D51*P51</f>
        <v>0</v>
      </c>
      <c r="R51" s="68" t="str">
        <f aca="false">IF(ISNUMBER(P51), IF(P51&gt;O51,"NEVYHOVUJE","VYHOVUJE")," ")</f>
        <v> </v>
      </c>
      <c r="S51" s="65"/>
      <c r="U51" s="43"/>
      <c r="V51" s="44"/>
    </row>
    <row r="52" customFormat="false" ht="28.5" hidden="false" customHeight="false" outlineLevel="0" collapsed="false">
      <c r="B52" s="45" t="n">
        <v>46</v>
      </c>
      <c r="C52" s="46" t="s">
        <v>116</v>
      </c>
      <c r="D52" s="47" t="n">
        <v>10</v>
      </c>
      <c r="E52" s="48" t="s">
        <v>24</v>
      </c>
      <c r="F52" s="49" t="s">
        <v>117</v>
      </c>
      <c r="G52" s="34"/>
      <c r="H52" s="34"/>
      <c r="I52" s="36"/>
      <c r="J52" s="36"/>
      <c r="K52" s="36"/>
      <c r="L52" s="50" t="n">
        <f aca="false">D52*N52</f>
        <v>240</v>
      </c>
      <c r="M52" s="50" t="n">
        <f aca="false">D52*O52</f>
        <v>264</v>
      </c>
      <c r="N52" s="51" t="n">
        <v>24</v>
      </c>
      <c r="O52" s="50" t="n">
        <f aca="false">N52*1.1</f>
        <v>26.4</v>
      </c>
      <c r="P52" s="66"/>
      <c r="Q52" s="67" t="n">
        <f aca="false">D52*P52</f>
        <v>0</v>
      </c>
      <c r="R52" s="68" t="str">
        <f aca="false">IF(ISNUMBER(P52), IF(P52&gt;O52,"NEVYHOVUJE","VYHOVUJE")," ")</f>
        <v> </v>
      </c>
      <c r="S52" s="65"/>
      <c r="U52" s="43"/>
      <c r="V52" s="44"/>
    </row>
    <row r="53" customFormat="false" ht="42.75" hidden="false" customHeight="false" outlineLevel="0" collapsed="false">
      <c r="B53" s="45" t="n">
        <v>47</v>
      </c>
      <c r="C53" s="46" t="s">
        <v>118</v>
      </c>
      <c r="D53" s="47" t="n">
        <v>1</v>
      </c>
      <c r="E53" s="48" t="s">
        <v>24</v>
      </c>
      <c r="F53" s="49" t="s">
        <v>119</v>
      </c>
      <c r="G53" s="34"/>
      <c r="H53" s="34"/>
      <c r="I53" s="36"/>
      <c r="J53" s="36"/>
      <c r="K53" s="36"/>
      <c r="L53" s="50" t="n">
        <f aca="false">D53*N53</f>
        <v>40</v>
      </c>
      <c r="M53" s="50" t="n">
        <f aca="false">D53*O53</f>
        <v>44</v>
      </c>
      <c r="N53" s="51" t="n">
        <v>40</v>
      </c>
      <c r="O53" s="50" t="n">
        <f aca="false">N53*1.1</f>
        <v>44</v>
      </c>
      <c r="P53" s="39"/>
      <c r="Q53" s="40" t="n">
        <f aca="false">D53*P53</f>
        <v>0</v>
      </c>
      <c r="R53" s="41" t="str">
        <f aca="false">IF(ISNUMBER(P53), IF(P53&gt;O53,"NEVYHOVUJE","VYHOVUJE")," ")</f>
        <v> </v>
      </c>
      <c r="S53" s="65"/>
      <c r="U53" s="43"/>
      <c r="V53" s="44"/>
    </row>
    <row r="54" customFormat="false" ht="15" hidden="false" customHeight="false" outlineLevel="0" collapsed="false">
      <c r="B54" s="45" t="n">
        <v>48</v>
      </c>
      <c r="C54" s="46" t="s">
        <v>120</v>
      </c>
      <c r="D54" s="47" t="n">
        <v>10</v>
      </c>
      <c r="E54" s="48" t="s">
        <v>24</v>
      </c>
      <c r="F54" s="49" t="s">
        <v>121</v>
      </c>
      <c r="G54" s="34"/>
      <c r="H54" s="34"/>
      <c r="I54" s="36"/>
      <c r="J54" s="36"/>
      <c r="K54" s="36"/>
      <c r="L54" s="50" t="n">
        <f aca="false">D54*N54</f>
        <v>20</v>
      </c>
      <c r="M54" s="50" t="n">
        <f aca="false">D54*O54</f>
        <v>22</v>
      </c>
      <c r="N54" s="51" t="n">
        <v>2</v>
      </c>
      <c r="O54" s="50" t="n">
        <f aca="false">N54*1.1</f>
        <v>2.2</v>
      </c>
      <c r="P54" s="66"/>
      <c r="Q54" s="67" t="n">
        <f aca="false">D54*P54</f>
        <v>0</v>
      </c>
      <c r="R54" s="68" t="str">
        <f aca="false">IF(ISNUMBER(P54), IF(P54&gt;O54,"NEVYHOVUJE","VYHOVUJE")," ")</f>
        <v> </v>
      </c>
      <c r="S54" s="65"/>
      <c r="U54" s="43"/>
      <c r="V54" s="44"/>
    </row>
    <row r="55" customFormat="false" ht="15" hidden="false" customHeight="false" outlineLevel="0" collapsed="false">
      <c r="B55" s="45" t="n">
        <v>49</v>
      </c>
      <c r="C55" s="46" t="s">
        <v>122</v>
      </c>
      <c r="D55" s="47" t="n">
        <v>5</v>
      </c>
      <c r="E55" s="48" t="s">
        <v>35</v>
      </c>
      <c r="F55" s="49" t="s">
        <v>123</v>
      </c>
      <c r="G55" s="34"/>
      <c r="H55" s="34"/>
      <c r="I55" s="36"/>
      <c r="J55" s="36"/>
      <c r="K55" s="36"/>
      <c r="L55" s="50" t="n">
        <f aca="false">D55*N55</f>
        <v>30</v>
      </c>
      <c r="M55" s="50" t="n">
        <f aca="false">D55*O55</f>
        <v>33</v>
      </c>
      <c r="N55" s="51" t="n">
        <v>6</v>
      </c>
      <c r="O55" s="50" t="n">
        <f aca="false">N55*1.1</f>
        <v>6.6</v>
      </c>
      <c r="P55" s="66"/>
      <c r="Q55" s="67" t="n">
        <f aca="false">D55*P55</f>
        <v>0</v>
      </c>
      <c r="R55" s="68" t="str">
        <f aca="false">IF(ISNUMBER(P55), IF(P55&gt;O55,"NEVYHOVUJE","VYHOVUJE")," ")</f>
        <v> </v>
      </c>
      <c r="S55" s="65"/>
      <c r="U55" s="43"/>
      <c r="V55" s="44"/>
    </row>
    <row r="56" customFormat="false" ht="28.5" hidden="false" customHeight="false" outlineLevel="0" collapsed="false">
      <c r="B56" s="45" t="n">
        <v>50</v>
      </c>
      <c r="C56" s="46" t="s">
        <v>124</v>
      </c>
      <c r="D56" s="47" t="n">
        <v>10</v>
      </c>
      <c r="E56" s="48" t="s">
        <v>49</v>
      </c>
      <c r="F56" s="49" t="s">
        <v>125</v>
      </c>
      <c r="G56" s="34"/>
      <c r="H56" s="34"/>
      <c r="I56" s="36"/>
      <c r="J56" s="36"/>
      <c r="K56" s="36"/>
      <c r="L56" s="50" t="n">
        <f aca="false">D56*N56</f>
        <v>380</v>
      </c>
      <c r="M56" s="50" t="n">
        <f aca="false">D56*O56</f>
        <v>418</v>
      </c>
      <c r="N56" s="51" t="n">
        <v>38</v>
      </c>
      <c r="O56" s="50" t="n">
        <f aca="false">N56*1.1</f>
        <v>41.8</v>
      </c>
      <c r="P56" s="39"/>
      <c r="Q56" s="40" t="n">
        <f aca="false">D56*P56</f>
        <v>0</v>
      </c>
      <c r="R56" s="41" t="str">
        <f aca="false">IF(ISNUMBER(P56), IF(P56&gt;O56,"NEVYHOVUJE","VYHOVUJE")," ")</f>
        <v> </v>
      </c>
      <c r="S56" s="65"/>
      <c r="U56" s="43"/>
      <c r="V56" s="44"/>
    </row>
    <row r="57" customFormat="false" ht="72" hidden="false" customHeight="false" outlineLevel="0" collapsed="false">
      <c r="B57" s="45" t="n">
        <v>51</v>
      </c>
      <c r="C57" s="46" t="s">
        <v>126</v>
      </c>
      <c r="D57" s="47" t="n">
        <v>4</v>
      </c>
      <c r="E57" s="48" t="s">
        <v>24</v>
      </c>
      <c r="F57" s="49" t="s">
        <v>127</v>
      </c>
      <c r="G57" s="34"/>
      <c r="H57" s="34"/>
      <c r="I57" s="36"/>
      <c r="J57" s="36"/>
      <c r="K57" s="36"/>
      <c r="L57" s="50" t="n">
        <f aca="false">D57*N57</f>
        <v>1080</v>
      </c>
      <c r="M57" s="50" t="n">
        <f aca="false">D57*O57</f>
        <v>1188</v>
      </c>
      <c r="N57" s="51" t="n">
        <v>270</v>
      </c>
      <c r="O57" s="50" t="n">
        <f aca="false">N57*1.1</f>
        <v>297</v>
      </c>
      <c r="P57" s="66"/>
      <c r="Q57" s="67" t="n">
        <f aca="false">D57*P57</f>
        <v>0</v>
      </c>
      <c r="R57" s="68" t="str">
        <f aca="false">IF(ISNUMBER(P57), IF(P57&gt;O57,"NEVYHOVUJE","VYHOVUJE")," ")</f>
        <v> </v>
      </c>
      <c r="S57" s="65"/>
      <c r="U57" s="43"/>
      <c r="V57" s="44"/>
    </row>
    <row r="58" customFormat="false" ht="42.75" hidden="false" customHeight="false" outlineLevel="0" collapsed="false">
      <c r="B58" s="45" t="n">
        <v>52</v>
      </c>
      <c r="C58" s="46" t="s">
        <v>128</v>
      </c>
      <c r="D58" s="47" t="n">
        <v>4</v>
      </c>
      <c r="E58" s="48" t="s">
        <v>24</v>
      </c>
      <c r="F58" s="49" t="s">
        <v>129</v>
      </c>
      <c r="G58" s="34"/>
      <c r="H58" s="34"/>
      <c r="I58" s="36"/>
      <c r="J58" s="36"/>
      <c r="K58" s="36"/>
      <c r="L58" s="50" t="n">
        <f aca="false">D58*N58</f>
        <v>400</v>
      </c>
      <c r="M58" s="50" t="n">
        <f aca="false">D58*O58</f>
        <v>440</v>
      </c>
      <c r="N58" s="51" t="n">
        <v>100</v>
      </c>
      <c r="O58" s="50" t="n">
        <f aca="false">N58*1.1</f>
        <v>110</v>
      </c>
      <c r="P58" s="66"/>
      <c r="Q58" s="67" t="n">
        <f aca="false">D58*P58</f>
        <v>0</v>
      </c>
      <c r="R58" s="68" t="str">
        <f aca="false">IF(ISNUMBER(P58), IF(P58&gt;O58,"NEVYHOVUJE","VYHOVUJE")," ")</f>
        <v> </v>
      </c>
      <c r="S58" s="65"/>
      <c r="U58" s="43"/>
      <c r="V58" s="44"/>
    </row>
    <row r="59" customFormat="false" ht="42.75" hidden="false" customHeight="false" outlineLevel="0" collapsed="false">
      <c r="B59" s="45" t="n">
        <v>53</v>
      </c>
      <c r="C59" s="46" t="s">
        <v>130</v>
      </c>
      <c r="D59" s="47" t="n">
        <v>1</v>
      </c>
      <c r="E59" s="48" t="s">
        <v>24</v>
      </c>
      <c r="F59" s="49" t="s">
        <v>131</v>
      </c>
      <c r="G59" s="34"/>
      <c r="H59" s="34"/>
      <c r="I59" s="36"/>
      <c r="J59" s="36"/>
      <c r="K59" s="36"/>
      <c r="L59" s="50" t="n">
        <f aca="false">D59*N59</f>
        <v>100</v>
      </c>
      <c r="M59" s="50" t="n">
        <f aca="false">D59*O59</f>
        <v>110</v>
      </c>
      <c r="N59" s="51" t="n">
        <v>100</v>
      </c>
      <c r="O59" s="50" t="n">
        <f aca="false">N59*1.1</f>
        <v>110</v>
      </c>
      <c r="P59" s="39"/>
      <c r="Q59" s="40" t="n">
        <f aca="false">D59*P59</f>
        <v>0</v>
      </c>
      <c r="R59" s="41" t="str">
        <f aca="false">IF(ISNUMBER(P59), IF(P59&gt;O59,"NEVYHOVUJE","VYHOVUJE")," ")</f>
        <v> </v>
      </c>
      <c r="S59" s="65"/>
      <c r="U59" s="43"/>
      <c r="V59" s="44"/>
    </row>
    <row r="60" customFormat="false" ht="28.5" hidden="false" customHeight="false" outlineLevel="0" collapsed="false">
      <c r="B60" s="45" t="n">
        <v>54</v>
      </c>
      <c r="C60" s="46" t="s">
        <v>132</v>
      </c>
      <c r="D60" s="47" t="n">
        <v>10</v>
      </c>
      <c r="E60" s="48" t="s">
        <v>35</v>
      </c>
      <c r="F60" s="49" t="s">
        <v>133</v>
      </c>
      <c r="G60" s="34"/>
      <c r="H60" s="34"/>
      <c r="I60" s="36"/>
      <c r="J60" s="36"/>
      <c r="K60" s="36"/>
      <c r="L60" s="50" t="n">
        <f aca="false">D60*N60</f>
        <v>60</v>
      </c>
      <c r="M60" s="50" t="n">
        <f aca="false">D60*O60</f>
        <v>66</v>
      </c>
      <c r="N60" s="51" t="n">
        <v>6</v>
      </c>
      <c r="O60" s="50" t="n">
        <f aca="false">N60*1.1</f>
        <v>6.6</v>
      </c>
      <c r="P60" s="66"/>
      <c r="Q60" s="67" t="n">
        <f aca="false">D60*P60</f>
        <v>0</v>
      </c>
      <c r="R60" s="68" t="str">
        <f aca="false">IF(ISNUMBER(P60), IF(P60&gt;O60,"NEVYHOVUJE","VYHOVUJE")," ")</f>
        <v> </v>
      </c>
      <c r="S60" s="65"/>
      <c r="U60" s="43"/>
      <c r="V60" s="44"/>
    </row>
    <row r="61" customFormat="false" ht="28.5" hidden="false" customHeight="false" outlineLevel="0" collapsed="false">
      <c r="B61" s="45" t="n">
        <v>55</v>
      </c>
      <c r="C61" s="46" t="s">
        <v>76</v>
      </c>
      <c r="D61" s="47" t="n">
        <v>10</v>
      </c>
      <c r="E61" s="48" t="s">
        <v>35</v>
      </c>
      <c r="F61" s="49" t="s">
        <v>77</v>
      </c>
      <c r="G61" s="34"/>
      <c r="H61" s="34"/>
      <c r="I61" s="36"/>
      <c r="J61" s="36"/>
      <c r="K61" s="36"/>
      <c r="L61" s="50" t="n">
        <f aca="false">D61*N61</f>
        <v>60</v>
      </c>
      <c r="M61" s="50" t="n">
        <f aca="false">D61*O61</f>
        <v>66</v>
      </c>
      <c r="N61" s="51" t="n">
        <v>6</v>
      </c>
      <c r="O61" s="50" t="n">
        <f aca="false">N61*1.1</f>
        <v>6.6</v>
      </c>
      <c r="P61" s="66"/>
      <c r="Q61" s="67" t="n">
        <f aca="false">D61*P61</f>
        <v>0</v>
      </c>
      <c r="R61" s="68" t="str">
        <f aca="false">IF(ISNUMBER(P61), IF(P61&gt;O61,"NEVYHOVUJE","VYHOVUJE")," ")</f>
        <v> </v>
      </c>
      <c r="S61" s="65"/>
      <c r="U61" s="43"/>
      <c r="V61" s="44"/>
    </row>
    <row r="62" customFormat="false" ht="28.5" hidden="false" customHeight="false" outlineLevel="0" collapsed="false">
      <c r="B62" s="45" t="n">
        <v>56</v>
      </c>
      <c r="C62" s="46" t="s">
        <v>134</v>
      </c>
      <c r="D62" s="47" t="n">
        <v>10</v>
      </c>
      <c r="E62" s="48" t="s">
        <v>35</v>
      </c>
      <c r="F62" s="49" t="s">
        <v>135</v>
      </c>
      <c r="G62" s="34"/>
      <c r="H62" s="34"/>
      <c r="I62" s="36"/>
      <c r="J62" s="36"/>
      <c r="K62" s="36"/>
      <c r="L62" s="50" t="n">
        <f aca="false">D62*N62</f>
        <v>160</v>
      </c>
      <c r="M62" s="50" t="n">
        <f aca="false">D62*O62</f>
        <v>176</v>
      </c>
      <c r="N62" s="51" t="n">
        <v>16</v>
      </c>
      <c r="O62" s="50" t="n">
        <f aca="false">N62*1.1</f>
        <v>17.6</v>
      </c>
      <c r="P62" s="39"/>
      <c r="Q62" s="40" t="n">
        <f aca="false">D62*P62</f>
        <v>0</v>
      </c>
      <c r="R62" s="41" t="str">
        <f aca="false">IF(ISNUMBER(P62), IF(P62&gt;O62,"NEVYHOVUJE","VYHOVUJE")," ")</f>
        <v> </v>
      </c>
      <c r="S62" s="65"/>
      <c r="U62" s="43"/>
      <c r="V62" s="44"/>
    </row>
    <row r="63" customFormat="false" ht="78.75" hidden="false" customHeight="true" outlineLevel="0" collapsed="false">
      <c r="B63" s="45" t="n">
        <v>57</v>
      </c>
      <c r="C63" s="46" t="s">
        <v>136</v>
      </c>
      <c r="D63" s="47" t="n">
        <v>15</v>
      </c>
      <c r="E63" s="48" t="s">
        <v>24</v>
      </c>
      <c r="F63" s="49" t="s">
        <v>137</v>
      </c>
      <c r="G63" s="34"/>
      <c r="H63" s="34"/>
      <c r="I63" s="36"/>
      <c r="J63" s="36"/>
      <c r="K63" s="36"/>
      <c r="L63" s="50" t="n">
        <f aca="false">D63*N63</f>
        <v>720</v>
      </c>
      <c r="M63" s="50" t="n">
        <f aca="false">D63*O63</f>
        <v>792</v>
      </c>
      <c r="N63" s="51" t="n">
        <v>48</v>
      </c>
      <c r="O63" s="50" t="n">
        <f aca="false">N63*1.1</f>
        <v>52.8</v>
      </c>
      <c r="P63" s="66"/>
      <c r="Q63" s="67" t="n">
        <f aca="false">D63*P63</f>
        <v>0</v>
      </c>
      <c r="R63" s="68" t="str">
        <f aca="false">IF(ISNUMBER(P63), IF(P63&gt;O63,"NEVYHOVUJE","VYHOVUJE")," ")</f>
        <v> </v>
      </c>
      <c r="S63" s="65"/>
      <c r="U63" s="43"/>
      <c r="V63" s="44"/>
    </row>
    <row r="64" customFormat="false" ht="37.5" hidden="false" customHeight="true" outlineLevel="0" collapsed="false">
      <c r="B64" s="45" t="n">
        <v>58</v>
      </c>
      <c r="C64" s="46" t="s">
        <v>138</v>
      </c>
      <c r="D64" s="47" t="n">
        <v>1</v>
      </c>
      <c r="E64" s="48" t="s">
        <v>35</v>
      </c>
      <c r="F64" s="49" t="s">
        <v>139</v>
      </c>
      <c r="G64" s="34"/>
      <c r="H64" s="34"/>
      <c r="I64" s="36"/>
      <c r="J64" s="36"/>
      <c r="K64" s="36"/>
      <c r="L64" s="50" t="n">
        <f aca="false">D64*N64</f>
        <v>46</v>
      </c>
      <c r="M64" s="50" t="n">
        <f aca="false">D64*O64</f>
        <v>50.6</v>
      </c>
      <c r="N64" s="51" t="n">
        <v>46</v>
      </c>
      <c r="O64" s="50" t="n">
        <f aca="false">N64*1.1</f>
        <v>50.6</v>
      </c>
      <c r="P64" s="66"/>
      <c r="Q64" s="67" t="n">
        <f aca="false">D64*P64</f>
        <v>0</v>
      </c>
      <c r="R64" s="68" t="str">
        <f aca="false">IF(ISNUMBER(P64), IF(P64&gt;O64,"NEVYHOVUJE","VYHOVUJE")," ")</f>
        <v> </v>
      </c>
      <c r="S64" s="65"/>
      <c r="U64" s="43"/>
      <c r="V64" s="44"/>
    </row>
    <row r="65" customFormat="false" ht="50.25" hidden="false" customHeight="true" outlineLevel="0" collapsed="false">
      <c r="B65" s="45" t="n">
        <v>59</v>
      </c>
      <c r="C65" s="46" t="s">
        <v>78</v>
      </c>
      <c r="D65" s="47" t="n">
        <v>10</v>
      </c>
      <c r="E65" s="48" t="s">
        <v>24</v>
      </c>
      <c r="F65" s="49" t="s">
        <v>79</v>
      </c>
      <c r="G65" s="34"/>
      <c r="H65" s="34"/>
      <c r="I65" s="36"/>
      <c r="J65" s="36"/>
      <c r="K65" s="36"/>
      <c r="L65" s="50" t="n">
        <f aca="false">D65*N65</f>
        <v>30</v>
      </c>
      <c r="M65" s="50" t="n">
        <f aca="false">D65*O65</f>
        <v>33</v>
      </c>
      <c r="N65" s="51" t="n">
        <v>3</v>
      </c>
      <c r="O65" s="50" t="n">
        <f aca="false">N65*1.1</f>
        <v>3.3</v>
      </c>
      <c r="P65" s="39"/>
      <c r="Q65" s="40" t="n">
        <f aca="false">D65*P65</f>
        <v>0</v>
      </c>
      <c r="R65" s="41" t="str">
        <f aca="false">IF(ISNUMBER(P65), IF(P65&gt;O65,"NEVYHOVUJE","VYHOVUJE")," ")</f>
        <v> </v>
      </c>
      <c r="S65" s="65"/>
      <c r="U65" s="43"/>
      <c r="V65" s="44"/>
    </row>
    <row r="66" customFormat="false" ht="21.75" hidden="false" customHeight="true" outlineLevel="0" collapsed="false">
      <c r="B66" s="45" t="n">
        <v>60</v>
      </c>
      <c r="C66" s="46" t="s">
        <v>140</v>
      </c>
      <c r="D66" s="47" t="n">
        <v>5</v>
      </c>
      <c r="E66" s="48" t="s">
        <v>24</v>
      </c>
      <c r="F66" s="49" t="s">
        <v>141</v>
      </c>
      <c r="G66" s="34"/>
      <c r="H66" s="34"/>
      <c r="I66" s="36"/>
      <c r="J66" s="36"/>
      <c r="K66" s="36"/>
      <c r="L66" s="50" t="n">
        <f aca="false">D66*N66</f>
        <v>50</v>
      </c>
      <c r="M66" s="50" t="n">
        <f aca="false">D66*O66</f>
        <v>55</v>
      </c>
      <c r="N66" s="51" t="n">
        <v>10</v>
      </c>
      <c r="O66" s="50" t="n">
        <f aca="false">N66*1.1</f>
        <v>11</v>
      </c>
      <c r="P66" s="66"/>
      <c r="Q66" s="67" t="n">
        <f aca="false">D66*P66</f>
        <v>0</v>
      </c>
      <c r="R66" s="68" t="str">
        <f aca="false">IF(ISNUMBER(P66), IF(P66&gt;O66,"NEVYHOVUJE","VYHOVUJE")," ")</f>
        <v> </v>
      </c>
      <c r="S66" s="65"/>
      <c r="U66" s="43"/>
      <c r="V66" s="44"/>
    </row>
    <row r="67" customFormat="false" ht="51" hidden="false" customHeight="true" outlineLevel="0" collapsed="false">
      <c r="B67" s="53" t="n">
        <v>61</v>
      </c>
      <c r="C67" s="92" t="s">
        <v>142</v>
      </c>
      <c r="D67" s="77" t="n">
        <v>2</v>
      </c>
      <c r="E67" s="78" t="s">
        <v>24</v>
      </c>
      <c r="F67" s="79" t="s">
        <v>143</v>
      </c>
      <c r="G67" s="34"/>
      <c r="H67" s="34"/>
      <c r="I67" s="36"/>
      <c r="J67" s="36"/>
      <c r="K67" s="36"/>
      <c r="L67" s="58" t="n">
        <f aca="false">D67*N67</f>
        <v>140</v>
      </c>
      <c r="M67" s="58" t="n">
        <f aca="false">D67*O67</f>
        <v>154</v>
      </c>
      <c r="N67" s="58" t="n">
        <v>70</v>
      </c>
      <c r="O67" s="58" t="n">
        <f aca="false">N67*1.1</f>
        <v>77</v>
      </c>
      <c r="P67" s="60"/>
      <c r="Q67" s="61" t="n">
        <f aca="false">D67*P67</f>
        <v>0</v>
      </c>
      <c r="R67" s="62" t="str">
        <f aca="false">IF(ISNUMBER(P67), IF(P67&gt;O67,"NEVYHOVUJE","VYHOVUJE")," ")</f>
        <v> </v>
      </c>
      <c r="S67" s="65"/>
      <c r="U67" s="43"/>
      <c r="V67" s="44"/>
    </row>
    <row r="68" customFormat="false" ht="45.75" hidden="false" customHeight="true" outlineLevel="0" collapsed="false">
      <c r="A68" s="93"/>
      <c r="B68" s="29" t="n">
        <v>62</v>
      </c>
      <c r="C68" s="94" t="s">
        <v>144</v>
      </c>
      <c r="D68" s="95" t="n">
        <v>10</v>
      </c>
      <c r="E68" s="96" t="s">
        <v>24</v>
      </c>
      <c r="F68" s="81" t="s">
        <v>145</v>
      </c>
      <c r="G68" s="34" t="s">
        <v>26</v>
      </c>
      <c r="H68" s="35"/>
      <c r="I68" s="36"/>
      <c r="J68" s="36" t="s">
        <v>146</v>
      </c>
      <c r="K68" s="36" t="s">
        <v>147</v>
      </c>
      <c r="L68" s="37" t="n">
        <f aca="false">D68*N68</f>
        <v>400</v>
      </c>
      <c r="M68" s="37" t="n">
        <f aca="false">D68*O68</f>
        <v>440</v>
      </c>
      <c r="N68" s="37" t="n">
        <v>40</v>
      </c>
      <c r="O68" s="37" t="n">
        <f aca="false">N68*1.1</f>
        <v>44</v>
      </c>
      <c r="P68" s="39"/>
      <c r="Q68" s="40" t="n">
        <f aca="false">D68*P68</f>
        <v>0</v>
      </c>
      <c r="R68" s="41" t="str">
        <f aca="false">IF(ISNUMBER(P68), IF(P68&gt;O68,"NEVYHOVUJE","VYHOVUJE")," ")</f>
        <v> </v>
      </c>
      <c r="S68" s="65"/>
      <c r="U68" s="43"/>
      <c r="V68" s="44"/>
    </row>
    <row r="69" customFormat="false" ht="28.5" hidden="false" customHeight="false" outlineLevel="0" collapsed="false">
      <c r="A69" s="97"/>
      <c r="B69" s="45" t="n">
        <v>63</v>
      </c>
      <c r="C69" s="72" t="s">
        <v>148</v>
      </c>
      <c r="D69" s="73" t="n">
        <v>2</v>
      </c>
      <c r="E69" s="74" t="s">
        <v>24</v>
      </c>
      <c r="F69" s="75" t="s">
        <v>149</v>
      </c>
      <c r="G69" s="34"/>
      <c r="H69" s="34"/>
      <c r="I69" s="36"/>
      <c r="J69" s="36"/>
      <c r="K69" s="36"/>
      <c r="L69" s="50" t="n">
        <f aca="false">D69*N69</f>
        <v>36</v>
      </c>
      <c r="M69" s="50" t="n">
        <f aca="false">D69*O69</f>
        <v>39.6</v>
      </c>
      <c r="N69" s="50" t="n">
        <v>18</v>
      </c>
      <c r="O69" s="50" t="n">
        <f aca="false">N69*1.1</f>
        <v>19.8</v>
      </c>
      <c r="P69" s="66"/>
      <c r="Q69" s="67" t="n">
        <f aca="false">D69*P69</f>
        <v>0</v>
      </c>
      <c r="R69" s="68" t="str">
        <f aca="false">IF(ISNUMBER(P69), IF(P69&gt;O69,"NEVYHOVUJE","VYHOVUJE")," ")</f>
        <v> </v>
      </c>
      <c r="S69" s="65"/>
      <c r="U69" s="43"/>
      <c r="V69" s="44"/>
    </row>
    <row r="70" customFormat="false" ht="28.5" hidden="false" customHeight="false" outlineLevel="0" collapsed="false">
      <c r="B70" s="45" t="n">
        <v>64</v>
      </c>
      <c r="C70" s="72" t="s">
        <v>150</v>
      </c>
      <c r="D70" s="73" t="n">
        <v>10</v>
      </c>
      <c r="E70" s="74" t="s">
        <v>24</v>
      </c>
      <c r="F70" s="75" t="s">
        <v>151</v>
      </c>
      <c r="G70" s="34"/>
      <c r="H70" s="34"/>
      <c r="I70" s="36"/>
      <c r="J70" s="36"/>
      <c r="K70" s="36"/>
      <c r="L70" s="50" t="n">
        <f aca="false">D70*N70</f>
        <v>70</v>
      </c>
      <c r="M70" s="50" t="n">
        <f aca="false">D70*O70</f>
        <v>77</v>
      </c>
      <c r="N70" s="50" t="n">
        <v>7</v>
      </c>
      <c r="O70" s="50" t="n">
        <f aca="false">N70*1.1</f>
        <v>7.7</v>
      </c>
      <c r="P70" s="66"/>
      <c r="Q70" s="67" t="n">
        <f aca="false">D70*P70</f>
        <v>0</v>
      </c>
      <c r="R70" s="68" t="str">
        <f aca="false">IF(ISNUMBER(P70), IF(P70&gt;O70,"NEVYHOVUJE","VYHOVUJE")," ")</f>
        <v> </v>
      </c>
      <c r="S70" s="65"/>
      <c r="U70" s="43"/>
      <c r="V70" s="44"/>
    </row>
    <row r="71" customFormat="false" ht="88.5" hidden="false" customHeight="true" outlineLevel="0" collapsed="false">
      <c r="B71" s="45" t="n">
        <v>65</v>
      </c>
      <c r="C71" s="72" t="s">
        <v>136</v>
      </c>
      <c r="D71" s="73" t="n">
        <v>10</v>
      </c>
      <c r="E71" s="74" t="s">
        <v>24</v>
      </c>
      <c r="F71" s="75" t="s">
        <v>137</v>
      </c>
      <c r="G71" s="34"/>
      <c r="H71" s="34"/>
      <c r="I71" s="36"/>
      <c r="J71" s="36"/>
      <c r="K71" s="36"/>
      <c r="L71" s="50" t="n">
        <f aca="false">D71*N71</f>
        <v>480</v>
      </c>
      <c r="M71" s="50" t="n">
        <f aca="false">D71*O71</f>
        <v>528</v>
      </c>
      <c r="N71" s="50" t="n">
        <v>48</v>
      </c>
      <c r="O71" s="50" t="n">
        <f aca="false">N71*1.1</f>
        <v>52.8</v>
      </c>
      <c r="P71" s="39"/>
      <c r="Q71" s="40" t="n">
        <f aca="false">D71*P71</f>
        <v>0</v>
      </c>
      <c r="R71" s="41" t="str">
        <f aca="false">IF(ISNUMBER(P71), IF(P71&gt;O71,"NEVYHOVUJE","VYHOVUJE")," ")</f>
        <v> </v>
      </c>
      <c r="S71" s="65"/>
      <c r="U71" s="43"/>
      <c r="V71" s="44"/>
    </row>
    <row r="72" customFormat="false" ht="96.75" hidden="false" customHeight="true" outlineLevel="0" collapsed="false">
      <c r="B72" s="45" t="n">
        <v>66</v>
      </c>
      <c r="C72" s="72" t="s">
        <v>152</v>
      </c>
      <c r="D72" s="73" t="n">
        <v>1</v>
      </c>
      <c r="E72" s="74" t="s">
        <v>35</v>
      </c>
      <c r="F72" s="75" t="s">
        <v>153</v>
      </c>
      <c r="G72" s="34"/>
      <c r="H72" s="34"/>
      <c r="I72" s="36"/>
      <c r="J72" s="36"/>
      <c r="K72" s="36"/>
      <c r="L72" s="50" t="n">
        <f aca="false">D72*N72</f>
        <v>750</v>
      </c>
      <c r="M72" s="50" t="n">
        <f aca="false">D72*O72</f>
        <v>825</v>
      </c>
      <c r="N72" s="50" t="n">
        <v>750</v>
      </c>
      <c r="O72" s="50" t="n">
        <f aca="false">N72*1.1</f>
        <v>825</v>
      </c>
      <c r="P72" s="66"/>
      <c r="Q72" s="67" t="n">
        <f aca="false">D72*P72</f>
        <v>0</v>
      </c>
      <c r="R72" s="68" t="str">
        <f aca="false">IF(ISNUMBER(P72), IF(P72&gt;O72,"NEVYHOVUJE","VYHOVUJE")," ")</f>
        <v> </v>
      </c>
      <c r="S72" s="65"/>
      <c r="U72" s="43"/>
      <c r="V72" s="44"/>
    </row>
    <row r="73" customFormat="false" ht="71.25" hidden="false" customHeight="true" outlineLevel="0" collapsed="false">
      <c r="B73" s="45" t="n">
        <v>67</v>
      </c>
      <c r="C73" s="72" t="s">
        <v>154</v>
      </c>
      <c r="D73" s="73" t="n">
        <v>1</v>
      </c>
      <c r="E73" s="74" t="s">
        <v>35</v>
      </c>
      <c r="F73" s="75" t="s">
        <v>155</v>
      </c>
      <c r="G73" s="34"/>
      <c r="H73" s="34"/>
      <c r="I73" s="36"/>
      <c r="J73" s="36"/>
      <c r="K73" s="36"/>
      <c r="L73" s="50" t="n">
        <f aca="false">D73*N73</f>
        <v>750</v>
      </c>
      <c r="M73" s="50" t="n">
        <f aca="false">D73*O73</f>
        <v>825</v>
      </c>
      <c r="N73" s="50" t="n">
        <v>750</v>
      </c>
      <c r="O73" s="50" t="n">
        <f aca="false">N73*1.1</f>
        <v>825</v>
      </c>
      <c r="P73" s="66"/>
      <c r="Q73" s="67" t="n">
        <f aca="false">D73*P73</f>
        <v>0</v>
      </c>
      <c r="R73" s="68" t="str">
        <f aca="false">IF(ISNUMBER(P73), IF(P73&gt;O73,"NEVYHOVUJE","VYHOVUJE")," ")</f>
        <v> </v>
      </c>
      <c r="S73" s="65"/>
      <c r="U73" s="43"/>
      <c r="V73" s="44"/>
    </row>
    <row r="74" customFormat="false" ht="63.75" hidden="false" customHeight="true" outlineLevel="0" collapsed="false">
      <c r="B74" s="45" t="n">
        <v>68</v>
      </c>
      <c r="C74" s="72" t="s">
        <v>156</v>
      </c>
      <c r="D74" s="73" t="n">
        <v>1</v>
      </c>
      <c r="E74" s="74" t="s">
        <v>35</v>
      </c>
      <c r="F74" s="75" t="s">
        <v>155</v>
      </c>
      <c r="G74" s="34"/>
      <c r="H74" s="34"/>
      <c r="I74" s="36"/>
      <c r="J74" s="36"/>
      <c r="K74" s="36"/>
      <c r="L74" s="50" t="n">
        <f aca="false">D74*N74</f>
        <v>800</v>
      </c>
      <c r="M74" s="50" t="n">
        <f aca="false">D74*O74</f>
        <v>880</v>
      </c>
      <c r="N74" s="50" t="n">
        <v>800</v>
      </c>
      <c r="O74" s="50" t="n">
        <f aca="false">N74*1.1</f>
        <v>880</v>
      </c>
      <c r="P74" s="39"/>
      <c r="Q74" s="40" t="n">
        <f aca="false">D74*P74</f>
        <v>0</v>
      </c>
      <c r="R74" s="41" t="str">
        <f aca="false">IF(ISNUMBER(P74), IF(P74&gt;O74,"NEVYHOVUJE","VYHOVUJE")," ")</f>
        <v> </v>
      </c>
      <c r="S74" s="65"/>
      <c r="U74" s="43"/>
      <c r="V74" s="44"/>
    </row>
    <row r="75" customFormat="false" ht="80.25" hidden="false" customHeight="true" outlineLevel="0" collapsed="false">
      <c r="B75" s="45" t="n">
        <v>69</v>
      </c>
      <c r="C75" s="72" t="s">
        <v>157</v>
      </c>
      <c r="D75" s="73" t="n">
        <v>1</v>
      </c>
      <c r="E75" s="74" t="s">
        <v>35</v>
      </c>
      <c r="F75" s="75" t="s">
        <v>155</v>
      </c>
      <c r="G75" s="34"/>
      <c r="H75" s="34"/>
      <c r="I75" s="36"/>
      <c r="J75" s="36"/>
      <c r="K75" s="36"/>
      <c r="L75" s="50" t="n">
        <f aca="false">D75*N75</f>
        <v>900</v>
      </c>
      <c r="M75" s="50" t="n">
        <f aca="false">D75*O75</f>
        <v>990</v>
      </c>
      <c r="N75" s="50" t="n">
        <v>900</v>
      </c>
      <c r="O75" s="50" t="n">
        <f aca="false">N75*1.1</f>
        <v>990</v>
      </c>
      <c r="P75" s="66"/>
      <c r="Q75" s="67" t="n">
        <f aca="false">D75*P75</f>
        <v>0</v>
      </c>
      <c r="R75" s="68" t="str">
        <f aca="false">IF(ISNUMBER(P75), IF(P75&gt;O75,"NEVYHOVUJE","VYHOVUJE")," ")</f>
        <v> </v>
      </c>
      <c r="S75" s="65"/>
      <c r="U75" s="43"/>
      <c r="V75" s="44"/>
    </row>
    <row r="76" customFormat="false" ht="219" hidden="false" customHeight="true" outlineLevel="0" collapsed="false">
      <c r="B76" s="53" t="n">
        <v>70</v>
      </c>
      <c r="C76" s="76" t="s">
        <v>158</v>
      </c>
      <c r="D76" s="77" t="n">
        <v>1000</v>
      </c>
      <c r="E76" s="78" t="s">
        <v>24</v>
      </c>
      <c r="F76" s="98" t="s">
        <v>159</v>
      </c>
      <c r="G76" s="34"/>
      <c r="H76" s="34"/>
      <c r="I76" s="36"/>
      <c r="J76" s="36"/>
      <c r="K76" s="36"/>
      <c r="L76" s="58" t="n">
        <f aca="false">D76*N76</f>
        <v>8000</v>
      </c>
      <c r="M76" s="58" t="n">
        <f aca="false">D76*O76</f>
        <v>8800</v>
      </c>
      <c r="N76" s="58" t="n">
        <v>8</v>
      </c>
      <c r="O76" s="58" t="n">
        <f aca="false">N76*1.1</f>
        <v>8.8</v>
      </c>
      <c r="P76" s="60"/>
      <c r="Q76" s="61" t="n">
        <f aca="false">D76*P76</f>
        <v>0</v>
      </c>
      <c r="R76" s="62" t="str">
        <f aca="false">IF(ISNUMBER(P76), IF(P76&gt;O76,"NEVYHOVUJE","VYHOVUJE")," ")</f>
        <v> </v>
      </c>
      <c r="S76" s="65"/>
      <c r="U76" s="43"/>
      <c r="V76" s="44"/>
    </row>
    <row r="77" customFormat="false" ht="13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99"/>
      <c r="P77" s="7"/>
      <c r="Q77" s="7"/>
      <c r="R77" s="99"/>
      <c r="S77" s="7"/>
      <c r="U77" s="43"/>
      <c r="V77" s="44"/>
    </row>
    <row r="78" customFormat="false" ht="60.75" hidden="false" customHeight="true" outlineLevel="0" collapsed="false">
      <c r="A78" s="100"/>
      <c r="B78" s="101" t="s">
        <v>160</v>
      </c>
      <c r="C78" s="101"/>
      <c r="D78" s="101"/>
      <c r="E78" s="101"/>
      <c r="F78" s="101"/>
      <c r="G78" s="101"/>
      <c r="H78" s="101"/>
      <c r="I78" s="102"/>
      <c r="J78" s="103"/>
      <c r="K78" s="103"/>
      <c r="L78" s="103"/>
      <c r="M78" s="104"/>
      <c r="N78" s="105" t="s">
        <v>161</v>
      </c>
      <c r="O78" s="106" t="s">
        <v>162</v>
      </c>
      <c r="P78" s="107" t="s">
        <v>163</v>
      </c>
      <c r="Q78" s="107"/>
      <c r="R78" s="107"/>
    </row>
    <row r="79" customFormat="false" ht="33" hidden="false" customHeight="true" outlineLevel="0" collapsed="false">
      <c r="A79" s="100"/>
      <c r="B79" s="108" t="s">
        <v>164</v>
      </c>
      <c r="C79" s="108"/>
      <c r="D79" s="108"/>
      <c r="E79" s="108"/>
      <c r="F79" s="108"/>
      <c r="G79" s="108"/>
      <c r="J79" s="109"/>
      <c r="K79" s="109"/>
      <c r="L79" s="109"/>
      <c r="M79" s="110"/>
      <c r="N79" s="111" t="n">
        <f aca="false">SUM(L7:L76)</f>
        <v>30734.5</v>
      </c>
      <c r="O79" s="112" t="n">
        <f aca="false">SUM(M7:M76)</f>
        <v>34244.85</v>
      </c>
      <c r="P79" s="113" t="n">
        <f aca="false">SUM(Q7:Q76)</f>
        <v>0</v>
      </c>
      <c r="Q79" s="113"/>
      <c r="R79" s="113"/>
      <c r="S79" s="114"/>
    </row>
    <row r="80" customFormat="false" ht="39.75" hidden="false" customHeight="true" outlineLevel="0" collapsed="false">
      <c r="A80" s="100"/>
      <c r="H80" s="115"/>
      <c r="I80" s="115"/>
      <c r="J80" s="116"/>
      <c r="K80" s="116"/>
      <c r="L80" s="116"/>
      <c r="M80" s="117"/>
      <c r="N80" s="117"/>
      <c r="O80" s="117"/>
      <c r="P80" s="114"/>
      <c r="Q80" s="114"/>
      <c r="R80" s="114"/>
      <c r="S80" s="114"/>
    </row>
    <row r="81" customFormat="false" ht="19.5" hidden="false" customHeight="true" outlineLevel="0" collapsed="false">
      <c r="A81" s="100"/>
      <c r="J81" s="116"/>
      <c r="K81" s="116"/>
      <c r="L81" s="116"/>
      <c r="M81" s="117"/>
      <c r="N81" s="117"/>
      <c r="O81" s="118"/>
      <c r="P81" s="118"/>
      <c r="Q81" s="118"/>
      <c r="R81" s="114"/>
      <c r="S81" s="114"/>
    </row>
    <row r="82" customFormat="false" ht="71.25" hidden="false" customHeight="true" outlineLevel="0" collapsed="false">
      <c r="A82" s="100"/>
      <c r="J82" s="116"/>
      <c r="K82" s="116"/>
      <c r="L82" s="116"/>
      <c r="M82" s="117"/>
      <c r="N82" s="117"/>
      <c r="O82" s="118"/>
      <c r="P82" s="118"/>
      <c r="Q82" s="118"/>
      <c r="R82" s="114"/>
      <c r="S82" s="114"/>
    </row>
    <row r="83" customFormat="false" ht="36" hidden="false" customHeight="true" outlineLevel="0" collapsed="false">
      <c r="A83" s="100"/>
      <c r="J83" s="119"/>
      <c r="K83" s="119"/>
      <c r="L83" s="119"/>
      <c r="M83" s="119"/>
      <c r="N83" s="119"/>
      <c r="O83" s="117"/>
      <c r="P83" s="114"/>
      <c r="Q83" s="114"/>
      <c r="R83" s="114"/>
      <c r="S83" s="114"/>
    </row>
    <row r="84" customFormat="false" ht="14.25" hidden="false" customHeight="true" outlineLevel="0" collapsed="false">
      <c r="A84" s="100"/>
      <c r="B84" s="114"/>
      <c r="C84" s="117"/>
      <c r="D84" s="120"/>
      <c r="E84" s="121"/>
      <c r="F84" s="117"/>
      <c r="G84" s="117"/>
      <c r="H84" s="117"/>
      <c r="I84" s="114"/>
      <c r="J84" s="114"/>
      <c r="K84" s="114"/>
      <c r="L84" s="117"/>
      <c r="M84" s="117"/>
      <c r="N84" s="117"/>
      <c r="O84" s="117"/>
      <c r="P84" s="114"/>
      <c r="Q84" s="114"/>
      <c r="R84" s="114"/>
      <c r="S84" s="114"/>
    </row>
    <row r="85" customFormat="false" ht="14.25" hidden="false" customHeight="true" outlineLevel="0" collapsed="false">
      <c r="A85" s="100"/>
      <c r="B85" s="114"/>
      <c r="C85" s="117"/>
      <c r="D85" s="120"/>
      <c r="E85" s="121"/>
      <c r="F85" s="117"/>
      <c r="G85" s="117"/>
      <c r="H85" s="117"/>
      <c r="I85" s="114"/>
      <c r="J85" s="114"/>
      <c r="K85" s="114"/>
      <c r="L85" s="117"/>
      <c r="M85" s="117"/>
      <c r="N85" s="117"/>
      <c r="O85" s="117"/>
      <c r="P85" s="114"/>
      <c r="Q85" s="114"/>
      <c r="R85" s="114"/>
      <c r="S85" s="114"/>
    </row>
    <row r="86" customFormat="false" ht="14.25" hidden="false" customHeight="true" outlineLevel="0" collapsed="false">
      <c r="A86" s="100"/>
      <c r="B86" s="114"/>
      <c r="C86" s="117"/>
      <c r="D86" s="120"/>
      <c r="E86" s="121"/>
      <c r="F86" s="117"/>
      <c r="G86" s="117"/>
      <c r="H86" s="117"/>
      <c r="I86" s="114"/>
      <c r="J86" s="114"/>
      <c r="K86" s="114"/>
      <c r="L86" s="117"/>
      <c r="M86" s="117"/>
      <c r="N86" s="117"/>
      <c r="O86" s="117"/>
      <c r="P86" s="114"/>
      <c r="Q86" s="114"/>
      <c r="R86" s="114"/>
      <c r="S86" s="114"/>
    </row>
    <row r="87" customFormat="false" ht="14.25" hidden="false" customHeight="true" outlineLevel="0" collapsed="false">
      <c r="A87" s="100"/>
      <c r="B87" s="114"/>
      <c r="C87" s="117"/>
      <c r="D87" s="120"/>
      <c r="E87" s="121"/>
      <c r="F87" s="117"/>
      <c r="G87" s="117"/>
      <c r="H87" s="117"/>
      <c r="I87" s="114"/>
      <c r="J87" s="114"/>
      <c r="K87" s="114"/>
      <c r="L87" s="117"/>
      <c r="M87" s="117"/>
      <c r="N87" s="117"/>
      <c r="O87" s="117"/>
      <c r="P87" s="114"/>
      <c r="Q87" s="114"/>
      <c r="R87" s="114"/>
      <c r="S87" s="114"/>
    </row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</sheetData>
  <sheetProtection sheet="true" password="f79c" objects="true" scenarios="true" selectLockedCells="true"/>
  <mergeCells count="44">
    <mergeCell ref="Q1:S1"/>
    <mergeCell ref="B3:C3"/>
    <mergeCell ref="D3:E3"/>
    <mergeCell ref="F3:O3"/>
    <mergeCell ref="G7:G9"/>
    <mergeCell ref="H7:H9"/>
    <mergeCell ref="I7:I9"/>
    <mergeCell ref="J7:J9"/>
    <mergeCell ref="K7:K9"/>
    <mergeCell ref="S7:S9"/>
    <mergeCell ref="G10:G18"/>
    <mergeCell ref="H10:H18"/>
    <mergeCell ref="I10:I18"/>
    <mergeCell ref="J10:J18"/>
    <mergeCell ref="K10:K18"/>
    <mergeCell ref="S10:S18"/>
    <mergeCell ref="G19:G34"/>
    <mergeCell ref="H19:H34"/>
    <mergeCell ref="I19:I34"/>
    <mergeCell ref="J19:J34"/>
    <mergeCell ref="K19:K34"/>
    <mergeCell ref="S19:S34"/>
    <mergeCell ref="F35:F38"/>
    <mergeCell ref="G35:G38"/>
    <mergeCell ref="H35:H38"/>
    <mergeCell ref="I35:I38"/>
    <mergeCell ref="J35:J38"/>
    <mergeCell ref="K35:K38"/>
    <mergeCell ref="S35:S38"/>
    <mergeCell ref="G39:G67"/>
    <mergeCell ref="H39:H67"/>
    <mergeCell ref="I39:I67"/>
    <mergeCell ref="J39:J67"/>
    <mergeCell ref="K39:K67"/>
    <mergeCell ref="S39:S67"/>
    <mergeCell ref="G68:G76"/>
    <mergeCell ref="H68:H76"/>
    <mergeCell ref="I68:I76"/>
    <mergeCell ref="J68:J76"/>
    <mergeCell ref="K68:K76"/>
    <mergeCell ref="S68:S76"/>
    <mergeCell ref="B78:H78"/>
    <mergeCell ref="P78:R78"/>
    <mergeCell ref="P79:R79"/>
  </mergeCells>
  <conditionalFormatting sqref="B7:B76">
    <cfRule type="expression" priority="2" aboveAverage="0" equalAverage="0" bottom="0" percent="0" rank="0" text="" dxfId="0">
      <formula>LEN(TRIM(B7))=0</formula>
    </cfRule>
  </conditionalFormatting>
  <conditionalFormatting sqref="B7:B76">
    <cfRule type="cellIs" priority="3" operator="greaterThanOrEqual" aboveAverage="0" equalAverage="0" bottom="0" percent="0" rank="0" text="" dxfId="1">
      <formula>1</formula>
    </cfRule>
  </conditionalFormatting>
  <conditionalFormatting sqref="D7:D9">
    <cfRule type="expression" priority="4" aboveAverage="0" equalAverage="0" bottom="0" percent="0" rank="0" text="" dxfId="2">
      <formula>LEN(TRIM(D7))=0</formula>
    </cfRule>
  </conditionalFormatting>
  <conditionalFormatting sqref="D10:D18">
    <cfRule type="expression" priority="5" aboveAverage="0" equalAverage="0" bottom="0" percent="0" rank="0" text="" dxfId="3">
      <formula>LEN(TRIM(D10))=0</formula>
    </cfRule>
  </conditionalFormatting>
  <conditionalFormatting sqref="D30:D34 D19:D28">
    <cfRule type="expression" priority="6" aboveAverage="0" equalAverage="0" bottom="0" percent="0" rank="0" text="" dxfId="4">
      <formula>LEN(TRIM(D19))=0</formula>
    </cfRule>
  </conditionalFormatting>
  <conditionalFormatting sqref="D29">
    <cfRule type="expression" priority="7" aboveAverage="0" equalAverage="0" bottom="0" percent="0" rank="0" text="" dxfId="5">
      <formula>LEN(TRIM(D29))=0</formula>
    </cfRule>
  </conditionalFormatting>
  <conditionalFormatting sqref="D35:D38">
    <cfRule type="expression" priority="8" aboveAverage="0" equalAverage="0" bottom="0" percent="0" rank="0" text="" dxfId="6">
      <formula>LEN(TRIM(D35))=0</formula>
    </cfRule>
  </conditionalFormatting>
  <conditionalFormatting sqref="E35:E38">
    <cfRule type="expression" priority="9" aboveAverage="0" equalAverage="0" bottom="0" percent="0" rank="0" text="" dxfId="7">
      <formula>LEN(TRIM(E35))=0</formula>
    </cfRule>
  </conditionalFormatting>
  <conditionalFormatting sqref="D39:D67">
    <cfRule type="expression" priority="10" aboveAverage="0" equalAverage="0" bottom="0" percent="0" rank="0" text="" dxfId="8">
      <formula>LEN(TRIM(D39))=0</formula>
    </cfRule>
  </conditionalFormatting>
  <conditionalFormatting sqref="D59">
    <cfRule type="expression" priority="11" aboveAverage="0" equalAverage="0" bottom="0" percent="0" rank="0" text="" dxfId="9">
      <formula>LEN(TRIM(D59))=0</formula>
    </cfRule>
  </conditionalFormatting>
  <conditionalFormatting sqref="D65">
    <cfRule type="expression" priority="12" aboveAverage="0" equalAverage="0" bottom="0" percent="0" rank="0" text="" dxfId="10">
      <formula>LEN(TRIM(D65))=0</formula>
    </cfRule>
  </conditionalFormatting>
  <conditionalFormatting sqref="D57">
    <cfRule type="expression" priority="13" aboveAverage="0" equalAverage="0" bottom="0" percent="0" rank="0" text="" dxfId="11">
      <formula>LEN(TRIM(D57))=0</formula>
    </cfRule>
  </conditionalFormatting>
  <conditionalFormatting sqref="D63">
    <cfRule type="expression" priority="14" aboveAverage="0" equalAverage="0" bottom="0" percent="0" rank="0" text="" dxfId="12">
      <formula>LEN(TRIM(D63))=0</formula>
    </cfRule>
  </conditionalFormatting>
  <conditionalFormatting sqref="D68:D76">
    <cfRule type="expression" priority="15" aboveAverage="0" equalAverage="0" bottom="0" percent="0" rank="0" text="" dxfId="13">
      <formula>LEN(TRIM(D68))=0</formula>
    </cfRule>
  </conditionalFormatting>
  <conditionalFormatting sqref="R11:R12 R14:R15 R17:R18 R20:R21 R23:R24 R26:R27 R29:R30 R32:R33 R35:R36 R38:R39 R41:R42 R44:R45 R47:R48 R50:R51 R53:R54 R56:R57 R59:R60 R62:R63 R65:R66 R68:R69 R71:R72 R74:R75">
    <cfRule type="cellIs" priority="16" operator="equal" aboveAverage="0" equalAverage="0" bottom="0" percent="0" rank="0" text="" dxfId="14">
      <formula>"NEVYHOVUJE"</formula>
    </cfRule>
    <cfRule type="cellIs" priority="17" operator="equal" aboveAverage="0" equalAverage="0" bottom="0" percent="0" rank="0" text="" dxfId="15">
      <formula>"VYHOVUJE"</formula>
    </cfRule>
  </conditionalFormatting>
  <conditionalFormatting sqref="P11:P12 P14:P15 P17:P18 P20:P21 P23:P24 P26:P27 P29:P30 P32:P33 P35:P36 P38:P39 P41:P42 P44:P45 P47:P48 P50:P51 P53:P54 P56:P57 P59:P60 P62:P63 P65:P66 P68:P69 P71:P72 P74:P75">
    <cfRule type="expression" priority="18" aboveAverage="0" equalAverage="0" bottom="0" percent="0" rank="0" text="" dxfId="16">
      <formula>LEN(TRIM(P11))&gt;0</formula>
    </cfRule>
    <cfRule type="expression" priority="19" aboveAverage="0" equalAverage="0" bottom="0" percent="0" rank="0" text="" dxfId="17">
      <formula>LEN(TRIM(P11))=0</formula>
    </cfRule>
  </conditionalFormatting>
  <conditionalFormatting sqref="P11:P12 P14:P15 P17:P18 P20:P21 P23:P24 P26:P27 P29:P30 P32:P33 P35:P36 P38:P39 P41:P42 P44:P45 P47:P48 P50:P51 P53:P54 P56:P57 P59:P60 P62:P63 P65:P66 P68:P69 P71:P72 P74:P75">
    <cfRule type="expression" priority="20" aboveAverage="0" equalAverage="0" bottom="0" percent="0" rank="0" text="" dxfId="18">
      <formula>LEN(TRIM(P11))&gt;0</formula>
    </cfRule>
  </conditionalFormatting>
  <conditionalFormatting sqref="R13 R16 R19 R22 R25 R28 R31 R34 R37 R40 R43 R46 R49 R52 R55 R58 R61 R64 R67 R70 R73 R76">
    <cfRule type="cellIs" priority="21" operator="equal" aboveAverage="0" equalAverage="0" bottom="0" percent="0" rank="0" text="" dxfId="19">
      <formula>"NEVYHOVUJE"</formula>
    </cfRule>
    <cfRule type="cellIs" priority="22" operator="equal" aboveAverage="0" equalAverage="0" bottom="0" percent="0" rank="0" text="" dxfId="20">
      <formula>"VYHOVUJE"</formula>
    </cfRule>
  </conditionalFormatting>
  <conditionalFormatting sqref="P13 P16 P19 P22 P25 P28 P31 P34 P37 P40 P43 P46 P49 P52 P55 P58 P61 P64 P67 P70 P73 P76">
    <cfRule type="expression" priority="23" aboveAverage="0" equalAverage="0" bottom="0" percent="0" rank="0" text="" dxfId="21">
      <formula>LEN(TRIM(P13))&gt;0</formula>
    </cfRule>
    <cfRule type="expression" priority="24" aboveAverage="0" equalAverage="0" bottom="0" percent="0" rank="0" text="" dxfId="22">
      <formula>LEN(TRIM(P13))=0</formula>
    </cfRule>
  </conditionalFormatting>
  <conditionalFormatting sqref="P13 P16 P19 P22 P25 P28 P31 P34 P37 P40 P43 P46 P49 P52 P55 P58 P61 P64 P67 P70 P73 P76">
    <cfRule type="expression" priority="25" aboveAverage="0" equalAverage="0" bottom="0" percent="0" rank="0" text="" dxfId="23">
      <formula>LEN(TRIM(P13))&gt;0</formula>
    </cfRule>
  </conditionalFormatting>
  <conditionalFormatting sqref="R10">
    <cfRule type="cellIs" priority="26" operator="equal" aboveAverage="0" equalAverage="0" bottom="0" percent="0" rank="0" text="" dxfId="24">
      <formula>"NEVYHOVUJE"</formula>
    </cfRule>
    <cfRule type="cellIs" priority="27" operator="equal" aboveAverage="0" equalAverage="0" bottom="0" percent="0" rank="0" text="" dxfId="25">
      <formula>"VYHOVUJE"</formula>
    </cfRule>
  </conditionalFormatting>
  <conditionalFormatting sqref="P10">
    <cfRule type="expression" priority="28" aboveAverage="0" equalAverage="0" bottom="0" percent="0" rank="0" text="" dxfId="26">
      <formula>LEN(TRIM(P10))&gt;0</formula>
    </cfRule>
    <cfRule type="expression" priority="29" aboveAverage="0" equalAverage="0" bottom="0" percent="0" rank="0" text="" dxfId="27">
      <formula>LEN(TRIM(P10))=0</formula>
    </cfRule>
  </conditionalFormatting>
  <conditionalFormatting sqref="P10">
    <cfRule type="expression" priority="30" aboveAverage="0" equalAverage="0" bottom="0" percent="0" rank="0" text="" dxfId="28">
      <formula>LEN(TRIM(P10))&gt;0</formula>
    </cfRule>
  </conditionalFormatting>
  <conditionalFormatting sqref="R8:R9">
    <cfRule type="cellIs" priority="31" operator="equal" aboveAverage="0" equalAverage="0" bottom="0" percent="0" rank="0" text="" dxfId="29">
      <formula>"NEVYHOVUJE"</formula>
    </cfRule>
    <cfRule type="cellIs" priority="32" operator="equal" aboveAverage="0" equalAverage="0" bottom="0" percent="0" rank="0" text="" dxfId="30">
      <formula>"VYHOVUJE"</formula>
    </cfRule>
  </conditionalFormatting>
  <conditionalFormatting sqref="P8:P9">
    <cfRule type="expression" priority="33" aboveAverage="0" equalAverage="0" bottom="0" percent="0" rank="0" text="" dxfId="31">
      <formula>LEN(TRIM(P8))&gt;0</formula>
    </cfRule>
    <cfRule type="expression" priority="34" aboveAverage="0" equalAverage="0" bottom="0" percent="0" rank="0" text="" dxfId="32">
      <formula>LEN(TRIM(P8))=0</formula>
    </cfRule>
  </conditionalFormatting>
  <conditionalFormatting sqref="P8:P9">
    <cfRule type="expression" priority="35" aboveAverage="0" equalAverage="0" bottom="0" percent="0" rank="0" text="" dxfId="33">
      <formula>LEN(TRIM(P8))&gt;0</formula>
    </cfRule>
  </conditionalFormatting>
  <conditionalFormatting sqref="R7">
    <cfRule type="cellIs" priority="36" operator="equal" aboveAverage="0" equalAverage="0" bottom="0" percent="0" rank="0" text="" dxfId="34">
      <formula>"NEVYHOVUJE"</formula>
    </cfRule>
    <cfRule type="cellIs" priority="37" operator="equal" aboveAverage="0" equalAverage="0" bottom="0" percent="0" rank="0" text="" dxfId="35">
      <formula>"VYHOVUJE"</formula>
    </cfRule>
  </conditionalFormatting>
  <conditionalFormatting sqref="P7">
    <cfRule type="expression" priority="38" aboveAverage="0" equalAverage="0" bottom="0" percent="0" rank="0" text="" dxfId="36">
      <formula>LEN(TRIM(P7))&gt;0</formula>
    </cfRule>
    <cfRule type="expression" priority="39" aboveAverage="0" equalAverage="0" bottom="0" percent="0" rank="0" text="" dxfId="37">
      <formula>LEN(TRIM(P7))=0</formula>
    </cfRule>
  </conditionalFormatting>
  <conditionalFormatting sqref="P7">
    <cfRule type="expression" priority="40" aboveAverage="0" equalAverage="0" bottom="0" percent="0" rank="0" text="" dxfId="38">
      <formula>LEN(TRIM(P7))&gt;0</formula>
    </cfRule>
  </conditionalFormatting>
  <dataValidations count="2">
    <dataValidation allowBlank="false" errorStyle="stop" operator="between" showDropDown="false" showErrorMessage="true" showInputMessage="true" sqref="H7 H10 H19 H35 H39 H68" type="list">
      <formula1>"ANO,NE"</formula1>
      <formula2>0</formula2>
    </dataValidation>
    <dataValidation allowBlank="false" errorStyle="stop" operator="between" showDropDown="false" showErrorMessage="true" showInputMessage="true" sqref="E7:E76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7-13T14:14:32Z</cp:lastPrinted>
  <dcterms:modified xsi:type="dcterms:W3CDTF">2016-07-13T14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