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3">
  <si>
    <t xml:space="preserve">Nábytek pro ZČU 006 - 2016</t>
  </si>
  <si>
    <t xml:space="preserve">Priloha_c._1_Kupni_smlouvy_technicka_specifikace_N-006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+délka záruky</t>
  </si>
  <si>
    <t xml:space="preserve">Fakturace</t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Designová plastová židle s dřevěnými nohami z dubového dřeva. Plastový sedák v bílé barvě obsahuje podsedák čalouněný koženkou v bílé barvě.</t>
  </si>
  <si>
    <t xml:space="preserve">ks</t>
  </si>
  <si>
    <r>
      <rPr>
        <sz val="11"/>
        <rFont val="Calibri"/>
        <family val="2"/>
        <charset val="238"/>
      </rPr>
      <t xml:space="preserve">viz příloha: </t>
    </r>
    <r>
      <rPr>
        <b val="true"/>
        <sz val="11"/>
        <rFont val="Calibri"/>
        <family val="2"/>
        <charset val="238"/>
      </rPr>
      <t xml:space="preserve">Priloha_c._2_Kupni_smlouvy_technicka_specifikace_N-006-2016.pdf</t>
    </r>
  </si>
  <si>
    <t xml:space="preserve">samostatná faktura</t>
  </si>
  <si>
    <t xml:space="preserve">Marta Kollerová, 724036397</t>
  </si>
  <si>
    <t xml:space="preserve">Univerzitní 8, 306 14 Plzeň, budova rektorátu, UR 305</t>
  </si>
  <si>
    <t xml:space="preserve">Designové křeslo s dřevěnými nohami z dubového dřeva. Sedák s prošívaným diamantovým vzorem v šedé barvě s látkovým potahem a koženkovým podsedákem.</t>
  </si>
  <si>
    <t xml:space="preserve">Pohovka se světle šedým potahem a tmavě modrými knoflíky</t>
  </si>
  <si>
    <t xml:space="preserve">• dodání zboží do místa plnění do 6 týdnů</t>
  </si>
  <si>
    <t xml:space="preserve">Designové plastové houpací křeslo. Plastový sedák v černé barvě a s nerezovou podnoží s kluzáky z bukového dřeva. </t>
  </si>
  <si>
    <t xml:space="preserve">Designová plastová židle/ křeslo. Plastový sedák v černé barvě a nohami z bukového dřeva s křížením z ocelové konstrukce. </t>
  </si>
  <si>
    <t xml:space="preserve">Otočné kancelářské křeslo s moderním designem, kvalitním sedákem a vysokým opěrákem. Potah je ze syntetické kůže, která se snadno udržuje; v šedé barvě. Podnož je pochromovaná, má 5 koleček a nastavení výšky. </t>
  </si>
  <si>
    <t xml:space="preserve">Kancelářské židle, standardní píst, pogumovaná kolečka (na lino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</t>
    </r>
    <r>
      <rPr>
        <b val="true"/>
        <sz val="11"/>
        <color rgb="FF000000"/>
        <rFont val="Calibri"/>
        <family val="2"/>
        <charset val="238"/>
      </rPr>
      <t xml:space="preserve"> (pogumovaná kolečka - lino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• montáž a doprava v ceně
• záruční servis do 3 dnů, pozáruční servis
• 5 let záruka</t>
  </si>
  <si>
    <t xml:space="preserve">Blanka Beránková, tel.: 37763 1254 / Mgr. Štěpánka  Rábová, tel.: 37763 1270</t>
  </si>
  <si>
    <t xml:space="preserve">Univerzitní 8, Plzeň</t>
  </si>
  <si>
    <t xml:space="preserve">Kancelářské židle, standardní píst, klasická kolečka (koberec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r>
      <rPr>
        <sz val="11"/>
        <color rgb="FF000000"/>
        <rFont val="Calibri"/>
        <family val="2"/>
        <charset val="238"/>
      </rPr>
      <t xml:space="preserve">Kancelářské židle, </t>
    </r>
    <r>
      <rPr>
        <b val="true"/>
        <sz val="11"/>
        <color rgb="FF000000"/>
        <rFont val="Calibri"/>
        <family val="2"/>
        <charset val="238"/>
      </rPr>
      <t xml:space="preserve">vyšší píst</t>
    </r>
    <r>
      <rPr>
        <sz val="11"/>
        <color rgb="FF000000"/>
        <rFont val="Calibri"/>
        <family val="2"/>
        <charset val="238"/>
      </rPr>
      <t xml:space="preserve">, pogumovaná kolečka (na lino)</t>
    </r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</t>
    </r>
    <r>
      <rPr>
        <b val="true"/>
        <sz val="11"/>
        <color rgb="FF000000"/>
        <rFont val="Calibri"/>
        <family val="2"/>
        <charset val="238"/>
      </rPr>
      <t xml:space="preserve">plynový  píst vyšší (výška osoby nad 175 cm)</t>
    </r>
    <r>
      <rPr>
        <sz val="11"/>
        <color rgb="FF000000"/>
        <rFont val="Calibri"/>
        <family val="2"/>
        <charset val="238"/>
      </rPr>
      <t xml:space="preserve">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pogumovaná kolečka - lino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hmotností min. do 130 kg</t>
    </r>
  </si>
  <si>
    <r>
      <rPr>
        <sz val="11"/>
        <color rgb="FF000000"/>
        <rFont val="Calibri"/>
        <family val="2"/>
        <charset val="238"/>
      </rPr>
      <t xml:space="preserve">Kancelářské židle, </t>
    </r>
    <r>
      <rPr>
        <b val="true"/>
        <sz val="11"/>
        <color rgb="FF000000"/>
        <rFont val="Calibri"/>
        <family val="2"/>
        <charset val="238"/>
      </rPr>
      <t xml:space="preserve">vyšší píst</t>
    </r>
    <r>
      <rPr>
        <sz val="11"/>
        <color rgb="FF000000"/>
        <rFont val="Calibri"/>
        <family val="2"/>
        <charset val="238"/>
      </rPr>
      <t xml:space="preserve">, klasická kolečka (koberec)</t>
    </r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</t>
    </r>
    <r>
      <rPr>
        <b val="true"/>
        <sz val="11"/>
        <color rgb="FF000000"/>
        <rFont val="Calibri"/>
        <family val="2"/>
        <charset val="238"/>
      </rPr>
      <t xml:space="preserve">plynový  píst vyšší (výška osoby nad 175 cm)</t>
    </r>
    <r>
      <rPr>
        <sz val="11"/>
        <color rgb="FF000000"/>
        <rFont val="Calibri"/>
        <family val="2"/>
        <charset val="238"/>
      </rPr>
      <t xml:space="preserve">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hmotností min. do 130 kg</t>
    </r>
  </si>
  <si>
    <t xml:space="preserve">kancelářská židle</t>
  </si>
  <si>
    <t xml:space="preserve">opěrák se síťovinou, výškově nastavitelná bederní výztuha, výškově nastavitelný opěrák s mechanickým uzamykáním, opěrka hlavy, prošívané čalounění, synchronní mechanismus s pětinásobnou aretací, možností plynulé proměny úhlu sedáku a opěráku, min. výška sedáku 46 cm, max. výška sedáku 56 cm, šířka 49 cm, hloubka 45 cm, nastavení výšky opěráku UP-DOWN, potah tmavý odstín, možnost doplnění mechanismu SL k nastavení úhlu sedáku, mechanismu TL k nastavení náklonu sedáku, výškově a úhlově nastavitelného podhlavníku</t>
  </si>
  <si>
    <t xml:space="preserve">Císař, 37763 2830</t>
  </si>
  <si>
    <t xml:space="preserve">Univerzitní  22, Plzeň, CIV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png"/><Relationship Id="rId3336" Type="http://schemas.openxmlformats.org/officeDocument/2006/relationships/image" Target="../media/image2.png"/><Relationship Id="rId3337" Type="http://schemas.openxmlformats.org/officeDocument/2006/relationships/image" Target="../media/image2.png"/><Relationship Id="rId33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709680" y="241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709680" y="2419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709680" y="25555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709680" y="255556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709680" y="2573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709680" y="2573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709680" y="2573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709680" y="257364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709680" y="2573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709680" y="2573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7096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709680" y="25555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709680" y="255556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709680" y="257364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709680" y="2573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7096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709680" y="241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709680" y="2419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709680" y="255556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709680" y="25555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709680" y="2555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709680" y="2555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709680" y="2555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709680" y="255556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709680" y="2555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709680" y="2573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709680" y="25736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709680" y="2573640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709680" y="25736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709680" y="2573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709680" y="257364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709680" y="2573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709680" y="25736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709680" y="2573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709680" y="2573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709680" y="2573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709680" y="2573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709680" y="2573640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709680" y="257364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709680" y="25736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709680" y="257364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709680" y="257364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709680" y="241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709680" y="2555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709680" y="255556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709680" y="2555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7096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145800</xdr:rowOff>
    </xdr:from>
    <xdr:to>
      <xdr:col>18</xdr:col>
      <xdr:colOff>190080</xdr:colOff>
      <xdr:row>11</xdr:row>
      <xdr:rowOff>7286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709680" y="617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709680" y="25736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709680" y="2573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709680" y="257364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709680" y="2573640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709680" y="2573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709680" y="255556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709680" y="255556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709680" y="2555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709680" y="257364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709680" y="25736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709680" y="2573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709680" y="2555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709680" y="25736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709680" y="25736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709680" y="257364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709680" y="257364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709680" y="25736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709680" y="2573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709680" y="2573640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709680" y="2573640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7096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7096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7096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7096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709680" y="24193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709680" y="24193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709680" y="255556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709680" y="255556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7096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709680" y="2419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709680" y="25555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709680" y="25555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709680" y="2555568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709680" y="25736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709680" y="2573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709680" y="2555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709680" y="2555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709680" y="257364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7096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709680" y="25736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709680" y="2573640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70968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7096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4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709680" y="2555568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709680" y="24193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709680" y="24193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709680" y="24193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6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709680" y="255556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709680" y="255556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709680" y="2555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7096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709680" y="2573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709680" y="2573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709680" y="2573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709680" y="2555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709680" y="2573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709680" y="25736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709680" y="2573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709680" y="257364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709680" y="257364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709680" y="257364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709680" y="257364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709680" y="2573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709680" y="2573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709680" y="2573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709680" y="257364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709680" y="2573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7096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709680" y="25736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70968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709680" y="257364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709680" y="257364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709680" y="257364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3709680" y="257364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3709680" y="2573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3709680" y="257364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3709680" y="257364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3709680" y="2573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3709680" y="257364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3709680" y="25736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3709680" y="257364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3709680" y="257364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3709680" y="257364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3709680" y="257364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370968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370968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37096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3709680" y="2573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3709680" y="257364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3709680" y="257364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3709680" y="257364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3709680" y="257364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3709680" y="257364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3709680" y="257364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3709680" y="257364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3709680" y="257364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3709680" y="2573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3709680" y="257364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3709680" y="2573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3709680" y="2573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3709680" y="257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3709680" y="2573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3709680" y="2573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3709680" y="25736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3709680" y="257364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3709680" y="25736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3709680" y="25736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3709680" y="257364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3709680" y="2573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3709680" y="2573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370968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2</xdr:row>
      <xdr:rowOff>46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46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3090096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3090096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30900960" y="2555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728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30900960" y="25555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3090096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3090096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3090096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3090096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30900960" y="2555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3090096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3090096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30900960" y="2555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3090096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3090096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3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3090096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2592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30900960" y="2555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2592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30900960" y="2555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30900960" y="2555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20</xdr:row>
      <xdr:rowOff>0</xdr:rowOff>
    </xdr:from>
    <xdr:to>
      <xdr:col>16</xdr:col>
      <xdr:colOff>320760</xdr:colOff>
      <xdr:row>24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31031640" y="2555568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3090096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152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3090096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80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3090096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2</xdr:row>
      <xdr:rowOff>46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46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46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2573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3227004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32270040" y="2513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33709680" y="2555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33709680" y="2573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33709680" y="2555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33709680" y="2555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3227004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32270040" y="2513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33709680" y="255556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33709680" y="2555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33709680" y="2555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33709680" y="2555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33709680" y="2555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33709680" y="25555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33709680" y="2555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32270040" y="251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337096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33709680" y="2555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33709680" y="25555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33709680" y="2555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33709680" y="2555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2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32270040" y="2513664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32270040" y="25136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3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33709680" y="255556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33709680" y="25736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3227004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33709680" y="25555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33709680" y="25555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33709680" y="2555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33709680" y="2573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32270040" y="251366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32270040" y="2513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32270040" y="2513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32270040" y="25136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33709680" y="255556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3370968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3370968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396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65914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56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942100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56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942100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9421000" y="2555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728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9421000" y="25555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56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9421000" y="2555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96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9421000" y="2555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96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942100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96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942100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692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9421000" y="2555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96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942100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96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942100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692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9421000" y="2555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96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9421000" y="2555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80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9421000" y="2555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9421000" y="2555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592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9421000" y="2555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592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9421000" y="2555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232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9421000" y="2555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9421000" y="2555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152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9421000" y="255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80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942100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337096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33709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33709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33709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33709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337096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337096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33709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33709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33709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33709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33709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33709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33709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337096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2</xdr:row>
      <xdr:rowOff>78480</xdr:rowOff>
    </xdr:from>
    <xdr:to>
      <xdr:col>6</xdr:col>
      <xdr:colOff>5076000</xdr:colOff>
      <xdr:row>12</xdr:row>
      <xdr:rowOff>3921840</xdr:rowOff>
    </xdr:to>
    <xdr:pic>
      <xdr:nvPicPr>
        <xdr:cNvPr id="3334" name="Obrázek 3337" descr=""/>
        <xdr:cNvPicPr/>
      </xdr:nvPicPr>
      <xdr:blipFill>
        <a:blip r:embed="rId3335"/>
        <a:stretch/>
      </xdr:blipFill>
      <xdr:spPr>
        <a:xfrm>
          <a:off x="11513160" y="7460280"/>
          <a:ext cx="5031000" cy="38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4</xdr:row>
      <xdr:rowOff>6840</xdr:rowOff>
    </xdr:from>
    <xdr:to>
      <xdr:col>6</xdr:col>
      <xdr:colOff>5082480</xdr:colOff>
      <xdr:row>14</xdr:row>
      <xdr:rowOff>3850200</xdr:rowOff>
    </xdr:to>
    <xdr:pic>
      <xdr:nvPicPr>
        <xdr:cNvPr id="3335" name="Obrázek 3338" descr=""/>
        <xdr:cNvPicPr/>
      </xdr:nvPicPr>
      <xdr:blipFill>
        <a:blip r:embed="rId3336"/>
        <a:stretch/>
      </xdr:blipFill>
      <xdr:spPr>
        <a:xfrm>
          <a:off x="11519640" y="15218280"/>
          <a:ext cx="5031000" cy="38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13</xdr:row>
      <xdr:rowOff>24480</xdr:rowOff>
    </xdr:from>
    <xdr:to>
      <xdr:col>6</xdr:col>
      <xdr:colOff>5078160</xdr:colOff>
      <xdr:row>13</xdr:row>
      <xdr:rowOff>3867840</xdr:rowOff>
    </xdr:to>
    <xdr:pic>
      <xdr:nvPicPr>
        <xdr:cNvPr id="3336" name="Obrázek 3339" descr=""/>
        <xdr:cNvPicPr/>
      </xdr:nvPicPr>
      <xdr:blipFill>
        <a:blip r:embed="rId3337"/>
        <a:stretch/>
      </xdr:blipFill>
      <xdr:spPr>
        <a:xfrm>
          <a:off x="11515320" y="11349720"/>
          <a:ext cx="5031000" cy="38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15</xdr:row>
      <xdr:rowOff>9000</xdr:rowOff>
    </xdr:from>
    <xdr:to>
      <xdr:col>6</xdr:col>
      <xdr:colOff>5096160</xdr:colOff>
      <xdr:row>15</xdr:row>
      <xdr:rowOff>3852360</xdr:rowOff>
    </xdr:to>
    <xdr:pic>
      <xdr:nvPicPr>
        <xdr:cNvPr id="3337" name="Obrázek 3340" descr=""/>
        <xdr:cNvPicPr/>
      </xdr:nvPicPr>
      <xdr:blipFill>
        <a:blip r:embed="rId3338"/>
        <a:stretch/>
      </xdr:blipFill>
      <xdr:spPr>
        <a:xfrm>
          <a:off x="11533320" y="19116000"/>
          <a:ext cx="5031000" cy="38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"/>
    <col collapsed="false" customWidth="true" hidden="false" outlineLevel="0" max="7" min="7" style="2" width="77.29"/>
    <col collapsed="false" customWidth="true" hidden="false" outlineLevel="0" max="8" min="8" style="5" width="33.57"/>
    <col collapsed="false" customWidth="true" hidden="false" outlineLevel="0" max="9" min="9" style="5" width="23.57"/>
    <col collapsed="false" customWidth="true" hidden="false" outlineLevel="0" max="10" min="10" style="6" width="39.42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20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5"/>
      <c r="I4" s="17"/>
      <c r="J4" s="17"/>
      <c r="K4" s="17"/>
      <c r="L4" s="2"/>
      <c r="M4" s="2"/>
      <c r="N4" s="17"/>
      <c r="O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L5" s="2"/>
      <c r="M5" s="24"/>
      <c r="O5" s="23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9" t="s">
        <v>16</v>
      </c>
      <c r="N6" s="26" t="s">
        <v>17</v>
      </c>
      <c r="O6" s="30" t="s">
        <v>18</v>
      </c>
      <c r="P6" s="30" t="s">
        <v>19</v>
      </c>
      <c r="Q6" s="31" t="s">
        <v>20</v>
      </c>
      <c r="R6" s="26" t="s">
        <v>21</v>
      </c>
    </row>
    <row r="7" customFormat="false" ht="63.75" hidden="false" customHeight="true" outlineLevel="0" collapsed="false">
      <c r="A7" s="32"/>
      <c r="B7" s="33" t="n">
        <v>1</v>
      </c>
      <c r="C7" s="34" t="s">
        <v>22</v>
      </c>
      <c r="D7" s="35" t="n">
        <v>20</v>
      </c>
      <c r="E7" s="34" t="s">
        <v>23</v>
      </c>
      <c r="F7" s="36" t="s">
        <v>24</v>
      </c>
      <c r="G7" s="37"/>
      <c r="H7" s="38"/>
      <c r="I7" s="39" t="s">
        <v>25</v>
      </c>
      <c r="J7" s="40"/>
      <c r="K7" s="39" t="s">
        <v>26</v>
      </c>
      <c r="L7" s="39" t="s">
        <v>27</v>
      </c>
      <c r="M7" s="41" t="n">
        <f aca="false">D7*N7</f>
        <v>36000</v>
      </c>
      <c r="N7" s="42" t="n">
        <v>18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  <c r="R7" s="46"/>
    </row>
    <row r="8" customFormat="false" ht="75" hidden="false" customHeight="false" outlineLevel="0" collapsed="false">
      <c r="B8" s="47" t="n">
        <v>2</v>
      </c>
      <c r="C8" s="48" t="s">
        <v>28</v>
      </c>
      <c r="D8" s="49" t="n">
        <v>1</v>
      </c>
      <c r="E8" s="48" t="s">
        <v>23</v>
      </c>
      <c r="F8" s="36"/>
      <c r="G8" s="37"/>
      <c r="H8" s="50"/>
      <c r="I8" s="39"/>
      <c r="J8" s="51"/>
      <c r="K8" s="39"/>
      <c r="L8" s="39"/>
      <c r="M8" s="52" t="n">
        <f aca="false">D8*N8</f>
        <v>2600</v>
      </c>
      <c r="N8" s="53" t="n">
        <v>2600</v>
      </c>
      <c r="O8" s="54"/>
      <c r="P8" s="55" t="n">
        <f aca="false">D8*O8</f>
        <v>0</v>
      </c>
      <c r="Q8" s="56" t="str">
        <f aca="false">IF(ISNUMBER(O8), IF(O8&gt;N8,"NEVYHOVUJE","VYHOVUJE")," ")</f>
        <v> </v>
      </c>
      <c r="R8" s="57"/>
    </row>
    <row r="9" customFormat="false" ht="45" hidden="false" customHeight="true" outlineLevel="0" collapsed="false">
      <c r="B9" s="47" t="n">
        <v>3</v>
      </c>
      <c r="C9" s="48" t="s">
        <v>29</v>
      </c>
      <c r="D9" s="49" t="n">
        <v>1</v>
      </c>
      <c r="E9" s="48" t="s">
        <v>23</v>
      </c>
      <c r="F9" s="36"/>
      <c r="G9" s="37"/>
      <c r="H9" s="50"/>
      <c r="I9" s="39"/>
      <c r="J9" s="51" t="s">
        <v>30</v>
      </c>
      <c r="K9" s="39"/>
      <c r="L9" s="39"/>
      <c r="M9" s="52" t="n">
        <f aca="false">D9*N9</f>
        <v>20000</v>
      </c>
      <c r="N9" s="53" t="n">
        <v>20000</v>
      </c>
      <c r="O9" s="54"/>
      <c r="P9" s="55" t="n">
        <f aca="false">D9*O9</f>
        <v>0</v>
      </c>
      <c r="Q9" s="56" t="str">
        <f aca="false">IF(ISNUMBER(O9), IF(O9&gt;N9,"NEVYHOVUJE","VYHOVUJE")," ")</f>
        <v> </v>
      </c>
      <c r="R9" s="57"/>
    </row>
    <row r="10" customFormat="false" ht="60" hidden="false" customHeight="false" outlineLevel="0" collapsed="false">
      <c r="B10" s="47" t="n">
        <v>4</v>
      </c>
      <c r="C10" s="48" t="s">
        <v>31</v>
      </c>
      <c r="D10" s="49" t="n">
        <v>1</v>
      </c>
      <c r="E10" s="48" t="s">
        <v>23</v>
      </c>
      <c r="F10" s="36"/>
      <c r="G10" s="37"/>
      <c r="H10" s="50"/>
      <c r="I10" s="39"/>
      <c r="J10" s="51"/>
      <c r="K10" s="39"/>
      <c r="L10" s="39"/>
      <c r="M10" s="52" t="n">
        <f aca="false">D10*N10</f>
        <v>4000</v>
      </c>
      <c r="N10" s="53" t="n">
        <v>4000</v>
      </c>
      <c r="O10" s="54"/>
      <c r="P10" s="55" t="n">
        <f aca="false">D10*O10</f>
        <v>0</v>
      </c>
      <c r="Q10" s="56" t="str">
        <f aca="false">IF(ISNUMBER(O10), IF(O10&gt;N10,"NEVYHOVUJE","VYHOVUJE")," ")</f>
        <v> </v>
      </c>
      <c r="R10" s="57"/>
    </row>
    <row r="11" customFormat="false" ht="60" hidden="false" customHeight="false" outlineLevel="0" collapsed="false">
      <c r="B11" s="47" t="n">
        <v>5</v>
      </c>
      <c r="C11" s="48" t="s">
        <v>32</v>
      </c>
      <c r="D11" s="49" t="n">
        <v>2</v>
      </c>
      <c r="E11" s="48" t="s">
        <v>23</v>
      </c>
      <c r="F11" s="36"/>
      <c r="G11" s="37"/>
      <c r="H11" s="50"/>
      <c r="I11" s="39"/>
      <c r="J11" s="51"/>
      <c r="K11" s="39"/>
      <c r="L11" s="39"/>
      <c r="M11" s="52" t="n">
        <f aca="false">D11*N11</f>
        <v>6000</v>
      </c>
      <c r="N11" s="53" t="n">
        <v>3000</v>
      </c>
      <c r="O11" s="54"/>
      <c r="P11" s="55" t="n">
        <f aca="false">D11*O11</f>
        <v>0</v>
      </c>
      <c r="Q11" s="56" t="str">
        <f aca="false">IF(ISNUMBER(O11), IF(O11&gt;N11,"NEVYHOVUJE","VYHOVUJE")," ")</f>
        <v> </v>
      </c>
      <c r="R11" s="57"/>
    </row>
    <row r="12" customFormat="false" ht="106.5" hidden="false" customHeight="true" outlineLevel="0" collapsed="false">
      <c r="B12" s="58" t="n">
        <v>6</v>
      </c>
      <c r="C12" s="59" t="s">
        <v>33</v>
      </c>
      <c r="D12" s="60" t="n">
        <v>1</v>
      </c>
      <c r="E12" s="59" t="s">
        <v>23</v>
      </c>
      <c r="F12" s="36"/>
      <c r="G12" s="37"/>
      <c r="H12" s="61"/>
      <c r="I12" s="39"/>
      <c r="J12" s="62"/>
      <c r="K12" s="39"/>
      <c r="L12" s="39"/>
      <c r="M12" s="63" t="n">
        <f aca="false">D12*N12</f>
        <v>6000</v>
      </c>
      <c r="N12" s="64" t="n">
        <v>6000</v>
      </c>
      <c r="O12" s="65"/>
      <c r="P12" s="66" t="n">
        <f aca="false">D12*O12</f>
        <v>0</v>
      </c>
      <c r="Q12" s="67" t="str">
        <f aca="false">IF(ISNUMBER(O12), IF(O12&gt;N12,"NEVYHOVUJE","VYHOVUJE")," ")</f>
        <v> </v>
      </c>
      <c r="R12" s="68"/>
    </row>
    <row r="13" customFormat="false" ht="310.5" hidden="false" customHeight="true" outlineLevel="0" collapsed="false">
      <c r="B13" s="69" t="n">
        <v>7</v>
      </c>
      <c r="C13" s="34" t="s">
        <v>34</v>
      </c>
      <c r="D13" s="35" t="n">
        <v>16</v>
      </c>
      <c r="E13" s="34" t="s">
        <v>23</v>
      </c>
      <c r="F13" s="70" t="s">
        <v>35</v>
      </c>
      <c r="G13" s="71"/>
      <c r="H13" s="72"/>
      <c r="I13" s="73" t="s">
        <v>25</v>
      </c>
      <c r="J13" s="74" t="s">
        <v>36</v>
      </c>
      <c r="K13" s="73" t="s">
        <v>37</v>
      </c>
      <c r="L13" s="73" t="s">
        <v>38</v>
      </c>
      <c r="M13" s="75" t="n">
        <f aca="false">D13*N13</f>
        <v>96000</v>
      </c>
      <c r="N13" s="42" t="n">
        <v>6000</v>
      </c>
      <c r="O13" s="76"/>
      <c r="P13" s="77" t="n">
        <f aca="false">D13*O13</f>
        <v>0</v>
      </c>
      <c r="Q13" s="78" t="str">
        <f aca="false">IF(ISNUMBER(O13), IF(O13&gt;N13,"NEVYHOVUJE","VYHOVUJE")," ")</f>
        <v> </v>
      </c>
      <c r="R13" s="79"/>
    </row>
    <row r="14" customFormat="false" ht="306" hidden="false" customHeight="true" outlineLevel="0" collapsed="false">
      <c r="B14" s="47" t="n">
        <v>8</v>
      </c>
      <c r="C14" s="48" t="s">
        <v>39</v>
      </c>
      <c r="D14" s="49" t="n">
        <v>14</v>
      </c>
      <c r="E14" s="48" t="s">
        <v>23</v>
      </c>
      <c r="F14" s="80" t="s">
        <v>40</v>
      </c>
      <c r="G14" s="81"/>
      <c r="H14" s="50"/>
      <c r="I14" s="73"/>
      <c r="J14" s="82" t="s">
        <v>36</v>
      </c>
      <c r="K14" s="73"/>
      <c r="L14" s="73"/>
      <c r="M14" s="52" t="n">
        <f aca="false">D14*N14</f>
        <v>84000</v>
      </c>
      <c r="N14" s="53" t="n">
        <v>6000</v>
      </c>
      <c r="O14" s="54"/>
      <c r="P14" s="55" t="n">
        <f aca="false">D14*O14</f>
        <v>0</v>
      </c>
      <c r="Q14" s="56" t="str">
        <f aca="false">IF(ISNUMBER(O14), IF(O14&gt;N14,"NEVYHOVUJE","VYHOVUJE")," ")</f>
        <v> </v>
      </c>
      <c r="R14" s="57"/>
    </row>
    <row r="15" customFormat="false" ht="306.75" hidden="false" customHeight="true" outlineLevel="0" collapsed="false">
      <c r="B15" s="47" t="n">
        <v>9</v>
      </c>
      <c r="C15" s="48" t="s">
        <v>41</v>
      </c>
      <c r="D15" s="49" t="n">
        <v>4</v>
      </c>
      <c r="E15" s="48" t="s">
        <v>23</v>
      </c>
      <c r="F15" s="80" t="s">
        <v>42</v>
      </c>
      <c r="G15" s="81"/>
      <c r="H15" s="50"/>
      <c r="I15" s="73"/>
      <c r="J15" s="82" t="s">
        <v>36</v>
      </c>
      <c r="K15" s="73"/>
      <c r="L15" s="73"/>
      <c r="M15" s="52" t="n">
        <f aca="false">D15*N15</f>
        <v>24000</v>
      </c>
      <c r="N15" s="53" t="n">
        <v>6000</v>
      </c>
      <c r="O15" s="54"/>
      <c r="P15" s="55" t="n">
        <f aca="false">D15*O15</f>
        <v>0</v>
      </c>
      <c r="Q15" s="56" t="str">
        <f aca="false">IF(ISNUMBER(O15), IF(O15&gt;N15,"NEVYHOVUJE","VYHOVUJE")," ")</f>
        <v> </v>
      </c>
      <c r="R15" s="57"/>
    </row>
    <row r="16" customFormat="false" ht="309" hidden="false" customHeight="true" outlineLevel="0" collapsed="false">
      <c r="B16" s="83" t="n">
        <v>10</v>
      </c>
      <c r="C16" s="84" t="s">
        <v>43</v>
      </c>
      <c r="D16" s="85" t="n">
        <v>1</v>
      </c>
      <c r="E16" s="84" t="s">
        <v>23</v>
      </c>
      <c r="F16" s="86" t="s">
        <v>44</v>
      </c>
      <c r="G16" s="87"/>
      <c r="H16" s="88"/>
      <c r="I16" s="73"/>
      <c r="J16" s="89" t="s">
        <v>36</v>
      </c>
      <c r="K16" s="73"/>
      <c r="L16" s="73"/>
      <c r="M16" s="90" t="n">
        <f aca="false">D16*N16</f>
        <v>6000</v>
      </c>
      <c r="N16" s="91" t="n">
        <v>6000</v>
      </c>
      <c r="O16" s="92"/>
      <c r="P16" s="93" t="n">
        <f aca="false">D16*O16</f>
        <v>0</v>
      </c>
      <c r="Q16" s="94" t="str">
        <f aca="false">IF(ISNUMBER(O16), IF(O16&gt;N16,"NEVYHOVUJE","VYHOVUJE")," ")</f>
        <v> </v>
      </c>
      <c r="R16" s="95"/>
    </row>
    <row r="17" customFormat="false" ht="91.5" hidden="false" customHeight="false" outlineLevel="0" collapsed="false">
      <c r="B17" s="96" t="n">
        <v>11</v>
      </c>
      <c r="C17" s="37" t="s">
        <v>45</v>
      </c>
      <c r="D17" s="97" t="n">
        <v>1</v>
      </c>
      <c r="E17" s="37" t="s">
        <v>23</v>
      </c>
      <c r="F17" s="98" t="s">
        <v>46</v>
      </c>
      <c r="G17" s="98"/>
      <c r="H17" s="99"/>
      <c r="I17" s="39" t="s">
        <v>25</v>
      </c>
      <c r="J17" s="100"/>
      <c r="K17" s="39" t="s">
        <v>47</v>
      </c>
      <c r="L17" s="39" t="s">
        <v>48</v>
      </c>
      <c r="M17" s="101" t="n">
        <f aca="false">D17*N17</f>
        <v>6000</v>
      </c>
      <c r="N17" s="102" t="n">
        <v>6000</v>
      </c>
      <c r="O17" s="103"/>
      <c r="P17" s="104" t="n">
        <f aca="false">D17*O17</f>
        <v>0</v>
      </c>
      <c r="Q17" s="105" t="str">
        <f aca="false">IF(ISNUMBER(O17), IF(O17&gt;N17,"NEVYHOVUJE","VYHOVUJE")," ")</f>
        <v> </v>
      </c>
      <c r="R17" s="39"/>
    </row>
    <row r="18" customFormat="false" ht="13.5" hidden="false" customHeight="true" outlineLevel="0" collapsed="false">
      <c r="A18" s="106"/>
      <c r="B18" s="106"/>
      <c r="C18" s="107"/>
      <c r="D18" s="106"/>
      <c r="E18" s="107"/>
      <c r="F18" s="107"/>
      <c r="G18" s="107"/>
      <c r="H18" s="106"/>
      <c r="I18" s="106"/>
      <c r="J18" s="107"/>
      <c r="K18" s="106"/>
      <c r="L18" s="106"/>
      <c r="M18" s="106"/>
      <c r="N18" s="106"/>
      <c r="O18" s="106"/>
      <c r="P18" s="106"/>
      <c r="Q18" s="106"/>
      <c r="R18" s="106"/>
    </row>
    <row r="19" customFormat="false" ht="60.75" hidden="false" customHeight="true" outlineLevel="0" collapsed="false">
      <c r="A19" s="108"/>
      <c r="B19" s="109" t="s">
        <v>49</v>
      </c>
      <c r="C19" s="109"/>
      <c r="D19" s="109"/>
      <c r="E19" s="109"/>
      <c r="F19" s="109"/>
      <c r="G19" s="109"/>
      <c r="H19" s="109"/>
      <c r="I19" s="110"/>
      <c r="J19" s="111"/>
      <c r="K19" s="112"/>
      <c r="L19" s="112"/>
      <c r="M19" s="113"/>
      <c r="N19" s="26" t="s">
        <v>50</v>
      </c>
      <c r="O19" s="114" t="s">
        <v>51</v>
      </c>
      <c r="P19" s="114"/>
      <c r="Q19" s="114"/>
      <c r="R19" s="115"/>
    </row>
    <row r="20" customFormat="false" ht="33" hidden="false" customHeight="true" outlineLevel="0" collapsed="false">
      <c r="A20" s="108"/>
      <c r="B20" s="116" t="s">
        <v>52</v>
      </c>
      <c r="C20" s="116"/>
      <c r="D20" s="116"/>
      <c r="E20" s="116"/>
      <c r="F20" s="116"/>
      <c r="G20" s="116"/>
      <c r="H20" s="116"/>
      <c r="I20" s="117"/>
      <c r="J20" s="118"/>
      <c r="K20" s="119"/>
      <c r="L20" s="119"/>
      <c r="M20" s="120"/>
      <c r="N20" s="121" t="n">
        <f aca="false">SUM(M7:M17)</f>
        <v>290600</v>
      </c>
      <c r="O20" s="122" t="n">
        <f aca="false">SUM(P7:P17)</f>
        <v>0</v>
      </c>
      <c r="P20" s="122"/>
      <c r="Q20" s="122"/>
      <c r="R20" s="123"/>
    </row>
    <row r="21" customFormat="false" ht="14.25" hidden="false" customHeight="true" outlineLevel="0" collapsed="false">
      <c r="A21" s="108"/>
      <c r="B21" s="123"/>
      <c r="C21" s="124"/>
      <c r="D21" s="125"/>
      <c r="E21" s="126"/>
      <c r="F21" s="124"/>
      <c r="G21" s="124"/>
      <c r="H21" s="127"/>
      <c r="I21" s="127"/>
      <c r="J21" s="128"/>
      <c r="K21" s="123"/>
      <c r="L21" s="127"/>
      <c r="M21" s="127"/>
      <c r="N21" s="123"/>
      <c r="O21" s="123"/>
      <c r="P21" s="123"/>
      <c r="Q21" s="123"/>
      <c r="R21" s="123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  <row r="53" s="1" customFormat="true" ht="15" hidden="false" customHeight="false" outlineLevel="0" collapsed="false">
      <c r="C53" s="6"/>
      <c r="E53" s="6"/>
      <c r="F53" s="6"/>
      <c r="G53" s="6"/>
      <c r="J53" s="6"/>
    </row>
    <row r="54" s="1" customFormat="true" ht="15" hidden="false" customHeight="false" outlineLevel="0" collapsed="false">
      <c r="C54" s="6"/>
      <c r="E54" s="6"/>
      <c r="F54" s="6"/>
      <c r="G54" s="6"/>
      <c r="J54" s="6"/>
    </row>
    <row r="55" s="1" customFormat="true" ht="15" hidden="false" customHeight="false" outlineLevel="0" collapsed="false">
      <c r="C55" s="6"/>
      <c r="E55" s="6"/>
      <c r="F55" s="6"/>
      <c r="G55" s="6"/>
      <c r="J55" s="6"/>
    </row>
  </sheetData>
  <sheetProtection sheet="true" password="f79c" objects="true" scenarios="true" selectLockedCells="true"/>
  <mergeCells count="14">
    <mergeCell ref="B1:C1"/>
    <mergeCell ref="O2:Q2"/>
    <mergeCell ref="F7:F12"/>
    <mergeCell ref="G7:G12"/>
    <mergeCell ref="I7:I12"/>
    <mergeCell ref="K7:K12"/>
    <mergeCell ref="L7:L12"/>
    <mergeCell ref="I13:I16"/>
    <mergeCell ref="K13:K16"/>
    <mergeCell ref="L13:L16"/>
    <mergeCell ref="B19:H19"/>
    <mergeCell ref="O19:Q19"/>
    <mergeCell ref="B20:H20"/>
    <mergeCell ref="O20:Q20"/>
  </mergeCells>
  <conditionalFormatting sqref="D7:D17 B7:B17">
    <cfRule type="expression" priority="2" aboveAverage="0" equalAverage="0" bottom="0" percent="0" rank="0" text="" dxfId="0">
      <formula>LEN(TRIM(B7))=0</formula>
    </cfRule>
  </conditionalFormatting>
  <conditionalFormatting sqref="H7:H17">
    <cfRule type="expression" priority="3" aboveAverage="0" equalAverage="0" bottom="0" percent="0" rank="0" text="" dxfId="1">
      <formula>LEN(TRIM(H7))=0</formula>
    </cfRule>
    <cfRule type="expression" priority="4" aboveAverage="0" equalAverage="0" bottom="0" percent="0" rank="0" text="" dxfId="2">
      <formula>LEN(TRIM(H7))&gt;0</formula>
    </cfRule>
  </conditionalFormatting>
  <conditionalFormatting sqref="B7:B17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O15:O16 O7:O13">
    <cfRule type="expression" priority="8" aboveAverage="0" equalAverage="0" bottom="0" percent="0" rank="0" text="" dxfId="6">
      <formula>LEN(TRIM(O7))&gt;0</formula>
    </cfRule>
    <cfRule type="expression" priority="9" aboveAverage="0" equalAverage="0" bottom="0" percent="0" rank="0" text="" dxfId="7">
      <formula>LEN(TRIM(O7))=0</formula>
    </cfRule>
  </conditionalFormatting>
  <conditionalFormatting sqref="O14 O17">
    <cfRule type="expression" priority="10" aboveAverage="0" equalAverage="0" bottom="0" percent="0" rank="0" text="" dxfId="8">
      <formula>LEN(TRIM(O14))&gt;0</formula>
    </cfRule>
    <cfRule type="expression" priority="11" aboveAverage="0" equalAverage="0" bottom="0" percent="0" rank="0" text="" dxfId="9">
      <formula>LEN(TRIM(O14))=0</formula>
    </cfRule>
  </conditionalFormatting>
  <conditionalFormatting sqref="Q7:Q1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1">
    <dataValidation allowBlank="false" errorStyle="stop" operator="between" showDropDown="false" showErrorMessage="true" showInputMessage="true" sqref="E7:E1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07-20T11:24:32Z</cp:lastPrinted>
  <dcterms:modified xsi:type="dcterms:W3CDTF">2016-07-20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