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Software II 009 - 2016</t>
  </si>
  <si>
    <t xml:space="preserve">Priloha_c._1_Smlouvy_SW_technicka_specifikace_SW-(II.)-009-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PŘEDPOKLÁDANÁ CENA za měrnou jednotku (MJ) 
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</t>
  </si>
  <si>
    <t xml:space="preserve">Software pro predikční výpočty metodou SEA (statistická energetická analýza)</t>
  </si>
  <si>
    <t xml:space="preserve">počet licencí</t>
  </si>
  <si>
    <r>
      <rPr>
        <sz val="11"/>
        <rFont val="Calibri"/>
        <family val="2"/>
        <charset val="238"/>
      </rPr>
      <t xml:space="preserve">Specifikace viz příloha: "</t>
    </r>
    <r>
      <rPr>
        <b val="true"/>
        <sz val="11"/>
        <rFont val="Calibri"/>
        <family val="2"/>
        <charset val="238"/>
      </rPr>
      <t xml:space="preserve">Priloha_c._2_Smlouvy_SW_specifikace_SEA_SW-(II.)-009-2016.pdf</t>
    </r>
    <r>
      <rPr>
        <sz val="11"/>
        <rFont val="Calibri"/>
        <family val="2"/>
        <charset val="238"/>
      </rPr>
      <t xml:space="preserve">"</t>
    </r>
  </si>
  <si>
    <t xml:space="preserve">Oldřich Škach, 377 638 723 </t>
  </si>
  <si>
    <t xml:space="preserve">Univerzitní 22, Plzeň, UH214</t>
  </si>
  <si>
    <t xml:space="preserve">jedná se o univerzitní licenci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E6D5F3"/>
        </patternFill>
      </fill>
    </dxf>
    <dxf>
      <font>
        <b val="0"/>
        <i val="0"/>
      </font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5FFBC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126412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126412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1264120" y="3019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1264120" y="3019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1264120" y="3019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1264120" y="3019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1264120" y="5133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1264120" y="513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1264120" y="5133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1264120" y="5133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1264120" y="5133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1264120" y="513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1264120" y="513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1264120" y="513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1264120" y="51339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1264120" y="513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1264120" y="51339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1264120" y="513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1264120" y="513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1264120" y="513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96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1264120" y="7039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1264120" y="741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1264120" y="760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1264120" y="77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1264120" y="798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1264120" y="836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1264120" y="8553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1264120" y="893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1264120" y="912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1264120" y="931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044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1264120" y="9505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1264120" y="969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1264120" y="988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1264120" y="10839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1264120" y="1103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1264120" y="1122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1264120" y="11410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1264120" y="1160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1264120" y="119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1264120" y="1217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1264120" y="12363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1264120" y="1255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1264120" y="1312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1264120" y="135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1264120" y="13887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1264120" y="1407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1264120" y="142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1264120" y="1445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1264120" y="146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1264120" y="1483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1264120" y="15030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1264120" y="15411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1264120" y="15602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1264120" y="1579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1264120" y="1598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1264120" y="16363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1264120" y="1655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1264120" y="16745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1264120" y="1693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1264120" y="17125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1264120" y="17316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1264120" y="1769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1264120" y="18078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1264120" y="18268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126412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9044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1264120" y="1864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1264120" y="1884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1264120" y="190310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12641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1264120" y="1941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9044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1264120" y="1979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1264120" y="199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1264120" y="2017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1264120" y="20364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1264120" y="2055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1264120" y="2093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1264120" y="213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1264120" y="21507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1264120" y="21507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1264120" y="2207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1264120" y="2207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1264120" y="2226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1264120" y="224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1264120" y="2265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1264120" y="23412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1264120" y="23412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1264120" y="23603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1264120" y="23793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1264120" y="2398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1264120" y="241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1264120" y="24364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126412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1264120" y="24746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1264120" y="5133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1264120" y="5133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1264120" y="513396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1264120" y="513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1264120" y="513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1264120" y="513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1264120" y="513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1264120" y="51339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1264120" y="51339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1264120" y="513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12641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12641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12641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12641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12641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12641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12641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12641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12641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12641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12641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12641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12641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126412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126412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126412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1264120" y="3019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1264120" y="3019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1264120" y="3019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1264120" y="3019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1264120" y="3019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1264120" y="3019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1264120" y="4886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1264120" y="5133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126412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1264120" y="3019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1264120" y="3019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1264120" y="3019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1264120" y="3019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1264120" y="5133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1264120" y="5133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1264120" y="51339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1264120" y="5133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1264120" y="5133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1264120" y="5133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1264120" y="5133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1264120" y="51339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1264120" y="51339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1264120" y="51339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1264120" y="7219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1264120" y="7410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1264120" y="779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3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1264120" y="7981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1264120" y="83628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7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1264120" y="8744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8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1264120" y="8934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1264120" y="9124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1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1264120" y="9505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1080</xdr:colOff>
      <xdr:row>32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1264120" y="9696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1264120" y="98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4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1264120" y="100774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1080</xdr:colOff>
      <xdr:row>36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1264120" y="10458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9044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1264120" y="10648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9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1264120" y="11030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40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1264120" y="11220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1080</xdr:colOff>
      <xdr:row>40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1264120" y="1141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2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1264120" y="11601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1080</xdr:colOff>
      <xdr:row>43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1264120" y="11791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1264120" y="119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5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1264120" y="12173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1264120" y="12934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1264120" y="1312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1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1264120" y="13316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1264120" y="1350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1080</xdr:colOff>
      <xdr:row>53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1264120" y="13696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1080</xdr:colOff>
      <xdr:row>55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1264120" y="1407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1080</xdr:colOff>
      <xdr:row>56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1264120" y="14268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1080</xdr:colOff>
      <xdr:row>56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1264120" y="1445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91080</xdr:colOff>
      <xdr:row>57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1264120" y="1464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1080</xdr:colOff>
      <xdr:row>60</xdr:row>
      <xdr:rowOff>19044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1264120" y="15220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1080</xdr:colOff>
      <xdr:row>63</xdr:row>
      <xdr:rowOff>14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1264120" y="15602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1264120" y="1598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91080</xdr:colOff>
      <xdr:row>67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1264120" y="16363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1264120" y="1655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1264120" y="1674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1080</xdr:colOff>
      <xdr:row>70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1264120" y="16935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91080</xdr:colOff>
      <xdr:row>71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1264120" y="17125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1080</xdr:colOff>
      <xdr:row>73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1264120" y="17506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3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1264120" y="1769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1264120" y="17888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6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1264120" y="180784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1080</xdr:colOff>
      <xdr:row>77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126412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8</xdr:row>
      <xdr:rowOff>19044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1264120" y="1864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1080</xdr:colOff>
      <xdr:row>79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1264120" y="1884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1264120" y="19031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1264120" y="1922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1264120" y="19411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44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1264120" y="19792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91080</xdr:colOff>
      <xdr:row>87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1264120" y="20174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1080</xdr:colOff>
      <xdr:row>87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126412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9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1264120" y="20554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1080</xdr:colOff>
      <xdr:row>89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1264120" y="2074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1080</xdr:colOff>
      <xdr:row>91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1264120" y="20935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1080</xdr:colOff>
      <xdr:row>92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1264120" y="21126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1264120" y="2131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1080</xdr:colOff>
      <xdr:row>93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1264120" y="2150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1264120" y="2188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91080</xdr:colOff>
      <xdr:row>97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1264120" y="220788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91080</xdr:colOff>
      <xdr:row>98</xdr:row>
      <xdr:rowOff>14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1264120" y="22269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9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1264120" y="22460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91080</xdr:colOff>
      <xdr:row>100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1264120" y="226504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91080</xdr:colOff>
      <xdr:row>102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1264120" y="2303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1080</xdr:colOff>
      <xdr:row>104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1264120" y="2341260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1080</xdr:colOff>
      <xdr:row>105</xdr:row>
      <xdr:rowOff>144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1264120" y="23603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1080</xdr:colOff>
      <xdr:row>105</xdr:row>
      <xdr:rowOff>144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1264120" y="23603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1080</xdr:colOff>
      <xdr:row>108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1264120" y="24174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1080</xdr:colOff>
      <xdr:row>108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1264120" y="24174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44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1264120" y="24364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91080</xdr:colOff>
      <xdr:row>109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126412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1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1264120" y="24746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1080</xdr:colOff>
      <xdr:row>115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1264120" y="2550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1080</xdr:colOff>
      <xdr:row>115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1264120" y="2550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1080</xdr:colOff>
      <xdr:row>115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1264120" y="2569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91080</xdr:colOff>
      <xdr:row>117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1264120" y="25889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1080</xdr:colOff>
      <xdr:row>117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1264120" y="2607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91080</xdr:colOff>
      <xdr:row>119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1264120" y="26269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1080</xdr:colOff>
      <xdr:row>119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1264120" y="2646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9044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1264120" y="26650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91080</xdr:colOff>
      <xdr:row>121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1264120" y="2684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1264120" y="513396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1264120" y="51339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1264120" y="51339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680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1264120" y="513396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1264120" y="5133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1264120" y="5133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1264120" y="51339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1264120" y="513396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1264120" y="51339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1264120" y="5133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1264120" y="513396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1264120" y="51339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1264120" y="51339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1264120" y="3019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1264120" y="3019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1264120" y="3019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1264120" y="3019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1264120" y="3019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1264120" y="3019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1264120" y="488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1264120" y="5133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1264120" y="51339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1264120" y="5133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126412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12641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126412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126412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126412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1264120" y="3019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1264120" y="30193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1264120" y="3019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1264120" y="5133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126412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624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1264120" y="51339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1264120" y="51339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1264120" y="51339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1264120" y="51339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1264120" y="513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1264120" y="721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126412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1264120" y="77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1264120" y="7981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1264120" y="8362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1264120" y="874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1264120" y="893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1264120" y="912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1264120" y="95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1264120" y="969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1264120" y="988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1264120" y="1007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1264120" y="10458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1264120" y="1103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1264120" y="1122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1264120" y="1141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1264120" y="1160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1264120" y="1179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1264120" y="119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1264120" y="1217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1264120" y="1293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1264120" y="1312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1264120" y="13316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1264120" y="135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1264120" y="1369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1264120" y="1407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126412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1264120" y="1445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1264120" y="146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9044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1264120" y="1522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4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1264120" y="1560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1264120" y="1598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126412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1264120" y="1636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1264120" y="1655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1264120" y="167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1264120" y="1693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1264120" y="1712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1264120" y="1750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1264120" y="176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1264120" y="1788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1264120" y="18078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126412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9044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1264120" y="1864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126412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1264120" y="1903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12641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1264120" y="1941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9044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1264120" y="1979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1264120" y="2017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126412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1264120" y="2055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126412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1264120" y="2093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1264120" y="21126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1264120" y="213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1264120" y="2150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12641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1264120" y="22078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4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1264120" y="2226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1264120" y="2246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1264120" y="2265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1264120" y="2303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1264120" y="23412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1264120" y="2360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1264120" y="2360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1264120" y="2417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1264120" y="2417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44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1264120" y="24364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126412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1264120" y="2474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1264120" y="2550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1264120" y="2550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1264120" y="256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1264120" y="25889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1264120" y="2607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126412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126412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9044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1264120" y="2665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126412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1264120" y="513396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1264120" y="5133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76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1264120" y="5133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76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1264120" y="5133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1264120" y="5133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68436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1264120" y="513396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1264120" y="5133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69552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1264120" y="51339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453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1264120" y="513396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126412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126412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1264120" y="3019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1264120" y="30193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1264120" y="3019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1264120" y="5133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126412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126412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126412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126412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126412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1264120" y="3019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1264120" y="30193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1264120" y="3019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1264120" y="48862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1264120" y="5133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126412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126412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126412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1264120" y="3019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1264120" y="30193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1264120" y="3019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1264120" y="5133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126412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1264120" y="51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1264120" y="51339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1264120" y="51339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1264120" y="51339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1264120" y="513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1264120" y="721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126412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1264120" y="77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1264120" y="7981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1264120" y="8362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1264120" y="874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1264120" y="893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1264120" y="912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1264120" y="95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1264120" y="969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1264120" y="988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1264120" y="1007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1264120" y="10458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1264120" y="1103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1264120" y="1122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1264120" y="1141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1264120" y="1160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1264120" y="1179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1264120" y="119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1264120" y="1217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1264120" y="1293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1264120" y="1312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1264120" y="13316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1264120" y="135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1264120" y="1369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1264120" y="1407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126412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1264120" y="1445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1264120" y="146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9044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1264120" y="1522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4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1264120" y="1560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1264120" y="1598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126412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1264120" y="1636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1264120" y="1655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1264120" y="167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1264120" y="1693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1264120" y="1712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1264120" y="1750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1264120" y="176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1264120" y="1788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1264120" y="5133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1264120" y="5133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76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1264120" y="5133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76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1264120" y="5133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1264120" y="5133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695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1264120" y="513396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1264120" y="5133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69552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1264120" y="51339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453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1264120" y="513396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126412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126412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126412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126412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1264120" y="3019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1264120" y="30193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1264120" y="3019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1264120" y="48862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1264120" y="5133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126412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126412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126412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126412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1264120" y="30193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1264120" y="3019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1264120" y="48862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1264120" y="5133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126412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1264120" y="51339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1264120" y="5133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1264120" y="5133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76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1264120" y="5133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1264120" y="51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545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1264120" y="513396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1264120" y="51339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1264120" y="51339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1264120" y="513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69552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1264120" y="51339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453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1264120" y="513396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1264120" y="70390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1264120" y="721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126412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1264120" y="760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1264120" y="77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1264120" y="855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1264120" y="874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1264120" y="893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1264120" y="912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1264120" y="931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1264120" y="95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1264120" y="988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1264120" y="1007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1264120" y="1103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1264120" y="1122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1264120" y="1141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1264120" y="119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1264120" y="1217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1264120" y="1236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1264120" y="1255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1264120" y="1293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1264120" y="13316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1264120" y="1369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1264120" y="1388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1264120" y="1407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1264120" y="1445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1264120" y="1503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9044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1264120" y="1522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4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1264120" y="1560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1264120" y="1598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126412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1264120" y="1636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1264120" y="167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126412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126412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1264120" y="3019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1264120" y="30193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1264120" y="3019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1264120" y="5133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126412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624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1264120" y="51339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1264120" y="51339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1264120" y="51339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1264120" y="51339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1264120" y="513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1264120" y="5133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1264120" y="5133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76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1264120" y="5133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76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1264120" y="5133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1264120" y="5133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695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1264120" y="513396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1264120" y="5133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69552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1264120" y="51339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453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1264120" y="513396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126412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126412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126412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126412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1264120" y="3019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1264120" y="30193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1264120" y="3019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1264120" y="48862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1264120" y="5133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126412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126412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126412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1264120" y="3019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1264120" y="30193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1264120" y="30193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1264120" y="3019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1264120" y="48862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1264120" y="5133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1264120" y="5133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1264120" y="5133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1264120" y="5133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76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1264120" y="5133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1264120" y="5133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73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1264120" y="51339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624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1264120" y="51339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94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1264120" y="513396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545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1264120" y="513396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1264120" y="51339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1264120" y="513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1264120" y="5133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69552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1264120" y="51339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453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1264120" y="513396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126412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126412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126412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126412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126412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126412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126412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1264120" y="3019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1264120" y="30193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1264120" y="3019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1264120" y="5133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126412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624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1264120" y="51339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1264120" y="51339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1264120" y="51339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1264120" y="51339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1264120" y="513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1264120" y="721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1264120" y="741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1264120" y="77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1264120" y="7981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1264120" y="8362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1264120" y="874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1264120" y="893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1264120" y="912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1264120" y="95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1264120" y="969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1264120" y="988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1264120" y="1007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1264120" y="10458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1264120" y="1103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1264120" y="1122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1264120" y="1141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1264120" y="1160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1264120" y="1179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1264120" y="119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1264120" y="1217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1264120" y="1293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1264120" y="1312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1264120" y="13316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1264120" y="135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1264120" y="1369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1264120" y="1407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126412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1264120" y="1445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1264120" y="146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9044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1264120" y="1522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4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1264120" y="1560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1264120" y="1598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126412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1264120" y="1636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1264120" y="1655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1264120" y="167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1264120" y="1693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1264120" y="1712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1264120" y="1750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1264120" y="176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1264120" y="1788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1264120" y="18078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126412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9044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1264120" y="1864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126412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1264120" y="1903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12641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1264120" y="1941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9044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1264120" y="1979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1264120" y="2017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126412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1264120" y="2055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126412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1264120" y="2093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1264120" y="21126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1264120" y="213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1264120" y="2150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12641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1264120" y="22078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4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1264120" y="2226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1264120" y="2246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1264120" y="2265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1264120" y="2303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1264120" y="23412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1264120" y="2360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1264120" y="2360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1264120" y="2417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1264120" y="2417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44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1264120" y="24364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126412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1264120" y="2474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1264120" y="2550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1264120" y="2550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1264120" y="256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1264120" y="25889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1264120" y="2607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126412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126412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9044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1264120" y="2665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126412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1264120" y="5133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1264120" y="5133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76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1264120" y="5133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476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1264120" y="5133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1264120" y="5133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695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1264120" y="513396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1264120" y="5133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69552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1264120" y="51339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453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1264120" y="513396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126412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126412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126412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126412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1264120" y="3019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1264120" y="30193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1264120" y="3019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1264120" y="48862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1264120" y="5133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126412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126412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126412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1264120" y="3019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1264120" y="30193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1264120" y="3019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1264120" y="5133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126412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12641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126412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126412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126412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126412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1264120" y="3019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1264120" y="301932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1264120" y="3019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1264120" y="48862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1264120" y="5133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126412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126412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126412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126412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1264120" y="3019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1264120" y="3019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1264120" y="3019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1264120" y="4886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1264120" y="4886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126412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1264120" y="51339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126412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1264120" y="513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1264120" y="51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1264120" y="5133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1264120" y="51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1264120" y="51339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1264120" y="70390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1264120" y="721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1264120" y="760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1264120" y="77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12641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1264120" y="855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1264120" y="874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1264120" y="893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1264120" y="931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1264120" y="95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1264120" y="969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1264120" y="988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1264120" y="10458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1264120" y="10839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1264120" y="1103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1264120" y="1122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1264120" y="1141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1264120" y="1160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1264120" y="1179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1264120" y="119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1264120" y="12744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1264120" y="1293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1264120" y="1312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1264120" y="13316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1264120" y="135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1264120" y="1388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1264120" y="1407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126412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1264120" y="1445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1264120" y="1503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1264120" y="154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1264120" y="1579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1264120" y="1598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126412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1264120" y="1636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1264120" y="1655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1264120" y="167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1264120" y="1693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1264120" y="1731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1264120" y="1750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1264120" y="176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1264120" y="1788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1264120" y="1826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126412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9044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1264120" y="1864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126412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1264120" y="1903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12641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4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1264120" y="1960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1264120" y="199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1264120" y="2017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126412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1264120" y="2055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126412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1264120" y="2093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1264120" y="21126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1264120" y="213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1264120" y="2169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12641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1264120" y="22078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4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1264120" y="2226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1264120" y="2246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1264120" y="2284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1264120" y="2322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1264120" y="23412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1264120" y="23412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1264120" y="23983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1264120" y="23983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1264120" y="2417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44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1264120" y="24364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126412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126412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126412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1264120" y="2550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1264120" y="256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1264120" y="25889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1264120" y="2607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126412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126412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9044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1264120" y="2665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1264120" y="513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1264120" y="513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1264120" y="513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1264120" y="513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1264120" y="513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1264120" y="513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1264120" y="513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1264120" y="513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1264120" y="513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1264120" y="513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1264120" y="513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1264120" y="513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1264120" y="513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1264120" y="5133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1264120" y="5133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1264120" y="5133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1264120" y="5133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1264120" y="51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1264120" y="513396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1264120" y="513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1264120" y="513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1264120" y="5133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1264120" y="513396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1264120" y="513396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1264120" y="217188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126412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1264120" y="301932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1264120" y="30193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1264120" y="301932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1264120" y="30193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40932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1264120" y="513396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1264120" y="51339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126412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126412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1264120" y="51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1264120" y="51339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1264120" y="51339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1264120" y="51339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1264120" y="513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1264120" y="7219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1264120" y="74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1264120" y="77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1264120" y="7981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1264120" y="8362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1264120" y="8744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1264120" y="893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1264120" y="912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1264120" y="950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1264120" y="969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1264120" y="988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1264120" y="1007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1264120" y="10458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1264120" y="1103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1264120" y="1122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1264120" y="1141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1264120" y="1160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1264120" y="1179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1264120" y="11982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1264120" y="1217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1264120" y="1293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1264120" y="1312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1264120" y="13316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1264120" y="135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1264120" y="13696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1264120" y="1407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126412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1264120" y="1445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1264120" y="146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1264120" y="15220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1264120" y="1560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1264120" y="1598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126412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1264120" y="1636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1264120" y="1655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1264120" y="167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1264120" y="16935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1264120" y="1712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1264120" y="1750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1264120" y="176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1264120" y="1788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1264120" y="18078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1264120" y="18459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9044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1264120" y="1864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126412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1264120" y="1903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12641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1264120" y="1941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9044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1264120" y="1979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1264120" y="20174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126412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1264120" y="2055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126412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1264120" y="2093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1264120" y="21126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1264120" y="213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1264120" y="2150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12641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9044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1264120" y="2207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4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1264120" y="2226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1264120" y="2246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1264120" y="2265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1264120" y="2303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1264120" y="23412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126412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126412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1264120" y="2417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1264120" y="2417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44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1264120" y="24364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126412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1264120" y="2474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1264120" y="2550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1264120" y="2550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1264120" y="256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1264120" y="25889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1264120" y="2607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126412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126412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1264120" y="26650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126412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1264120" y="51339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1264120" y="5133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1264120" y="5133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1264120" y="51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1264120" y="51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1264120" y="51339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695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1264120" y="513396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1264120" y="5133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1264120" y="5133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69552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1264120" y="513396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12641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4453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1264120" y="513396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1264120" y="51339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1264120" y="779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1264120" y="798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1264120" y="8362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1264120" y="855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1264120" y="874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8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1264120" y="912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9044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1264120" y="9505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9044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1264120" y="9505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1080</xdr:colOff>
      <xdr:row>32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1264120" y="9696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1264120" y="98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3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1264120" y="1007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1264120" y="1026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1264120" y="1083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1080</xdr:colOff>
      <xdr:row>45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1264120" y="123634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9360</xdr:rowOff>
    </xdr:from>
    <xdr:to>
      <xdr:col>17</xdr:col>
      <xdr:colOff>91080</xdr:colOff>
      <xdr:row>50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1264120" y="13325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1264120" y="1293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1264120" y="1331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1264120" y="1350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1264120" y="1541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1264120" y="1541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91080</xdr:colOff>
      <xdr:row>63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1264120" y="1579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1264120" y="1598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91080</xdr:colOff>
      <xdr:row>67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1264120" y="163638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1264120" y="1655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1080</xdr:colOff>
      <xdr:row>69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1264120" y="1693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1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1264120" y="1731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1080</xdr:colOff>
      <xdr:row>72</xdr:row>
      <xdr:rowOff>19044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1264120" y="17506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4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1264120" y="17697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1264120" y="1807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1264120" y="1826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1080</xdr:colOff>
      <xdr:row>77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126412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8</xdr:row>
      <xdr:rowOff>19044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1264120" y="1864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1264120" y="190310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1264120" y="1922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1264120" y="196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44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1264120" y="19792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91080</xdr:colOff>
      <xdr:row>85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1264120" y="1998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91080</xdr:colOff>
      <xdr:row>86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1264120" y="2017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1080</xdr:colOff>
      <xdr:row>88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1264120" y="20364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1264120" y="2055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1080</xdr:colOff>
      <xdr:row>89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1264120" y="2074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1080</xdr:colOff>
      <xdr:row>93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1264120" y="2150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5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1264120" y="21697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1264120" y="2188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91080</xdr:colOff>
      <xdr:row>96</xdr:row>
      <xdr:rowOff>19044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1264120" y="22078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91080</xdr:colOff>
      <xdr:row>97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1264120" y="2226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91080</xdr:colOff>
      <xdr:row>99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1264120" y="2265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1080</xdr:colOff>
      <xdr:row>100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1264120" y="2284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91080</xdr:colOff>
      <xdr:row>102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1264120" y="2303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1080</xdr:colOff>
      <xdr:row>102</xdr:row>
      <xdr:rowOff>1904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1264120" y="23221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5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1264120" y="2379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1080</xdr:colOff>
      <xdr:row>107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1264120" y="2417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91080</xdr:colOff>
      <xdr:row>109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126412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91080</xdr:colOff>
      <xdr:row>111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126412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91080</xdr:colOff>
      <xdr:row>112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1264120" y="2512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1264120" y="2531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1080</xdr:colOff>
      <xdr:row>114</xdr:row>
      <xdr:rowOff>19044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1264120" y="25507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1080</xdr:colOff>
      <xdr:row>116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1264120" y="25698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1080</xdr:colOff>
      <xdr:row>117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1264120" y="2607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91080</xdr:colOff>
      <xdr:row>118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1264120" y="26269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1080</xdr:colOff>
      <xdr:row>119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1264120" y="2646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9044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1264120" y="26650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1080</xdr:colOff>
      <xdr:row>123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1264120" y="27032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1080</xdr:colOff>
      <xdr:row>123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1264120" y="2722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1080</xdr:colOff>
      <xdr:row>124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1264120" y="2741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1080</xdr:colOff>
      <xdr:row>125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1264120" y="276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91080</xdr:colOff>
      <xdr:row>126</xdr:row>
      <xdr:rowOff>19044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1264120" y="2779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91080</xdr:colOff>
      <xdr:row>127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126412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30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1264120" y="28365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1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1264120" y="2874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91080</xdr:colOff>
      <xdr:row>132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1264120" y="2893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1264120" y="2912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4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1264120" y="2931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91080</xdr:colOff>
      <xdr:row>135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1264120" y="2950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7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1264120" y="296989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1080</xdr:colOff>
      <xdr:row>137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1264120" y="298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8</xdr:row>
      <xdr:rowOff>19044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1264120" y="3007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1264120" y="3046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91080</xdr:colOff>
      <xdr:row>141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1264120" y="3065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91080</xdr:colOff>
      <xdr:row>142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1264120" y="3084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91080</xdr:colOff>
      <xdr:row>144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1264120" y="31032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91080</xdr:colOff>
      <xdr:row>144</xdr:row>
      <xdr:rowOff>1904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1264120" y="31222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1080</xdr:colOff>
      <xdr:row>146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1264120" y="3160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1080</xdr:colOff>
      <xdr:row>148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1264120" y="3198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1080</xdr:colOff>
      <xdr:row>149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1264120" y="3217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1080</xdr:colOff>
      <xdr:row>149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1264120" y="3217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91080</xdr:colOff>
      <xdr:row>152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1264120" y="3274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91080</xdr:colOff>
      <xdr:row>152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1264120" y="3274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91080</xdr:colOff>
      <xdr:row>153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1264120" y="3293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91080</xdr:colOff>
      <xdr:row>154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126412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91080</xdr:colOff>
      <xdr:row>155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1264120" y="3331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59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1264120" y="340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59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1264120" y="340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91080</xdr:colOff>
      <xdr:row>160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1264120" y="3427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126412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91080</xdr:colOff>
      <xdr:row>162</xdr:row>
      <xdr:rowOff>19044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1264120" y="34651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91080</xdr:colOff>
      <xdr:row>163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1264120" y="3484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5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1264120" y="35033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91080</xdr:colOff>
      <xdr:row>165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1264120" y="3522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91080</xdr:colOff>
      <xdr:row>166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1264120" y="35413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1264120" y="1083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1264120" y="1083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1264120" y="1083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1264120" y="1083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1264120" y="1083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1264120" y="1083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1264120" y="1083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1264120" y="1083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1264120" y="1083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1264120" y="1083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1264120" y="1083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1264120" y="1083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1264120" y="1083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1080</xdr:colOff>
      <xdr:row>40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1264120" y="1141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1264120" y="116013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1080</xdr:colOff>
      <xdr:row>42</xdr:row>
      <xdr:rowOff>19044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1264120" y="11791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1080</xdr:colOff>
      <xdr:row>42</xdr:row>
      <xdr:rowOff>19044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1264120" y="11791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1264120" y="11982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181080</xdr:rowOff>
    </xdr:from>
    <xdr:to>
      <xdr:col>17</xdr:col>
      <xdr:colOff>91080</xdr:colOff>
      <xdr:row>60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1264120" y="14640120"/>
          <a:ext cx="910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1080</xdr:colOff>
      <xdr:row>53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1264120" y="13696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1080</xdr:colOff>
      <xdr:row>53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1264120" y="13696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1080</xdr:colOff>
      <xdr:row>54</xdr:row>
      <xdr:rowOff>19044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1264120" y="14077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1080</xdr:colOff>
      <xdr:row>55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1264120" y="1426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1080</xdr:colOff>
      <xdr:row>56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1264120" y="1445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91080</xdr:colOff>
      <xdr:row>57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1264120" y="1464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1080</xdr:colOff>
      <xdr:row>58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1264120" y="14839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1080</xdr:colOff>
      <xdr:row>60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1264120" y="150303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1080</xdr:colOff>
      <xdr:row>60</xdr:row>
      <xdr:rowOff>1904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1264120" y="15220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1264120" y="760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1264120" y="779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1264120" y="798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12641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5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1264120" y="8362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1264120" y="855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1264120" y="855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1264120" y="855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7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1264120" y="893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8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1264120" y="912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29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1264120" y="931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9044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1264120" y="9505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1080</xdr:colOff>
      <xdr:row>32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1264120" y="9696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1264120" y="98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3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1264120" y="1007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1264120" y="1026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1264120" y="1026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1264120" y="1026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1264120" y="1026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1264120" y="1026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1264120" y="1026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1264120" y="1026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1264120" y="1026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1264120" y="1026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1264120" y="1026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4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1264120" y="721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126412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1264120" y="7791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1264120" y="7981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8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1264120" y="83628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15948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1264120" y="87440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1264120" y="912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1264120" y="9696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1264120" y="988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1264120" y="12363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9360</xdr:rowOff>
    </xdr:from>
    <xdr:to>
      <xdr:col>17</xdr:col>
      <xdr:colOff>190080</xdr:colOff>
      <xdr:row>51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1264120" y="13325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1264120" y="12934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1264120" y="1331604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1264120" y="135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1264120" y="154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1264120" y="154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1264120" y="1579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1264120" y="1598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1264120" y="1636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1264120" y="1655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1264120" y="1693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1264120" y="1731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1264120" y="1750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1264120" y="176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1264120" y="18078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1264120" y="1826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126412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9044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1264120" y="1864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1264120" y="1903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12641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4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1264120" y="1960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9044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1264120" y="1979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1264120" y="199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1264120" y="2017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126412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1264120" y="2055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126412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1264120" y="2150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1264120" y="2169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12641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1264120" y="22078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4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1264120" y="2226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1264120" y="2265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1264120" y="2284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1264120" y="2303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1264120" y="2322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1264120" y="2379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1264120" y="2417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126412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1264120" y="2474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1264120" y="2493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1264120" y="2512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126412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1264120" y="2550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1264120" y="256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1264120" y="2607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126412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126412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9044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1264120" y="2665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1264120" y="2703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1264120" y="2722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1264120" y="2741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1264120" y="2760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1264120" y="2779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1264120" y="279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1264120" y="28365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1264120" y="28746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1264120" y="2893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126412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126412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1264120" y="29508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126412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126412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1264120" y="3007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1264120" y="3046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12641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1264120" y="3084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1264120" y="3103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9044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1264120" y="3122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1264120" y="3160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1264120" y="3198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126412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126412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1264120" y="32747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1264120" y="32747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1264120" y="3293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1264120" y="3312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126412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126412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126412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1264120" y="3427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1264120" y="344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1264120" y="34651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4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1264120" y="3484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1264120" y="350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1264120" y="3522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7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1264120" y="3541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1264120" y="11410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1264120" y="11601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1264120" y="11791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1264120" y="11791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1264120" y="1198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181080</xdr:rowOff>
    </xdr:from>
    <xdr:to>
      <xdr:col>17</xdr:col>
      <xdr:colOff>190080</xdr:colOff>
      <xdr:row>60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1264120" y="146401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1264120" y="1369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1264120" y="1369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1264120" y="1407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126412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9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1264120" y="144590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1264120" y="146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60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1264120" y="148399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1264120" y="1503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9044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1264120" y="1522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1264120" y="7791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1264120" y="7981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8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1264120" y="83628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15948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1264120" y="87440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1264120" y="912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1264120" y="9696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1264120" y="988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1264120" y="76010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1264120" y="7791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1264120" y="7981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1264120" y="81723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8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1264120" y="83628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0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1264120" y="89344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1264120" y="912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1264120" y="93153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1264120" y="9696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1264120" y="988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1264120" y="7791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1264120" y="7981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8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1264120" y="83628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15948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1264120" y="87440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1264120" y="912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1264120" y="9696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1264120" y="988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1264120" y="1236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9360</xdr:rowOff>
    </xdr:from>
    <xdr:to>
      <xdr:col>17</xdr:col>
      <xdr:colOff>190080</xdr:colOff>
      <xdr:row>51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1264120" y="13325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1264120" y="12934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1264120" y="1331604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1264120" y="135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1264120" y="154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1264120" y="154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1264120" y="1579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1264120" y="1598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1264120" y="1636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1264120" y="1655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1264120" y="1693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1264120" y="1731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1264120" y="1750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1264120" y="176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1264120" y="18078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1264120" y="1826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126412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9044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1264120" y="1864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1264120" y="1903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12641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4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1264120" y="1960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9044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1264120" y="1979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1264120" y="199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1264120" y="2017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126412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1264120" y="2055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126412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1264120" y="2150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1264120" y="2169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12641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1264120" y="22078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4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1264120" y="2226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1264120" y="2265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1264120" y="2284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1264120" y="2303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1264120" y="2322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1264120" y="2379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1264120" y="2417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126412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1264120" y="2474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1264120" y="2493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1264120" y="2512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126412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1264120" y="2550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1264120" y="256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1264120" y="2607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126412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126412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1264120" y="1141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1264120" y="11601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1264120" y="11791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1264120" y="11791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1264120" y="1198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181080</xdr:rowOff>
    </xdr:from>
    <xdr:to>
      <xdr:col>17</xdr:col>
      <xdr:colOff>190080</xdr:colOff>
      <xdr:row>60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1264120" y="14640120"/>
          <a:ext cx="190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1264120" y="1369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1264120" y="1369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1264120" y="1407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126412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9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1264120" y="144590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1264120" y="146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60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1264120" y="148399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1264120" y="1503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9044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1264120" y="1522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1264120" y="76010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1264120" y="7791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1264120" y="7981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1264120" y="81723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8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1264120" y="83628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0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1264120" y="89344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1264120" y="912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1264120" y="93153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1264120" y="9696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1264120" y="988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1264120" y="7791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1264120" y="7981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1264120" y="81723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0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1264120" y="89344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1264120" y="912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1264120" y="93153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1264120" y="9696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1264120" y="988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1264120" y="1045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1264120" y="1103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1264120" y="112204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1264120" y="11601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1264120" y="11791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1264120" y="1236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1264120" y="12744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1264120" y="12934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1264120" y="1312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1264120" y="1331604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1264120" y="135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1264120" y="1369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1264120" y="1407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9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1264120" y="144590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1264120" y="146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60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1264120" y="148399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1264120" y="154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4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1264120" y="1560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1264120" y="1579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1264120" y="1598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126412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1264120" y="1636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1264120" y="1712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1264120" y="1731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1264120" y="1750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1264120" y="176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1264120" y="1788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1264120" y="18078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126412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9044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1264120" y="1864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126412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12641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4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1264120" y="1960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9044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1264120" y="1979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1264120" y="199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1264120" y="2055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126412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1264120" y="2093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1264120" y="21126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1264120" y="2150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12641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4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1264120" y="2226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1264120" y="2246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1264120" y="2265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1264120" y="2303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1264120" y="2360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1264120" y="2379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1264120" y="2417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126412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1264120" y="2474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1264120" y="2493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126412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1264120" y="7791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1264120" y="7981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8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1264120" y="83628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15948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1264120" y="87440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1264120" y="912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1264120" y="9696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1264120" y="988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1264120" y="12363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9360</xdr:rowOff>
    </xdr:from>
    <xdr:to>
      <xdr:col>17</xdr:col>
      <xdr:colOff>190080</xdr:colOff>
      <xdr:row>51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1264120" y="13325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1264120" y="12934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1264120" y="1331604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1264120" y="135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1264120" y="1141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1264120" y="11601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1264120" y="11791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1264120" y="11791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1264120" y="1198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181080</xdr:rowOff>
    </xdr:from>
    <xdr:to>
      <xdr:col>17</xdr:col>
      <xdr:colOff>190080</xdr:colOff>
      <xdr:row>60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1264120" y="14640120"/>
          <a:ext cx="190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1264120" y="1369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1264120" y="1369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1264120" y="1407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126412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9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1264120" y="144590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1264120" y="146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60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1264120" y="148399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1264120" y="1503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1264120" y="76010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1264120" y="7791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1264120" y="7981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1264120" y="81723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8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1264120" y="83628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0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1264120" y="89344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1264120" y="912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1264120" y="93153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1264120" y="9696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1264120" y="988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1264120" y="7981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1264120" y="81723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8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1264120" y="83628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15948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1264120" y="87440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0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1264120" y="89344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1264120" y="912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1264120" y="93153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1264120" y="9696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1264120" y="112204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1264120" y="1141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1264120" y="11601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1264120" y="11791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1264120" y="1198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1264120" y="12173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1264120" y="12363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1264120" y="12553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1264120" y="12744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1264120" y="12934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1264120" y="135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1264120" y="1369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1264120" y="1407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126412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9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1264120" y="144590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1264120" y="146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60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1264120" y="148399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1264120" y="7791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1264120" y="7981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1264120" y="76010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1264120" y="7791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1264120" y="7981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1264120" y="7791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1264120" y="7981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8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1264120" y="83628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15948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1264120" y="87440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1264120" y="912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1264120" y="9696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1264120" y="988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1264120" y="12363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9360</xdr:rowOff>
    </xdr:from>
    <xdr:to>
      <xdr:col>17</xdr:col>
      <xdr:colOff>190080</xdr:colOff>
      <xdr:row>51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1264120" y="13325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1264120" y="12934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1264120" y="1331604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1264120" y="135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1264120" y="154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1264120" y="154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1264120" y="1579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1264120" y="1598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1264120" y="1636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1264120" y="1655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1264120" y="1693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1264120" y="1731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1264120" y="1750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1264120" y="176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1264120" y="18078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1264120" y="1826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126412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9044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1264120" y="1864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1264120" y="1903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12641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4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1264120" y="1960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9044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1264120" y="1979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1264120" y="199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1264120" y="2017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126412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1264120" y="2055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126412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1264120" y="2150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1264120" y="2169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12641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1264120" y="22078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4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1264120" y="2226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1264120" y="2265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1264120" y="2284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1264120" y="2303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1264120" y="2322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1264120" y="2379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1264120" y="2417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126412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1264120" y="2474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1264120" y="2493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1264120" y="2512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126412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1264120" y="2550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1264120" y="256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1264120" y="2607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126412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126412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9044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1264120" y="2665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1264120" y="2703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1264120" y="2722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1264120" y="2741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1264120" y="2760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1264120" y="2779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1264120" y="279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1264120" y="28365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1264120" y="28746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1264120" y="2893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126412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126412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1264120" y="29508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126412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126412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1264120" y="3007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1264120" y="3046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12641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1264120" y="3084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1264120" y="3103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9044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1264120" y="3122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1264120" y="3160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1264120" y="3198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126412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126412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1264120" y="32747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1264120" y="32747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1264120" y="3293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1264120" y="3312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126412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126412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126412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1264120" y="3427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1264120" y="344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1264120" y="34651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4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1264120" y="3484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1264120" y="350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1264120" y="3522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7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1264120" y="3541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1264120" y="1141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1264120" y="11601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1264120" y="11791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1264120" y="11791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1264120" y="1198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181080</xdr:rowOff>
    </xdr:from>
    <xdr:to>
      <xdr:col>17</xdr:col>
      <xdr:colOff>190080</xdr:colOff>
      <xdr:row>60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1264120" y="14640120"/>
          <a:ext cx="190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1264120" y="1369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1264120" y="1369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1264120" y="1407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126412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9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1264120" y="144590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1264120" y="146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60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1264120" y="148399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1264120" y="1503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9044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1264120" y="1522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1264120" y="76010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1264120" y="7791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1264120" y="7981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1264120" y="81723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8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1264120" y="83628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0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1264120" y="89344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1264120" y="912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1264120" y="93153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1264120" y="9696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1264120" y="988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1264120" y="7791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1264120" y="7981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8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1264120" y="83628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15948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1264120" y="87440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1264120" y="912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1264120" y="9696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1264120" y="988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4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1264120" y="721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1264120" y="76010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1264120" y="7791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1264120" y="7981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1264120" y="81723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8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1264120" y="83628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0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1264120" y="89344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1264120" y="912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1264120" y="93153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1264120" y="9696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1264120" y="988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1264120" y="102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1264120" y="1045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1264120" y="77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1264120" y="7981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12641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1264120" y="8362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1264120" y="855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1264120" y="893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1264120" y="9315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1264120" y="9315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044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1264120" y="9505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1264120" y="969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1264120" y="988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1264120" y="1217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9360</xdr:rowOff>
    </xdr:from>
    <xdr:to>
      <xdr:col>17</xdr:col>
      <xdr:colOff>190080</xdr:colOff>
      <xdr:row>49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1264120" y="1313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1264120" y="1274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1264120" y="1312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1264120" y="13316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1264120" y="15220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1264120" y="15220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126412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1264120" y="15792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1264120" y="16173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44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1264120" y="16363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1264120" y="1674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1264120" y="1712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1264120" y="17316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9044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1264120" y="17506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1264120" y="1788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1264120" y="18078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1264120" y="1826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126412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1264120" y="1884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1264120" y="19031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1264120" y="19411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1264120" y="1960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1264120" y="19792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1264120" y="199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1264120" y="20174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126412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1264120" y="2055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1264120" y="213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1264120" y="2150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1264120" y="2169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6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1264120" y="2188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9044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1264120" y="2207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1264120" y="224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1264120" y="2265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1264120" y="2284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1264120" y="23031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1264120" y="2360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1264120" y="2398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44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1264120" y="24364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1264120" y="24555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1264120" y="24746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1264120" y="2493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1264120" y="2512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126412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44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1264120" y="25507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1264120" y="25889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1264120" y="2607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1264120" y="26269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126412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126412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1264120" y="270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4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1264120" y="2722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1264120" y="27412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1264120" y="2760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1264120" y="27793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126412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126412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1264120" y="28746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9044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1264120" y="28936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126412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1264120" y="29318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1264120" y="29508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126412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1264120" y="29889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40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1264120" y="3027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1264120" y="304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1264120" y="30651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1264120" y="3084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1264120" y="3103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1264120" y="3141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1264120" y="3179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1264120" y="3198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1264120" y="3198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1264120" y="3255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1264120" y="3255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1264120" y="32747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126412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1264120" y="33127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1264120" y="338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1264120" y="338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1264120" y="340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1264120" y="34270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1264120" y="344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9044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1264120" y="3465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4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1264120" y="3484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1264120" y="350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1264120" y="3522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44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126412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1264120" y="112204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1264120" y="1141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1264120" y="11601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1264120" y="11601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44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1264120" y="1179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181080</xdr:rowOff>
    </xdr:from>
    <xdr:to>
      <xdr:col>17</xdr:col>
      <xdr:colOff>190080</xdr:colOff>
      <xdr:row>56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1264120" y="14449680"/>
          <a:ext cx="19008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1264120" y="135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1264120" y="135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1264120" y="1388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1264120" y="14077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1264120" y="142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1264120" y="1445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1264120" y="1464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1264120" y="14839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1264120" y="1503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1264120" y="77914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1264120" y="7981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8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1264120" y="83628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1264120" y="8553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15948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1264120" y="87440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1264120" y="912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6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1264120" y="95058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1264120" y="9696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1264120" y="9887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126412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1264120" y="1026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1264120" y="1236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9360</xdr:rowOff>
    </xdr:from>
    <xdr:to>
      <xdr:col>17</xdr:col>
      <xdr:colOff>190080</xdr:colOff>
      <xdr:row>51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1264120" y="13325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1264120" y="1293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1264120" y="1331604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1264120" y="135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1264120" y="154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1264120" y="154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126412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1264120" y="1598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1264120" y="1636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1264120" y="1655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1264120" y="1693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1264120" y="1731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1264120" y="1750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1264120" y="176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1264120" y="18078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1264120" y="1826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126412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9044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1264120" y="1864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1264120" y="1903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12641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4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1264120" y="1960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9044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1264120" y="1979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1264120" y="199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1264120" y="2017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126412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1264120" y="2055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126412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1264120" y="2150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1264120" y="2169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12641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1264120" y="22078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1264120" y="2226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1264120" y="2265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1264120" y="2284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1264120" y="2303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1264120" y="2322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1264120" y="2379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1264120" y="24174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126412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1264120" y="2474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1264120" y="2493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1264120" y="2512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126412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1264120" y="2550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1264120" y="256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1264120" y="2607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126412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126412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9044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1264120" y="2665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1264120" y="270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1264120" y="2722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1264120" y="27412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1264120" y="2760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1264120" y="2779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1264120" y="279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1264120" y="28365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1264120" y="2874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1264120" y="2893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126412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126412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1264120" y="29508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126412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126412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1264120" y="3007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1264120" y="3046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12641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1264120" y="3084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1264120" y="3103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9044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1264120" y="3122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1264120" y="3160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1264120" y="3198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126412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126412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1264120" y="32747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1264120" y="32747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1264120" y="3293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1264120" y="3312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126412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126412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126412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1264120" y="3427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1264120" y="344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1264120" y="34651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4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1264120" y="3484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1264120" y="350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1264120" y="3522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1264120" y="3541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1264120" y="10839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1264120" y="1141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1264120" y="11601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44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1264120" y="1179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44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1264120" y="1179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1264120" y="119826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181080</xdr:rowOff>
    </xdr:from>
    <xdr:to>
      <xdr:col>17</xdr:col>
      <xdr:colOff>190080</xdr:colOff>
      <xdr:row>60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1264120" y="14640120"/>
          <a:ext cx="190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1264120" y="1369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1264120" y="1369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1264120" y="1407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126412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9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1264120" y="1445904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1264120" y="146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60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1264120" y="148399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1264120" y="1503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9044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1264120" y="1522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2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8032760" y="5133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8032760" y="5133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8032760" y="5133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8032760" y="4886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8032760" y="5133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803276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8032760" y="5133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8032760" y="5133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8032760" y="51339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8032760" y="5133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803276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803276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1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8032760" y="488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8032760" y="5133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8032760" y="51339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8032760" y="5133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803276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803276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803276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803276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803276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803276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803276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803276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803276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803276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803276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803276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803276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803276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803276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189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8032760" y="4886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803276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803276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803276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803276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189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8032760" y="4886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803276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803276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189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8032760" y="4886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803276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803276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803276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803276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18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8032760" y="4886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803276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803276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189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8032760" y="4886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803276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803276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803276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189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8032760" y="4886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803276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803276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803276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803276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189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8032760" y="4886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803276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803276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8032760" y="4886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8032760" y="4886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803276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8032760" y="51339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803276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803276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803276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803276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2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0292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1264120" y="396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126412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126412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1264120" y="3962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1264120" y="6858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1264120" y="70390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1264120" y="6858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16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1264120" y="68580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1264120" y="396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8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126412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8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126412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8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126412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8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126412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28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1264120" y="3962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8000</xdr:rowOff>
    </xdr:to>
    <xdr:pic>
      <xdr:nvPicPr>
        <xdr:cNvPr id="28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1264120" y="6039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2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1264120" y="6858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1264120" y="6858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1264120" y="396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1264120" y="396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1264120" y="396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1264120" y="396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600</xdr:rowOff>
    </xdr:to>
    <xdr:pic>
      <xdr:nvPicPr>
        <xdr:cNvPr id="2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1264120" y="6858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600</xdr:rowOff>
    </xdr:to>
    <xdr:pic>
      <xdr:nvPicPr>
        <xdr:cNvPr id="2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1264120" y="6858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656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1264120" y="6858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60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1264120" y="6858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1264120" y="685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1264120" y="685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8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1264120" y="396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8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1264120" y="396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8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1264120" y="396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8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1264120" y="396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8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1264120" y="396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8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1264120" y="396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9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126412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600</xdr:rowOff>
    </xdr:to>
    <xdr:pic>
      <xdr:nvPicPr>
        <xdr:cNvPr id="29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1264120" y="6858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6560</xdr:rowOff>
    </xdr:to>
    <xdr:pic>
      <xdr:nvPicPr>
        <xdr:cNvPr id="29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1264120" y="6858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3600</xdr:rowOff>
    </xdr:to>
    <xdr:pic>
      <xdr:nvPicPr>
        <xdr:cNvPr id="29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1264120" y="6858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1264120" y="685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1264120" y="685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1264120" y="685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1264120" y="685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1264120" y="685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1264120" y="685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1264120" y="685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1264120" y="685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1264120" y="685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1264120" y="685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</xdr:rowOff>
    </xdr:to>
    <xdr:pic>
      <xdr:nvPicPr>
        <xdr:cNvPr id="2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1264120" y="685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5120</xdr:colOff>
      <xdr:row>10</xdr:row>
      <xdr:rowOff>48996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1264120" y="3962520"/>
          <a:ext cx="19512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9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29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1264120" y="3962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9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1264120" y="3962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8440</xdr:rowOff>
    </xdr:to>
    <xdr:pic>
      <xdr:nvPicPr>
        <xdr:cNvPr id="29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1264120" y="6858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29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1264120" y="6858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1264120" y="3962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2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1264120" y="3962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1264120" y="3962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8440</xdr:rowOff>
    </xdr:to>
    <xdr:pic>
      <xdr:nvPicPr>
        <xdr:cNvPr id="29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1264120" y="6858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29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1264120" y="6858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1264120" y="3962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1264120" y="39625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1264120" y="3962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296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1264120" y="6039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8440</xdr:rowOff>
    </xdr:to>
    <xdr:pic>
      <xdr:nvPicPr>
        <xdr:cNvPr id="29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1264120" y="6858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29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1264120" y="6858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1264120" y="3962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9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29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1264120" y="3962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9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1264120" y="3962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8440</xdr:rowOff>
    </xdr:to>
    <xdr:pic>
      <xdr:nvPicPr>
        <xdr:cNvPr id="29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1264120" y="6858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29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1264120" y="6858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9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1264120" y="3962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9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9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9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29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1264120" y="39625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9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1264120" y="3962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2960</xdr:rowOff>
    </xdr:to>
    <xdr:pic>
      <xdr:nvPicPr>
        <xdr:cNvPr id="29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1264120" y="6039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8440</xdr:rowOff>
    </xdr:to>
    <xdr:pic>
      <xdr:nvPicPr>
        <xdr:cNvPr id="29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1264120" y="6858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29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1264120" y="6858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29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1264120" y="39625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98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1264120" y="3962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2960</xdr:rowOff>
    </xdr:to>
    <xdr:pic>
      <xdr:nvPicPr>
        <xdr:cNvPr id="29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1264120" y="6039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8440</xdr:rowOff>
    </xdr:to>
    <xdr:pic>
      <xdr:nvPicPr>
        <xdr:cNvPr id="2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1264120" y="6858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2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1264120" y="6858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880</xdr:rowOff>
    </xdr:to>
    <xdr:pic>
      <xdr:nvPicPr>
        <xdr:cNvPr id="2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1264120" y="70390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9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1264120" y="3962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9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29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1264120" y="3962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9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1264120" y="3962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844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1264120" y="6858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29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1264120" y="6858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29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9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1264120" y="3962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9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9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9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29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1264120" y="39625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30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1264120" y="3962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2960</xdr:rowOff>
    </xdr:to>
    <xdr:pic>
      <xdr:nvPicPr>
        <xdr:cNvPr id="30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1264120" y="6039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8440</xdr:rowOff>
    </xdr:to>
    <xdr:pic>
      <xdr:nvPicPr>
        <xdr:cNvPr id="3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1264120" y="6858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3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1264120" y="6858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3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1264120" y="3962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30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1264120" y="3962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30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1264120" y="39625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301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1264120" y="3962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2960</xdr:rowOff>
    </xdr:to>
    <xdr:pic>
      <xdr:nvPicPr>
        <xdr:cNvPr id="3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1264120" y="6039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8440</xdr:rowOff>
    </xdr:to>
    <xdr:pic>
      <xdr:nvPicPr>
        <xdr:cNvPr id="30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1264120" y="6858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3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1264120" y="3962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3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3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1264120" y="3962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3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1264120" y="3962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844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1264120" y="6858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1264120" y="6858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30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1264120" y="3962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30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3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3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3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1264120" y="39625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3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1264120" y="3962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2960</xdr:rowOff>
    </xdr:to>
    <xdr:pic>
      <xdr:nvPicPr>
        <xdr:cNvPr id="30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1264120" y="6039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8440</xdr:rowOff>
    </xdr:to>
    <xdr:pic>
      <xdr:nvPicPr>
        <xdr:cNvPr id="3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1264120" y="6858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3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1264120" y="6858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1264120" y="3962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30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30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1264120" y="3962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30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1264120" y="3962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8440</xdr:rowOff>
    </xdr:to>
    <xdr:pic>
      <xdr:nvPicPr>
        <xdr:cNvPr id="30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1264120" y="6858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30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1264120" y="6858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30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1264120" y="3962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30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30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30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30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1264120" y="39625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30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1264120" y="3962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2960</xdr:rowOff>
    </xdr:to>
    <xdr:pic>
      <xdr:nvPicPr>
        <xdr:cNvPr id="30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1264120" y="6039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8440</xdr:rowOff>
    </xdr:to>
    <xdr:pic>
      <xdr:nvPicPr>
        <xdr:cNvPr id="30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1264120" y="6858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30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1264120" y="6858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81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880</xdr:rowOff>
    </xdr:to>
    <xdr:pic>
      <xdr:nvPicPr>
        <xdr:cNvPr id="30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1264120" y="70390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30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126412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30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126412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30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126412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206640</xdr:rowOff>
    </xdr:to>
    <xdr:pic>
      <xdr:nvPicPr>
        <xdr:cNvPr id="30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1264120" y="6039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206640</xdr:rowOff>
    </xdr:to>
    <xdr:pic>
      <xdr:nvPicPr>
        <xdr:cNvPr id="30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1264120" y="6039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30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1264120" y="6858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2320</xdr:rowOff>
    </xdr:to>
    <xdr:pic>
      <xdr:nvPicPr>
        <xdr:cNvPr id="30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1264120" y="6858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30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1264120" y="6858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0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400</xdr:rowOff>
    </xdr:to>
    <xdr:pic>
      <xdr:nvPicPr>
        <xdr:cNvPr id="30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1264120" y="7039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400</xdr:rowOff>
    </xdr:to>
    <xdr:pic>
      <xdr:nvPicPr>
        <xdr:cNvPr id="3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1264120" y="7039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400</xdr:rowOff>
    </xdr:to>
    <xdr:pic>
      <xdr:nvPicPr>
        <xdr:cNvPr id="30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1264120" y="7039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40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1264120" y="7039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400</xdr:rowOff>
    </xdr:to>
    <xdr:pic>
      <xdr:nvPicPr>
        <xdr:cNvPr id="30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1264120" y="7039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400</xdr:rowOff>
    </xdr:to>
    <xdr:pic>
      <xdr:nvPicPr>
        <xdr:cNvPr id="30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1264120" y="7039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400</xdr:rowOff>
    </xdr:to>
    <xdr:pic>
      <xdr:nvPicPr>
        <xdr:cNvPr id="30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1264120" y="7039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400</xdr:rowOff>
    </xdr:to>
    <xdr:pic>
      <xdr:nvPicPr>
        <xdr:cNvPr id="30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1264120" y="7039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400</xdr:rowOff>
    </xdr:to>
    <xdr:pic>
      <xdr:nvPicPr>
        <xdr:cNvPr id="31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1264120" y="7039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400</xdr:rowOff>
    </xdr:to>
    <xdr:pic>
      <xdr:nvPicPr>
        <xdr:cNvPr id="31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1264120" y="7039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400</xdr:rowOff>
    </xdr:to>
    <xdr:pic>
      <xdr:nvPicPr>
        <xdr:cNvPr id="31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1264120" y="7039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400</xdr:rowOff>
    </xdr:to>
    <xdr:pic>
      <xdr:nvPicPr>
        <xdr:cNvPr id="31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1264120" y="7039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400</xdr:rowOff>
    </xdr:to>
    <xdr:pic>
      <xdr:nvPicPr>
        <xdr:cNvPr id="31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1264120" y="7039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400</xdr:rowOff>
    </xdr:to>
    <xdr:pic>
      <xdr:nvPicPr>
        <xdr:cNvPr id="31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1264120" y="7039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1264120" y="39625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31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1264120" y="39625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31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1264120" y="39625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31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1264120" y="39625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844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1264120" y="6858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152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1264120" y="6858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1264120" y="685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18720</xdr:colOff>
      <xdr:row>11</xdr:row>
      <xdr:rowOff>168120</xdr:rowOff>
    </xdr:from>
    <xdr:to>
      <xdr:col>11</xdr:col>
      <xdr:colOff>1108800</xdr:colOff>
      <xdr:row>12</xdr:row>
      <xdr:rowOff>105120</xdr:rowOff>
    </xdr:to>
    <xdr:pic>
      <xdr:nvPicPr>
        <xdr:cNvPr id="31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3202280" y="5054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6552440" y="5133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31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6552440" y="5133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78920</xdr:rowOff>
    </xdr:to>
    <xdr:pic>
      <xdr:nvPicPr>
        <xdr:cNvPr id="31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6552440" y="5133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8000</xdr:rowOff>
    </xdr:to>
    <xdr:pic>
      <xdr:nvPicPr>
        <xdr:cNvPr id="31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6552440" y="43815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314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6552440" y="5133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4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4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4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4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4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4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5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5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5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6552440" y="5133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1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6552440" y="5133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1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6552440" y="5133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7640</xdr:rowOff>
    </xdr:to>
    <xdr:pic>
      <xdr:nvPicPr>
        <xdr:cNvPr id="31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6552440" y="51339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1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6552440" y="5133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655244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655244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3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6552440" y="43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1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6552440" y="5133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7640</xdr:rowOff>
    </xdr:to>
    <xdr:pic>
      <xdr:nvPicPr>
        <xdr:cNvPr id="31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6552440" y="51339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1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6552440" y="5133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655244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655244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655244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655244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655244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655244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655244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655244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655244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655244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6552440" y="513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655244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655244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1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655244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1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655244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1920</xdr:rowOff>
    </xdr:to>
    <xdr:pic>
      <xdr:nvPicPr>
        <xdr:cNvPr id="31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6552440" y="4381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1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655244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655244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1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655244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1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655244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1920</xdr:rowOff>
    </xdr:to>
    <xdr:pic>
      <xdr:nvPicPr>
        <xdr:cNvPr id="32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6552440" y="4381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2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655244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655244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1920</xdr:rowOff>
    </xdr:to>
    <xdr:pic>
      <xdr:nvPicPr>
        <xdr:cNvPr id="3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6552440" y="4381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655244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655244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655244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655244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1920</xdr:rowOff>
    </xdr:to>
    <xdr:pic>
      <xdr:nvPicPr>
        <xdr:cNvPr id="32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6552440" y="4381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2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655244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655244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2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2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2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3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3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3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3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3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1920</xdr:rowOff>
    </xdr:to>
    <xdr:pic>
      <xdr:nvPicPr>
        <xdr:cNvPr id="3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6552440" y="4381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655244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2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655244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655244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1920</xdr:rowOff>
    </xdr:to>
    <xdr:pic>
      <xdr:nvPicPr>
        <xdr:cNvPr id="32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6552440" y="4381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24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655244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4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655244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4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4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655244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655244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1920</xdr:rowOff>
    </xdr:to>
    <xdr:pic>
      <xdr:nvPicPr>
        <xdr:cNvPr id="32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6552440" y="4381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2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655244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655244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77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79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6640</xdr:rowOff>
    </xdr:to>
    <xdr:pic>
      <xdr:nvPicPr>
        <xdr:cNvPr id="3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6552440" y="4381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6640</xdr:rowOff>
    </xdr:to>
    <xdr:pic>
      <xdr:nvPicPr>
        <xdr:cNvPr id="3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6552440" y="4381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655244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3040</xdr:rowOff>
    </xdr:to>
    <xdr:pic>
      <xdr:nvPicPr>
        <xdr:cNvPr id="3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6552440" y="51339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655244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6552440" y="5133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6552440" y="51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65524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91080</xdr:colOff>
      <xdr:row>3</xdr:row>
      <xdr:rowOff>182520</xdr:rowOff>
    </xdr:to>
    <xdr:pic>
      <xdr:nvPicPr>
        <xdr:cNvPr id="32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126412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2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12641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2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12641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2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12641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2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12641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2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12641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7200</xdr:rowOff>
    </xdr:to>
    <xdr:pic>
      <xdr:nvPicPr>
        <xdr:cNvPr id="32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126412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1264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12641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12641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1264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12641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1264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12641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12641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1264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1264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12641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12641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12641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1264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12641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12641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1264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1264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12641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1264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720</xdr:rowOff>
    </xdr:to>
    <xdr:pic>
      <xdr:nvPicPr>
        <xdr:cNvPr id="33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126412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12641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12641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1264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2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12641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2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12641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1264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2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12641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1264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1264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12641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12641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12641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12641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12641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8240</xdr:rowOff>
    </xdr:to>
    <xdr:pic>
      <xdr:nvPicPr>
        <xdr:cNvPr id="33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126412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5" width="29.14"/>
    <col collapsed="false" customWidth="true" hidden="false" outlineLevel="0" max="8" min="8" style="1" width="18.57"/>
    <col collapsed="false" customWidth="true" hidden="false" outlineLevel="0" max="9" min="9" style="5" width="22.15"/>
    <col collapsed="false" customWidth="true" hidden="true" outlineLevel="0" max="11" min="10" style="5" width="22.15"/>
    <col collapsed="false" customWidth="true" hidden="false" outlineLevel="0" max="12" min="12" style="5" width="19.86"/>
    <col collapsed="false" customWidth="true" hidden="false" outlineLevel="0" max="13" min="13" style="1" width="20.85"/>
    <col collapsed="false" customWidth="true" hidden="false" outlineLevel="0" max="14" min="14" style="1" width="19.86"/>
    <col collapsed="false" customWidth="true" hidden="false" outlineLevel="0" max="15" min="15" style="1" width="21"/>
    <col collapsed="false" customWidth="true" hidden="false" outlineLevel="0" max="16" min="16" style="1" width="25.42"/>
    <col collapsed="false" customWidth="true" hidden="false" outlineLevel="0" max="17" min="17" style="1" width="20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I1" s="2"/>
      <c r="J1" s="2"/>
      <c r="K1" s="2"/>
      <c r="L1" s="2"/>
    </row>
    <row r="2" s="6" customFormat="true" ht="18.75" hidden="false" customHeight="true" outlineLevel="0" collapsed="false">
      <c r="C2" s="2"/>
      <c r="D2" s="8"/>
      <c r="E2" s="9"/>
      <c r="F2" s="2"/>
      <c r="G2" s="2"/>
      <c r="I2" s="2"/>
      <c r="J2" s="2"/>
      <c r="K2" s="2"/>
      <c r="L2" s="2"/>
      <c r="N2" s="10" t="s">
        <v>1</v>
      </c>
      <c r="O2" s="10"/>
      <c r="P2" s="10"/>
      <c r="Q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6"/>
      <c r="I3" s="17"/>
      <c r="J3" s="17"/>
      <c r="K3" s="17"/>
      <c r="L3" s="17"/>
      <c r="M3" s="16"/>
      <c r="N3" s="16"/>
      <c r="P3" s="16"/>
    </row>
    <row r="4" s="6" customFormat="true" ht="19.5" hidden="false" customHeight="true" outlineLevel="0" collapsed="false">
      <c r="B4" s="18"/>
      <c r="C4" s="19" t="s">
        <v>3</v>
      </c>
      <c r="D4" s="14"/>
      <c r="E4" s="14"/>
      <c r="F4" s="14"/>
      <c r="G4" s="14"/>
      <c r="H4" s="16"/>
      <c r="I4" s="2"/>
      <c r="J4" s="2"/>
      <c r="K4" s="2"/>
      <c r="L4" s="2"/>
      <c r="M4" s="16"/>
      <c r="N4" s="16"/>
      <c r="P4" s="16"/>
    </row>
    <row r="5" s="6" customFormat="true" ht="27.75" hidden="false" customHeight="true" outlineLevel="0" collapsed="false">
      <c r="B5" s="20"/>
      <c r="C5" s="21"/>
      <c r="D5" s="4"/>
      <c r="E5" s="4"/>
      <c r="F5" s="2"/>
      <c r="G5" s="22" t="s">
        <v>4</v>
      </c>
      <c r="I5" s="2"/>
      <c r="J5" s="23"/>
      <c r="K5" s="23"/>
      <c r="L5" s="24"/>
      <c r="N5" s="22" t="s">
        <v>4</v>
      </c>
    </row>
    <row r="6" s="6" customFormat="true" ht="61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8" t="s">
        <v>11</v>
      </c>
      <c r="I6" s="26" t="s">
        <v>12</v>
      </c>
      <c r="J6" s="29" t="s">
        <v>13</v>
      </c>
      <c r="K6" s="29" t="s">
        <v>14</v>
      </c>
      <c r="L6" s="26" t="s">
        <v>15</v>
      </c>
      <c r="M6" s="26" t="s">
        <v>16</v>
      </c>
      <c r="N6" s="30" t="s">
        <v>17</v>
      </c>
      <c r="O6" s="30" t="s">
        <v>18</v>
      </c>
      <c r="P6" s="30" t="s">
        <v>19</v>
      </c>
      <c r="Q6" s="26" t="s">
        <v>20</v>
      </c>
    </row>
    <row r="7" customFormat="false" ht="66.75" hidden="false" customHeight="true" outlineLevel="0" collapsed="false">
      <c r="A7" s="31"/>
      <c r="B7" s="32" t="n">
        <v>1</v>
      </c>
      <c r="C7" s="33" t="s">
        <v>21</v>
      </c>
      <c r="D7" s="34" t="n">
        <v>1</v>
      </c>
      <c r="E7" s="33" t="s">
        <v>22</v>
      </c>
      <c r="F7" s="35" t="s">
        <v>23</v>
      </c>
      <c r="G7" s="36"/>
      <c r="H7" s="37" t="s">
        <v>24</v>
      </c>
      <c r="I7" s="37" t="s">
        <v>25</v>
      </c>
      <c r="J7" s="38" t="n">
        <f aca="false">D7*L7</f>
        <v>200000</v>
      </c>
      <c r="K7" s="38" t="n">
        <f aca="false">D7*M7</f>
        <v>200000</v>
      </c>
      <c r="L7" s="39" t="n">
        <v>200000</v>
      </c>
      <c r="M7" s="39" t="n">
        <v>200000</v>
      </c>
      <c r="N7" s="40"/>
      <c r="O7" s="41" t="n">
        <f aca="false">D7*N7</f>
        <v>0</v>
      </c>
      <c r="P7" s="42" t="str">
        <f aca="false">IF(ISNUMBER(N7), IF(N7&gt;M7,"NEVYHOVUJE","VYHOVUJE")," ")</f>
        <v> </v>
      </c>
      <c r="Q7" s="37" t="s">
        <v>26</v>
      </c>
    </row>
    <row r="8" customFormat="false" ht="13.5" hidden="false" customHeight="true" outlineLevel="0" collapsed="false">
      <c r="A8" s="43"/>
      <c r="B8" s="43"/>
      <c r="C8" s="44"/>
      <c r="D8" s="43"/>
      <c r="E8" s="44"/>
      <c r="F8" s="44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</row>
    <row r="9" customFormat="false" ht="60.75" hidden="false" customHeight="true" outlineLevel="0" collapsed="false">
      <c r="A9" s="45"/>
      <c r="B9" s="46" t="s">
        <v>27</v>
      </c>
      <c r="C9" s="46"/>
      <c r="D9" s="46"/>
      <c r="E9" s="46"/>
      <c r="F9" s="46"/>
      <c r="G9" s="46"/>
      <c r="H9" s="47"/>
      <c r="I9" s="47"/>
      <c r="J9" s="48"/>
      <c r="K9" s="48"/>
      <c r="L9" s="49" t="s">
        <v>28</v>
      </c>
      <c r="M9" s="50" t="s">
        <v>29</v>
      </c>
      <c r="N9" s="51" t="s">
        <v>30</v>
      </c>
      <c r="O9" s="51"/>
      <c r="P9" s="51"/>
      <c r="Q9" s="52"/>
    </row>
    <row r="10" customFormat="false" ht="33" hidden="false" customHeight="true" outlineLevel="0" collapsed="false">
      <c r="A10" s="45"/>
      <c r="B10" s="53" t="s">
        <v>31</v>
      </c>
      <c r="C10" s="53"/>
      <c r="D10" s="53"/>
      <c r="E10" s="53"/>
      <c r="F10" s="53"/>
      <c r="G10" s="53"/>
      <c r="H10" s="54"/>
      <c r="I10" s="54"/>
      <c r="J10" s="55"/>
      <c r="K10" s="55"/>
      <c r="L10" s="56" t="n">
        <f aca="false">SUM(J7:J7)</f>
        <v>200000</v>
      </c>
      <c r="M10" s="57" t="n">
        <f aca="false">SUM(K7:K7)</f>
        <v>200000</v>
      </c>
      <c r="N10" s="58" t="n">
        <f aca="false">SUM(O7:O7)</f>
        <v>0</v>
      </c>
      <c r="O10" s="58"/>
      <c r="P10" s="58"/>
      <c r="Q10" s="59"/>
    </row>
    <row r="11" customFormat="false" ht="39.75" hidden="false" customHeight="true" outlineLevel="0" collapsed="false">
      <c r="A11" s="45"/>
      <c r="H11" s="60"/>
      <c r="I11" s="60"/>
      <c r="J11" s="61"/>
      <c r="K11" s="61"/>
      <c r="L11" s="61"/>
      <c r="M11" s="59"/>
      <c r="N11" s="59"/>
      <c r="O11" s="59"/>
      <c r="P11" s="62"/>
      <c r="Q11" s="59"/>
    </row>
    <row r="12" customFormat="false" ht="19.5" hidden="false" customHeight="true" outlineLevel="0" collapsed="false">
      <c r="A12" s="45"/>
      <c r="H12" s="60"/>
      <c r="I12" s="60"/>
      <c r="J12" s="61"/>
      <c r="K12" s="61"/>
      <c r="L12" s="63"/>
      <c r="M12" s="63"/>
      <c r="N12" s="63"/>
      <c r="O12" s="59"/>
      <c r="P12" s="62"/>
      <c r="Q12" s="59"/>
    </row>
    <row r="13" customFormat="false" ht="71.25" hidden="false" customHeight="true" outlineLevel="0" collapsed="false">
      <c r="A13" s="45"/>
      <c r="H13" s="60"/>
      <c r="I13" s="60"/>
      <c r="J13" s="61"/>
      <c r="K13" s="61"/>
      <c r="L13" s="63"/>
      <c r="M13" s="63"/>
      <c r="N13" s="63"/>
      <c r="O13" s="59"/>
      <c r="P13" s="61"/>
      <c r="Q13" s="59"/>
    </row>
    <row r="14" customFormat="false" ht="36" hidden="false" customHeight="true" outlineLevel="0" collapsed="false">
      <c r="A14" s="45"/>
      <c r="H14" s="64"/>
      <c r="I14" s="64"/>
      <c r="J14" s="64"/>
      <c r="K14" s="64"/>
      <c r="L14" s="61"/>
      <c r="M14" s="59"/>
      <c r="N14" s="59"/>
      <c r="O14" s="59"/>
      <c r="P14" s="59"/>
      <c r="Q14" s="59"/>
    </row>
    <row r="15" customFormat="false" ht="14.25" hidden="false" customHeight="true" outlineLevel="0" collapsed="false">
      <c r="A15" s="45"/>
      <c r="B15" s="59"/>
      <c r="C15" s="65"/>
      <c r="D15" s="66"/>
      <c r="E15" s="67"/>
      <c r="F15" s="65"/>
      <c r="G15" s="61"/>
      <c r="H15" s="59"/>
      <c r="I15" s="61"/>
      <c r="J15" s="61"/>
      <c r="K15" s="61"/>
      <c r="L15" s="61"/>
      <c r="M15" s="59"/>
      <c r="N15" s="59"/>
      <c r="O15" s="59"/>
      <c r="P15" s="59"/>
      <c r="Q15" s="59"/>
    </row>
    <row r="16" customFormat="false" ht="14.25" hidden="false" customHeight="true" outlineLevel="0" collapsed="false">
      <c r="A16" s="45"/>
      <c r="B16" s="59"/>
      <c r="C16" s="65"/>
      <c r="D16" s="66"/>
      <c r="E16" s="67"/>
      <c r="F16" s="65"/>
      <c r="G16" s="61"/>
      <c r="H16" s="59"/>
      <c r="I16" s="61"/>
      <c r="J16" s="61"/>
      <c r="K16" s="61"/>
      <c r="L16" s="61"/>
      <c r="M16" s="59"/>
      <c r="N16" s="59"/>
      <c r="O16" s="59"/>
      <c r="P16" s="59"/>
      <c r="Q16" s="59"/>
    </row>
    <row r="17" customFormat="false" ht="14.25" hidden="false" customHeight="true" outlineLevel="0" collapsed="false">
      <c r="A17" s="45"/>
      <c r="B17" s="59"/>
      <c r="C17" s="65"/>
      <c r="D17" s="66"/>
      <c r="E17" s="67"/>
      <c r="F17" s="65"/>
      <c r="G17" s="61"/>
      <c r="H17" s="59"/>
      <c r="I17" s="61"/>
      <c r="J17" s="61"/>
      <c r="K17" s="61"/>
      <c r="L17" s="61"/>
      <c r="M17" s="59"/>
      <c r="N17" s="59"/>
      <c r="O17" s="59"/>
      <c r="P17" s="59"/>
      <c r="Q17" s="59"/>
    </row>
    <row r="18" customFormat="false" ht="14.25" hidden="false" customHeight="true" outlineLevel="0" collapsed="false">
      <c r="A18" s="45"/>
      <c r="B18" s="59"/>
      <c r="C18" s="65"/>
      <c r="D18" s="66"/>
      <c r="E18" s="67"/>
      <c r="F18" s="65"/>
      <c r="G18" s="61"/>
      <c r="H18" s="59"/>
      <c r="I18" s="61"/>
      <c r="J18" s="61"/>
      <c r="K18" s="61"/>
      <c r="L18" s="61"/>
      <c r="M18" s="59"/>
      <c r="N18" s="59"/>
      <c r="O18" s="59"/>
      <c r="P18" s="59"/>
      <c r="Q18" s="59"/>
    </row>
    <row r="19" s="1" customFormat="true" ht="15" hidden="false" customHeight="false" outlineLevel="0" collapsed="false">
      <c r="C19" s="6"/>
      <c r="E19" s="6"/>
      <c r="F19" s="6"/>
    </row>
    <row r="20" s="1" customFormat="true" ht="15" hidden="false" customHeight="false" outlineLevel="0" collapsed="false">
      <c r="C20" s="6"/>
      <c r="E20" s="6"/>
      <c r="F20" s="6"/>
    </row>
    <row r="21" s="1" customFormat="true" ht="15" hidden="false" customHeight="false" outlineLevel="0" collapsed="false">
      <c r="C21" s="6"/>
      <c r="E21" s="6"/>
      <c r="F21" s="6"/>
    </row>
    <row r="22" s="1" customFormat="true" ht="15" hidden="false" customHeight="false" outlineLevel="0" collapsed="false">
      <c r="C22" s="6"/>
      <c r="E22" s="6"/>
      <c r="F22" s="6"/>
    </row>
    <row r="23" s="1" customFormat="true" ht="15" hidden="false" customHeight="false" outlineLevel="0" collapsed="false">
      <c r="C23" s="6"/>
      <c r="E23" s="6"/>
      <c r="F23" s="6"/>
    </row>
    <row r="24" s="1" customFormat="true" ht="15" hidden="false" customHeight="false" outlineLevel="0" collapsed="false">
      <c r="C24" s="6"/>
      <c r="E24" s="6"/>
      <c r="F24" s="6"/>
    </row>
    <row r="25" s="1" customFormat="true" ht="15" hidden="false" customHeight="false" outlineLevel="0" collapsed="false">
      <c r="C25" s="6"/>
      <c r="E25" s="6"/>
      <c r="F25" s="6"/>
    </row>
    <row r="26" s="1" customFormat="true" ht="15" hidden="false" customHeight="false" outlineLevel="0" collapsed="false">
      <c r="C26" s="6"/>
      <c r="E26" s="6"/>
      <c r="F26" s="6"/>
    </row>
    <row r="27" s="1" customFormat="true" ht="15" hidden="false" customHeight="false" outlineLevel="0" collapsed="false">
      <c r="C27" s="6"/>
      <c r="E27" s="6"/>
      <c r="F27" s="6"/>
    </row>
    <row r="28" s="1" customFormat="true" ht="15" hidden="false" customHeight="false" outlineLevel="0" collapsed="false">
      <c r="C28" s="6"/>
      <c r="E28" s="6"/>
      <c r="F28" s="6"/>
    </row>
    <row r="29" s="1" customFormat="true" ht="15" hidden="false" customHeight="false" outlineLevel="0" collapsed="false">
      <c r="C29" s="6"/>
      <c r="E29" s="6"/>
      <c r="F29" s="6"/>
    </row>
    <row r="30" s="1" customFormat="true" ht="15" hidden="false" customHeight="false" outlineLevel="0" collapsed="false">
      <c r="C30" s="6"/>
      <c r="E30" s="6"/>
      <c r="F30" s="6"/>
    </row>
    <row r="31" s="1" customFormat="true" ht="15" hidden="false" customHeight="false" outlineLevel="0" collapsed="false">
      <c r="C31" s="6"/>
      <c r="E31" s="6"/>
      <c r="F31" s="6"/>
    </row>
    <row r="32" s="1" customFormat="true" ht="15" hidden="false" customHeight="false" outlineLevel="0" collapsed="false">
      <c r="C32" s="6"/>
      <c r="E32" s="6"/>
      <c r="F32" s="6"/>
    </row>
    <row r="33" s="1" customFormat="true" ht="15" hidden="false" customHeight="false" outlineLevel="0" collapsed="false">
      <c r="C33" s="6"/>
      <c r="E33" s="6"/>
      <c r="F33" s="6"/>
    </row>
    <row r="34" s="1" customFormat="true" ht="15" hidden="false" customHeight="false" outlineLevel="0" collapsed="false">
      <c r="C34" s="6"/>
      <c r="E34" s="6"/>
      <c r="F34" s="6"/>
    </row>
    <row r="35" s="1" customFormat="true" ht="15" hidden="false" customHeight="false" outlineLevel="0" collapsed="false">
      <c r="C35" s="6"/>
      <c r="E35" s="6"/>
      <c r="F35" s="6"/>
    </row>
    <row r="36" s="1" customFormat="true" ht="15" hidden="false" customHeight="false" outlineLevel="0" collapsed="false">
      <c r="C36" s="6"/>
      <c r="E36" s="6"/>
      <c r="F36" s="6"/>
    </row>
    <row r="37" s="1" customFormat="true" ht="15" hidden="false" customHeight="false" outlineLevel="0" collapsed="false">
      <c r="C37" s="6"/>
      <c r="E37" s="6"/>
      <c r="F37" s="6"/>
    </row>
    <row r="38" s="1" customFormat="true" ht="15" hidden="false" customHeight="false" outlineLevel="0" collapsed="false">
      <c r="C38" s="6"/>
      <c r="E38" s="6"/>
      <c r="F38" s="6"/>
    </row>
    <row r="39" s="1" customFormat="true" ht="15" hidden="false" customHeight="false" outlineLevel="0" collapsed="false">
      <c r="C39" s="6"/>
      <c r="E39" s="6"/>
      <c r="F39" s="6"/>
    </row>
    <row r="40" s="1" customFormat="true" ht="15" hidden="false" customHeight="false" outlineLevel="0" collapsed="false">
      <c r="C40" s="6"/>
      <c r="E40" s="6"/>
      <c r="F40" s="6"/>
    </row>
    <row r="41" s="1" customFormat="true" ht="15" hidden="false" customHeight="false" outlineLevel="0" collapsed="false">
      <c r="C41" s="6"/>
      <c r="E41" s="6"/>
      <c r="F41" s="6"/>
    </row>
    <row r="42" s="1" customFormat="true" ht="15" hidden="false" customHeight="false" outlineLevel="0" collapsed="false">
      <c r="C42" s="6"/>
      <c r="E42" s="6"/>
      <c r="F42" s="6"/>
    </row>
    <row r="43" s="1" customFormat="true" ht="15" hidden="false" customHeight="false" outlineLevel="0" collapsed="false">
      <c r="C43" s="6"/>
      <c r="E43" s="6"/>
      <c r="F43" s="6"/>
    </row>
    <row r="44" s="1" customFormat="true" ht="15" hidden="false" customHeight="false" outlineLevel="0" collapsed="false">
      <c r="C44" s="6"/>
      <c r="E44" s="6"/>
      <c r="F44" s="6"/>
    </row>
    <row r="45" s="1" customFormat="true" ht="15" hidden="false" customHeight="false" outlineLevel="0" collapsed="false">
      <c r="C45" s="6"/>
      <c r="E45" s="6"/>
      <c r="F45" s="6"/>
    </row>
    <row r="46" s="1" customFormat="true" ht="15" hidden="false" customHeight="false" outlineLevel="0" collapsed="false">
      <c r="C46" s="6"/>
      <c r="E46" s="6"/>
      <c r="F46" s="6"/>
    </row>
    <row r="47" s="1" customFormat="true" ht="15" hidden="false" customHeight="false" outlineLevel="0" collapsed="false">
      <c r="C47" s="6"/>
      <c r="E47" s="6"/>
      <c r="F47" s="6"/>
    </row>
    <row r="48" s="1" customFormat="true" ht="15" hidden="false" customHeight="false" outlineLevel="0" collapsed="false">
      <c r="C48" s="6"/>
      <c r="E48" s="6"/>
      <c r="F48" s="6"/>
    </row>
    <row r="49" s="1" customFormat="true" ht="15" hidden="false" customHeight="false" outlineLevel="0" collapsed="false">
      <c r="C49" s="6"/>
      <c r="E49" s="6"/>
      <c r="F49" s="6"/>
    </row>
    <row r="50" s="1" customFormat="true" ht="15" hidden="false" customHeight="false" outlineLevel="0" collapsed="false">
      <c r="C50" s="6"/>
      <c r="E50" s="6"/>
      <c r="F50" s="6"/>
    </row>
    <row r="51" s="1" customFormat="true" ht="15" hidden="false" customHeight="false" outlineLevel="0" collapsed="false">
      <c r="C51" s="6"/>
      <c r="E51" s="6"/>
      <c r="F51" s="6"/>
    </row>
    <row r="52" s="1" customFormat="true" ht="15" hidden="false" customHeight="false" outlineLevel="0" collapsed="false">
      <c r="C52" s="6"/>
      <c r="E52" s="6"/>
      <c r="F52" s="6"/>
    </row>
    <row r="53" s="1" customFormat="true" ht="15" hidden="false" customHeight="false" outlineLevel="0" collapsed="false">
      <c r="C53" s="6"/>
      <c r="E53" s="6"/>
      <c r="F53" s="6"/>
    </row>
    <row r="54" s="1" customFormat="true" ht="15" hidden="false" customHeight="false" outlineLevel="0" collapsed="false">
      <c r="C54" s="6"/>
      <c r="E54" s="6"/>
      <c r="F54" s="6"/>
    </row>
    <row r="55" s="1" customFormat="true" ht="15" hidden="false" customHeight="false" outlineLevel="0" collapsed="false">
      <c r="C55" s="6"/>
      <c r="E55" s="6"/>
      <c r="F55" s="6"/>
    </row>
    <row r="56" s="1" customFormat="true" ht="15" hidden="false" customHeight="false" outlineLevel="0" collapsed="false">
      <c r="C56" s="6"/>
      <c r="E56" s="6"/>
      <c r="F56" s="6"/>
    </row>
    <row r="57" s="1" customFormat="true" ht="15" hidden="false" customHeight="false" outlineLevel="0" collapsed="false">
      <c r="C57" s="6"/>
      <c r="E57" s="6"/>
      <c r="F57" s="6"/>
    </row>
    <row r="58" s="1" customFormat="true" ht="15" hidden="false" customHeight="false" outlineLevel="0" collapsed="false">
      <c r="C58" s="6"/>
      <c r="E58" s="6"/>
      <c r="F58" s="6"/>
    </row>
    <row r="59" s="1" customFormat="true" ht="15" hidden="false" customHeight="false" outlineLevel="0" collapsed="false">
      <c r="C59" s="6"/>
      <c r="E59" s="6"/>
      <c r="F59" s="6"/>
    </row>
    <row r="60" s="1" customFormat="true" ht="15" hidden="false" customHeight="false" outlineLevel="0" collapsed="false">
      <c r="C60" s="6"/>
      <c r="E60" s="6"/>
      <c r="F60" s="6"/>
    </row>
    <row r="61" s="1" customFormat="true" ht="15" hidden="false" customHeight="false" outlineLevel="0" collapsed="false">
      <c r="C61" s="6"/>
      <c r="E61" s="6"/>
      <c r="F61" s="6"/>
    </row>
    <row r="62" s="1" customFormat="true" ht="15" hidden="false" customHeight="false" outlineLevel="0" collapsed="false">
      <c r="C62" s="6"/>
      <c r="E62" s="6"/>
      <c r="F62" s="6"/>
    </row>
    <row r="63" s="1" customFormat="true" ht="15" hidden="false" customHeight="false" outlineLevel="0" collapsed="false">
      <c r="C63" s="6"/>
      <c r="E63" s="6"/>
      <c r="F63" s="6"/>
    </row>
    <row r="64" s="1" customFormat="true" ht="15" hidden="false" customHeight="false" outlineLevel="0" collapsed="false">
      <c r="C64" s="6"/>
      <c r="E64" s="6"/>
      <c r="F64" s="6"/>
    </row>
    <row r="65" s="1" customFormat="true" ht="15" hidden="false" customHeight="false" outlineLevel="0" collapsed="false">
      <c r="C65" s="6"/>
      <c r="E65" s="6"/>
      <c r="F65" s="6"/>
    </row>
    <row r="66" s="1" customFormat="true" ht="15" hidden="false" customHeight="false" outlineLevel="0" collapsed="false">
      <c r="C66" s="6"/>
      <c r="E66" s="6"/>
      <c r="F66" s="6"/>
    </row>
    <row r="67" s="1" customFormat="true" ht="15" hidden="false" customHeight="false" outlineLevel="0" collapsed="false">
      <c r="C67" s="6"/>
      <c r="E67" s="6"/>
      <c r="F67" s="6"/>
    </row>
    <row r="68" s="1" customFormat="true" ht="15" hidden="false" customHeight="false" outlineLevel="0" collapsed="false">
      <c r="C68" s="6"/>
      <c r="E68" s="6"/>
      <c r="F68" s="6"/>
    </row>
    <row r="69" s="1" customFormat="true" ht="15" hidden="false" customHeight="false" outlineLevel="0" collapsed="false">
      <c r="C69" s="6"/>
      <c r="E69" s="6"/>
      <c r="F69" s="6"/>
    </row>
    <row r="70" s="1" customFormat="true" ht="15" hidden="false" customHeight="false" outlineLevel="0" collapsed="false">
      <c r="C70" s="6"/>
      <c r="E70" s="6"/>
      <c r="F70" s="6"/>
    </row>
    <row r="71" s="1" customFormat="true" ht="15" hidden="false" customHeight="false" outlineLevel="0" collapsed="false">
      <c r="C71" s="6"/>
      <c r="E71" s="6"/>
      <c r="F71" s="6"/>
    </row>
    <row r="72" s="1" customFormat="true" ht="15" hidden="false" customHeight="false" outlineLevel="0" collapsed="false">
      <c r="C72" s="6"/>
      <c r="E72" s="6"/>
      <c r="F72" s="6"/>
    </row>
    <row r="73" s="1" customFormat="true" ht="15" hidden="false" customHeight="false" outlineLevel="0" collapsed="false">
      <c r="C73" s="6"/>
      <c r="E73" s="6"/>
      <c r="F73" s="6"/>
    </row>
    <row r="74" s="1" customFormat="true" ht="15" hidden="false" customHeight="false" outlineLevel="0" collapsed="false">
      <c r="C74" s="6"/>
      <c r="E74" s="6"/>
      <c r="F74" s="6"/>
    </row>
    <row r="75" s="1" customFormat="true" ht="15" hidden="false" customHeight="false" outlineLevel="0" collapsed="false">
      <c r="C75" s="6"/>
      <c r="E75" s="6"/>
      <c r="F75" s="6"/>
    </row>
    <row r="76" s="1" customFormat="true" ht="15" hidden="false" customHeight="false" outlineLevel="0" collapsed="false">
      <c r="C76" s="6"/>
      <c r="E76" s="6"/>
      <c r="F76" s="6"/>
    </row>
    <row r="77" s="1" customFormat="true" ht="15" hidden="false" customHeight="false" outlineLevel="0" collapsed="false">
      <c r="C77" s="6"/>
      <c r="E77" s="6"/>
      <c r="F77" s="6"/>
    </row>
    <row r="78" s="1" customFormat="true" ht="15" hidden="false" customHeight="false" outlineLevel="0" collapsed="false">
      <c r="C78" s="6"/>
      <c r="E78" s="6"/>
      <c r="F78" s="6"/>
    </row>
    <row r="79" s="1" customFormat="true" ht="15" hidden="false" customHeight="false" outlineLevel="0" collapsed="false">
      <c r="C79" s="6"/>
      <c r="E79" s="6"/>
      <c r="F79" s="6"/>
    </row>
    <row r="80" s="1" customFormat="true" ht="15" hidden="false" customHeight="false" outlineLevel="0" collapsed="false">
      <c r="C80" s="6"/>
      <c r="E80" s="6"/>
      <c r="F80" s="6"/>
    </row>
    <row r="81" s="1" customFormat="true" ht="15" hidden="false" customHeight="false" outlineLevel="0" collapsed="false">
      <c r="C81" s="6"/>
      <c r="E81" s="6"/>
      <c r="F81" s="6"/>
    </row>
    <row r="82" s="1" customFormat="true" ht="15" hidden="false" customHeight="false" outlineLevel="0" collapsed="false">
      <c r="C82" s="6"/>
      <c r="E82" s="6"/>
      <c r="F82" s="6"/>
    </row>
    <row r="83" s="1" customFormat="true" ht="15" hidden="false" customHeight="false" outlineLevel="0" collapsed="false">
      <c r="C83" s="6"/>
      <c r="E83" s="6"/>
      <c r="F83" s="6"/>
    </row>
    <row r="84" s="1" customFormat="true" ht="15" hidden="false" customHeight="false" outlineLevel="0" collapsed="false">
      <c r="C84" s="6"/>
      <c r="E84" s="6"/>
      <c r="F84" s="6"/>
    </row>
    <row r="85" s="1" customFormat="true" ht="15" hidden="false" customHeight="false" outlineLevel="0" collapsed="false">
      <c r="C85" s="6"/>
      <c r="E85" s="6"/>
      <c r="F85" s="6"/>
    </row>
    <row r="86" s="1" customFormat="true" ht="15" hidden="false" customHeight="false" outlineLevel="0" collapsed="false">
      <c r="C86" s="6"/>
      <c r="E86" s="6"/>
      <c r="F86" s="6"/>
    </row>
    <row r="87" s="1" customFormat="true" ht="15" hidden="false" customHeight="false" outlineLevel="0" collapsed="false">
      <c r="C87" s="6"/>
      <c r="E87" s="6"/>
      <c r="F87" s="6"/>
    </row>
    <row r="88" s="1" customFormat="true" ht="15" hidden="false" customHeight="false" outlineLevel="0" collapsed="false">
      <c r="C88" s="6"/>
      <c r="E88" s="6"/>
      <c r="F88" s="6"/>
    </row>
    <row r="89" s="1" customFormat="true" ht="15" hidden="false" customHeight="false" outlineLevel="0" collapsed="false">
      <c r="C89" s="6"/>
      <c r="E89" s="6"/>
      <c r="F89" s="6"/>
    </row>
    <row r="90" s="1" customFormat="true" ht="15" hidden="false" customHeight="false" outlineLevel="0" collapsed="false">
      <c r="C90" s="6"/>
      <c r="E90" s="6"/>
      <c r="F90" s="6"/>
    </row>
    <row r="91" s="1" customFormat="true" ht="15" hidden="false" customHeight="false" outlineLevel="0" collapsed="false">
      <c r="C91" s="6"/>
      <c r="E91" s="6"/>
      <c r="F91" s="6"/>
    </row>
    <row r="92" s="1" customFormat="true" ht="15" hidden="false" customHeight="false" outlineLevel="0" collapsed="false">
      <c r="C92" s="6"/>
      <c r="E92" s="6"/>
      <c r="F92" s="6"/>
    </row>
    <row r="93" s="1" customFormat="true" ht="15" hidden="false" customHeight="false" outlineLevel="0" collapsed="false">
      <c r="C93" s="6"/>
      <c r="E93" s="6"/>
      <c r="F93" s="6"/>
    </row>
    <row r="94" s="1" customFormat="true" ht="15" hidden="false" customHeight="false" outlineLevel="0" collapsed="false">
      <c r="C94" s="6"/>
      <c r="E94" s="6"/>
      <c r="F94" s="6"/>
    </row>
    <row r="95" s="1" customFormat="true" ht="15" hidden="false" customHeight="false" outlineLevel="0" collapsed="false">
      <c r="C95" s="6"/>
      <c r="E95" s="6"/>
      <c r="F95" s="6"/>
    </row>
    <row r="96" s="1" customFormat="true" ht="15" hidden="false" customHeight="false" outlineLevel="0" collapsed="false">
      <c r="C96" s="6"/>
      <c r="E96" s="6"/>
      <c r="F96" s="6"/>
    </row>
    <row r="97" s="1" customFormat="true" ht="15" hidden="false" customHeight="false" outlineLevel="0" collapsed="false">
      <c r="C97" s="6"/>
      <c r="E97" s="6"/>
      <c r="F97" s="6"/>
    </row>
    <row r="98" s="1" customFormat="true" ht="15" hidden="false" customHeight="false" outlineLevel="0" collapsed="false">
      <c r="C98" s="6"/>
      <c r="E98" s="6"/>
      <c r="F98" s="6"/>
    </row>
    <row r="99" s="1" customFormat="true" ht="15" hidden="false" customHeight="false" outlineLevel="0" collapsed="false">
      <c r="C99" s="6"/>
      <c r="E99" s="6"/>
      <c r="F99" s="6"/>
    </row>
    <row r="100" s="1" customFormat="true" ht="15" hidden="false" customHeight="false" outlineLevel="0" collapsed="false">
      <c r="C100" s="6"/>
      <c r="E100" s="6"/>
      <c r="F100" s="6"/>
    </row>
    <row r="101" s="1" customFormat="true" ht="15" hidden="false" customHeight="false" outlineLevel="0" collapsed="false">
      <c r="C101" s="6"/>
      <c r="E101" s="6"/>
      <c r="F101" s="6"/>
    </row>
    <row r="102" s="1" customFormat="true" ht="15" hidden="false" customHeight="false" outlineLevel="0" collapsed="false">
      <c r="C102" s="6"/>
      <c r="E102" s="6"/>
      <c r="F102" s="6"/>
    </row>
    <row r="103" s="1" customFormat="true" ht="15" hidden="false" customHeight="false" outlineLevel="0" collapsed="false">
      <c r="C103" s="6"/>
      <c r="E103" s="6"/>
      <c r="F103" s="6"/>
    </row>
    <row r="104" s="1" customFormat="true" ht="15" hidden="false" customHeight="false" outlineLevel="0" collapsed="false">
      <c r="C104" s="6"/>
      <c r="E104" s="6"/>
      <c r="F104" s="6"/>
    </row>
    <row r="105" s="1" customFormat="true" ht="15" hidden="false" customHeight="false" outlineLevel="0" collapsed="false">
      <c r="C105" s="6"/>
      <c r="E105" s="6"/>
      <c r="F105" s="6"/>
    </row>
    <row r="106" s="1" customFormat="true" ht="15" hidden="false" customHeight="false" outlineLevel="0" collapsed="false">
      <c r="C106" s="6"/>
      <c r="E106" s="6"/>
      <c r="F106" s="6"/>
    </row>
    <row r="107" s="1" customFormat="true" ht="15" hidden="false" customHeight="false" outlineLevel="0" collapsed="false">
      <c r="C107" s="6"/>
      <c r="E107" s="6"/>
      <c r="F107" s="6"/>
    </row>
    <row r="108" s="1" customFormat="true" ht="15" hidden="false" customHeight="false" outlineLevel="0" collapsed="false">
      <c r="C108" s="6"/>
      <c r="E108" s="6"/>
      <c r="F108" s="6"/>
    </row>
    <row r="109" s="1" customFormat="true" ht="15" hidden="false" customHeight="false" outlineLevel="0" collapsed="false">
      <c r="C109" s="6"/>
      <c r="E109" s="6"/>
      <c r="F109" s="6"/>
    </row>
    <row r="110" s="1" customFormat="true" ht="15" hidden="false" customHeight="false" outlineLevel="0" collapsed="false">
      <c r="C110" s="6"/>
      <c r="E110" s="6"/>
      <c r="F110" s="6"/>
    </row>
    <row r="111" s="1" customFormat="true" ht="15" hidden="false" customHeight="false" outlineLevel="0" collapsed="false">
      <c r="C111" s="6"/>
      <c r="E111" s="6"/>
      <c r="F111" s="6"/>
    </row>
    <row r="112" s="1" customFormat="true" ht="15" hidden="false" customHeight="false" outlineLevel="0" collapsed="false">
      <c r="C112" s="6"/>
      <c r="E112" s="6"/>
      <c r="F112" s="6"/>
    </row>
    <row r="113" s="1" customFormat="true" ht="15" hidden="false" customHeight="false" outlineLevel="0" collapsed="false">
      <c r="C113" s="6"/>
      <c r="E113" s="6"/>
      <c r="F113" s="6"/>
    </row>
    <row r="114" s="1" customFormat="true" ht="15" hidden="false" customHeight="false" outlineLevel="0" collapsed="false">
      <c r="C114" s="6"/>
      <c r="E114" s="6"/>
      <c r="F114" s="6"/>
    </row>
    <row r="115" s="1" customFormat="true" ht="15" hidden="false" customHeight="false" outlineLevel="0" collapsed="false">
      <c r="C115" s="6"/>
      <c r="E115" s="6"/>
      <c r="F115" s="6"/>
    </row>
    <row r="116" s="1" customFormat="true" ht="15" hidden="false" customHeight="false" outlineLevel="0" collapsed="false">
      <c r="C116" s="6"/>
      <c r="E116" s="6"/>
      <c r="F116" s="6"/>
    </row>
    <row r="117" s="1" customFormat="true" ht="15" hidden="false" customHeight="false" outlineLevel="0" collapsed="false">
      <c r="C117" s="6"/>
      <c r="E117" s="6"/>
      <c r="F117" s="6"/>
    </row>
    <row r="118" s="1" customFormat="true" ht="15" hidden="false" customHeight="false" outlineLevel="0" collapsed="false">
      <c r="C118" s="6"/>
      <c r="E118" s="6"/>
      <c r="F118" s="6"/>
    </row>
    <row r="119" s="1" customFormat="true" ht="15" hidden="false" customHeight="false" outlineLevel="0" collapsed="false">
      <c r="C119" s="6"/>
      <c r="E119" s="6"/>
      <c r="F119" s="6"/>
    </row>
    <row r="120" s="1" customFormat="true" ht="15" hidden="false" customHeight="false" outlineLevel="0" collapsed="false">
      <c r="C120" s="6"/>
      <c r="E120" s="6"/>
      <c r="F120" s="6"/>
    </row>
    <row r="121" s="1" customFormat="true" ht="15" hidden="false" customHeight="false" outlineLevel="0" collapsed="false">
      <c r="C121" s="6"/>
      <c r="E121" s="6"/>
      <c r="F121" s="6"/>
    </row>
    <row r="122" s="1" customFormat="true" ht="15" hidden="false" customHeight="false" outlineLevel="0" collapsed="false">
      <c r="C122" s="6"/>
      <c r="E122" s="6"/>
      <c r="F122" s="6"/>
    </row>
    <row r="123" s="1" customFormat="true" ht="15" hidden="false" customHeight="false" outlineLevel="0" collapsed="false">
      <c r="C123" s="6"/>
      <c r="E123" s="6"/>
      <c r="F123" s="6"/>
    </row>
    <row r="124" s="1" customFormat="true" ht="15" hidden="false" customHeight="false" outlineLevel="0" collapsed="false">
      <c r="C124" s="6"/>
      <c r="E124" s="6"/>
      <c r="F124" s="6"/>
    </row>
    <row r="125" s="1" customFormat="true" ht="15" hidden="false" customHeight="false" outlineLevel="0" collapsed="false">
      <c r="C125" s="6"/>
      <c r="E125" s="6"/>
      <c r="F125" s="6"/>
    </row>
    <row r="126" s="1" customFormat="true" ht="15" hidden="false" customHeight="false" outlineLevel="0" collapsed="false">
      <c r="C126" s="6"/>
      <c r="E126" s="6"/>
      <c r="F126" s="6"/>
    </row>
    <row r="127" s="1" customFormat="true" ht="15" hidden="false" customHeight="false" outlineLevel="0" collapsed="false">
      <c r="C127" s="6"/>
      <c r="E127" s="6"/>
      <c r="F127" s="6"/>
    </row>
    <row r="128" s="1" customFormat="true" ht="15" hidden="false" customHeight="false" outlineLevel="0" collapsed="false">
      <c r="C128" s="6"/>
      <c r="E128" s="6"/>
      <c r="F128" s="6"/>
    </row>
    <row r="129" s="1" customFormat="true" ht="15" hidden="false" customHeight="false" outlineLevel="0" collapsed="false">
      <c r="C129" s="6"/>
      <c r="E129" s="6"/>
      <c r="F129" s="6"/>
    </row>
    <row r="130" s="1" customFormat="true" ht="15" hidden="false" customHeight="false" outlineLevel="0" collapsed="false">
      <c r="C130" s="6"/>
      <c r="E130" s="6"/>
      <c r="F130" s="6"/>
    </row>
    <row r="131" s="1" customFormat="true" ht="15" hidden="false" customHeight="false" outlineLevel="0" collapsed="false">
      <c r="C131" s="6"/>
      <c r="E131" s="6"/>
      <c r="F131" s="6"/>
    </row>
    <row r="132" s="1" customFormat="true" ht="15" hidden="false" customHeight="false" outlineLevel="0" collapsed="false">
      <c r="C132" s="6"/>
      <c r="E132" s="6"/>
      <c r="F132" s="6"/>
    </row>
    <row r="133" s="1" customFormat="true" ht="15" hidden="false" customHeight="false" outlineLevel="0" collapsed="false">
      <c r="C133" s="6"/>
      <c r="E133" s="6"/>
      <c r="F133" s="6"/>
    </row>
    <row r="134" s="1" customFormat="true" ht="15" hidden="false" customHeight="false" outlineLevel="0" collapsed="false">
      <c r="C134" s="6"/>
      <c r="E134" s="6"/>
      <c r="F134" s="6"/>
    </row>
    <row r="135" s="1" customFormat="true" ht="15" hidden="false" customHeight="false" outlineLevel="0" collapsed="false">
      <c r="C135" s="6"/>
      <c r="E135" s="6"/>
      <c r="F135" s="6"/>
    </row>
    <row r="136" s="1" customFormat="true" ht="15" hidden="false" customHeight="false" outlineLevel="0" collapsed="false">
      <c r="C136" s="6"/>
      <c r="E136" s="6"/>
      <c r="F136" s="6"/>
    </row>
    <row r="137" s="1" customFormat="true" ht="15" hidden="false" customHeight="false" outlineLevel="0" collapsed="false">
      <c r="C137" s="6"/>
      <c r="E137" s="6"/>
      <c r="F137" s="6"/>
    </row>
    <row r="138" s="1" customFormat="true" ht="15" hidden="false" customHeight="false" outlineLevel="0" collapsed="false">
      <c r="C138" s="6"/>
      <c r="E138" s="6"/>
      <c r="F138" s="6"/>
    </row>
    <row r="139" s="1" customFormat="true" ht="15" hidden="false" customHeight="false" outlineLevel="0" collapsed="false">
      <c r="C139" s="6"/>
      <c r="E139" s="6"/>
      <c r="F139" s="6"/>
    </row>
    <row r="140" s="1" customFormat="true" ht="15" hidden="false" customHeight="false" outlineLevel="0" collapsed="false">
      <c r="C140" s="6"/>
      <c r="E140" s="6"/>
      <c r="F140" s="6"/>
    </row>
    <row r="141" s="1" customFormat="true" ht="15" hidden="false" customHeight="false" outlineLevel="0" collapsed="false">
      <c r="C141" s="6"/>
      <c r="E141" s="6"/>
      <c r="F141" s="6"/>
    </row>
    <row r="142" s="1" customFormat="true" ht="15" hidden="false" customHeight="false" outlineLevel="0" collapsed="false">
      <c r="C142" s="6"/>
      <c r="E142" s="6"/>
      <c r="F142" s="6"/>
    </row>
    <row r="143" s="1" customFormat="true" ht="15" hidden="false" customHeight="false" outlineLevel="0" collapsed="false">
      <c r="C143" s="6"/>
      <c r="E143" s="6"/>
      <c r="F143" s="6"/>
    </row>
    <row r="144" s="1" customFormat="true" ht="15" hidden="false" customHeight="false" outlineLevel="0" collapsed="false">
      <c r="C144" s="6"/>
      <c r="E144" s="6"/>
      <c r="F144" s="6"/>
    </row>
    <row r="145" s="1" customFormat="true" ht="15" hidden="false" customHeight="false" outlineLevel="0" collapsed="false">
      <c r="C145" s="6"/>
      <c r="E145" s="6"/>
      <c r="F145" s="6"/>
    </row>
    <row r="146" s="1" customFormat="true" ht="15" hidden="false" customHeight="false" outlineLevel="0" collapsed="false">
      <c r="C146" s="6"/>
      <c r="E146" s="6"/>
      <c r="F146" s="6"/>
    </row>
    <row r="147" s="1" customFormat="true" ht="15" hidden="false" customHeight="false" outlineLevel="0" collapsed="false">
      <c r="C147" s="6"/>
      <c r="E147" s="6"/>
      <c r="F147" s="6"/>
    </row>
    <row r="148" s="1" customFormat="true" ht="15" hidden="false" customHeight="false" outlineLevel="0" collapsed="false">
      <c r="C148" s="6"/>
      <c r="E148" s="6"/>
      <c r="F148" s="6"/>
    </row>
    <row r="149" s="1" customFormat="true" ht="15" hidden="false" customHeight="false" outlineLevel="0" collapsed="false">
      <c r="C149" s="6"/>
      <c r="E149" s="6"/>
      <c r="F149" s="6"/>
    </row>
    <row r="150" s="1" customFormat="true" ht="15" hidden="false" customHeight="false" outlineLevel="0" collapsed="false">
      <c r="C150" s="6"/>
      <c r="E150" s="6"/>
      <c r="F150" s="6"/>
    </row>
    <row r="151" s="1" customFormat="true" ht="15" hidden="false" customHeight="false" outlineLevel="0" collapsed="false">
      <c r="C151" s="6"/>
      <c r="E151" s="6"/>
      <c r="F151" s="6"/>
    </row>
    <row r="152" s="1" customFormat="true" ht="15" hidden="false" customHeight="false" outlineLevel="0" collapsed="false">
      <c r="C152" s="6"/>
      <c r="E152" s="6"/>
      <c r="F152" s="6"/>
    </row>
    <row r="153" s="1" customFormat="true" ht="15" hidden="false" customHeight="false" outlineLevel="0" collapsed="false">
      <c r="C153" s="6"/>
      <c r="E153" s="6"/>
      <c r="F153" s="6"/>
    </row>
    <row r="154" s="1" customFormat="true" ht="15" hidden="false" customHeight="false" outlineLevel="0" collapsed="false">
      <c r="C154" s="6"/>
      <c r="E154" s="6"/>
      <c r="F154" s="6"/>
    </row>
    <row r="155" s="1" customFormat="true" ht="15" hidden="false" customHeight="false" outlineLevel="0" collapsed="false">
      <c r="C155" s="6"/>
      <c r="E155" s="6"/>
      <c r="F155" s="6"/>
    </row>
    <row r="156" s="1" customFormat="true" ht="15" hidden="false" customHeight="false" outlineLevel="0" collapsed="false">
      <c r="C156" s="6"/>
      <c r="E156" s="6"/>
      <c r="F156" s="6"/>
    </row>
    <row r="157" s="1" customFormat="true" ht="15" hidden="false" customHeight="false" outlineLevel="0" collapsed="false">
      <c r="C157" s="6"/>
      <c r="E157" s="6"/>
      <c r="F157" s="6"/>
    </row>
    <row r="158" s="1" customFormat="true" ht="15" hidden="false" customHeight="false" outlineLevel="0" collapsed="false">
      <c r="C158" s="6"/>
      <c r="E158" s="6"/>
      <c r="F158" s="6"/>
    </row>
    <row r="159" s="1" customFormat="true" ht="15" hidden="false" customHeight="false" outlineLevel="0" collapsed="false">
      <c r="C159" s="6"/>
      <c r="E159" s="6"/>
      <c r="F159" s="6"/>
    </row>
    <row r="160" s="1" customFormat="true" ht="15" hidden="false" customHeight="false" outlineLevel="0" collapsed="false">
      <c r="C160" s="6"/>
      <c r="E160" s="6"/>
      <c r="F160" s="6"/>
    </row>
    <row r="161" s="1" customFormat="true" ht="15" hidden="false" customHeight="false" outlineLevel="0" collapsed="false">
      <c r="C161" s="6"/>
      <c r="E161" s="6"/>
      <c r="F161" s="6"/>
    </row>
    <row r="162" s="1" customFormat="true" ht="15" hidden="false" customHeight="false" outlineLevel="0" collapsed="false">
      <c r="C162" s="6"/>
      <c r="E162" s="6"/>
      <c r="F162" s="6"/>
    </row>
    <row r="163" s="1" customFormat="true" ht="15" hidden="false" customHeight="false" outlineLevel="0" collapsed="false">
      <c r="C163" s="6"/>
      <c r="E163" s="6"/>
      <c r="F163" s="6"/>
    </row>
    <row r="164" s="1" customFormat="true" ht="15" hidden="false" customHeight="false" outlineLevel="0" collapsed="false">
      <c r="C164" s="6"/>
      <c r="E164" s="6"/>
      <c r="F164" s="6"/>
    </row>
    <row r="165" s="1" customFormat="true" ht="15" hidden="false" customHeight="false" outlineLevel="0" collapsed="false">
      <c r="C165" s="6"/>
      <c r="E165" s="6"/>
      <c r="F165" s="6"/>
    </row>
    <row r="166" s="1" customFormat="true" ht="15" hidden="false" customHeight="false" outlineLevel="0" collapsed="false">
      <c r="C166" s="6"/>
      <c r="E166" s="6"/>
      <c r="F166" s="6"/>
    </row>
    <row r="167" s="1" customFormat="true" ht="15" hidden="false" customHeight="false" outlineLevel="0" collapsed="false">
      <c r="C167" s="6"/>
      <c r="E167" s="6"/>
      <c r="F167" s="6"/>
    </row>
    <row r="168" s="1" customFormat="true" ht="15" hidden="false" customHeight="false" outlineLevel="0" collapsed="false">
      <c r="C168" s="6"/>
      <c r="E168" s="6"/>
      <c r="F168" s="6"/>
    </row>
    <row r="169" s="1" customFormat="true" ht="15" hidden="false" customHeight="false" outlineLevel="0" collapsed="false">
      <c r="C169" s="6"/>
      <c r="E169" s="6"/>
      <c r="F169" s="6"/>
    </row>
    <row r="170" s="1" customFormat="true" ht="15" hidden="false" customHeight="false" outlineLevel="0" collapsed="false">
      <c r="C170" s="6"/>
      <c r="E170" s="6"/>
      <c r="F170" s="6"/>
    </row>
    <row r="171" s="1" customFormat="true" ht="15" hidden="false" customHeight="false" outlineLevel="0" collapsed="false">
      <c r="C171" s="6"/>
      <c r="E171" s="6"/>
      <c r="F171" s="6"/>
    </row>
    <row r="172" s="1" customFormat="true" ht="15" hidden="false" customHeight="false" outlineLevel="0" collapsed="false">
      <c r="C172" s="6"/>
      <c r="E172" s="6"/>
      <c r="F172" s="6"/>
    </row>
    <row r="173" s="1" customFormat="true" ht="15" hidden="false" customHeight="false" outlineLevel="0" collapsed="false">
      <c r="C173" s="6"/>
      <c r="E173" s="6"/>
      <c r="F173" s="6"/>
    </row>
    <row r="174" s="1" customFormat="true" ht="15" hidden="false" customHeight="false" outlineLevel="0" collapsed="false">
      <c r="C174" s="6"/>
      <c r="E174" s="6"/>
      <c r="F174" s="6"/>
    </row>
    <row r="175" s="1" customFormat="true" ht="15" hidden="false" customHeight="false" outlineLevel="0" collapsed="false">
      <c r="C175" s="6"/>
      <c r="E175" s="6"/>
      <c r="F175" s="6"/>
    </row>
    <row r="176" s="1" customFormat="true" ht="15" hidden="false" customHeight="false" outlineLevel="0" collapsed="false">
      <c r="C176" s="6"/>
      <c r="E176" s="6"/>
      <c r="F176" s="6"/>
    </row>
    <row r="177" s="1" customFormat="true" ht="15" hidden="false" customHeight="false" outlineLevel="0" collapsed="false">
      <c r="C177" s="6"/>
      <c r="E177" s="6"/>
      <c r="F177" s="6"/>
    </row>
    <row r="178" s="1" customFormat="true" ht="15" hidden="false" customHeight="false" outlineLevel="0" collapsed="false">
      <c r="C178" s="6"/>
      <c r="E178" s="6"/>
      <c r="F178" s="6"/>
    </row>
    <row r="179" s="1" customFormat="true" ht="15" hidden="false" customHeight="false" outlineLevel="0" collapsed="false">
      <c r="C179" s="6"/>
      <c r="E179" s="6"/>
      <c r="F179" s="6"/>
    </row>
    <row r="180" s="1" customFormat="true" ht="15" hidden="false" customHeight="false" outlineLevel="0" collapsed="false">
      <c r="C180" s="6"/>
      <c r="E180" s="6"/>
      <c r="F180" s="6"/>
    </row>
    <row r="181" s="1" customFormat="true" ht="15" hidden="false" customHeight="false" outlineLevel="0" collapsed="false">
      <c r="C181" s="6"/>
      <c r="E181" s="6"/>
      <c r="F181" s="6"/>
    </row>
    <row r="182" s="1" customFormat="true" ht="15" hidden="false" customHeight="false" outlineLevel="0" collapsed="false">
      <c r="C182" s="6"/>
      <c r="E182" s="6"/>
      <c r="F182" s="6"/>
    </row>
    <row r="183" s="1" customFormat="true" ht="15" hidden="false" customHeight="false" outlineLevel="0" collapsed="false">
      <c r="C183" s="6"/>
      <c r="E183" s="6"/>
      <c r="F183" s="6"/>
    </row>
    <row r="184" s="1" customFormat="true" ht="15" hidden="false" customHeight="false" outlineLevel="0" collapsed="false">
      <c r="C184" s="6"/>
      <c r="E184" s="6"/>
      <c r="F184" s="6"/>
    </row>
    <row r="185" s="1" customFormat="true" ht="15" hidden="false" customHeight="false" outlineLevel="0" collapsed="false">
      <c r="C185" s="6"/>
      <c r="E185" s="6"/>
      <c r="F185" s="6"/>
    </row>
    <row r="186" s="1" customFormat="true" ht="15" hidden="false" customHeight="false" outlineLevel="0" collapsed="false">
      <c r="C186" s="6"/>
      <c r="E186" s="6"/>
      <c r="F186" s="6"/>
    </row>
    <row r="187" s="1" customFormat="true" ht="15" hidden="false" customHeight="false" outlineLevel="0" collapsed="false">
      <c r="C187" s="6"/>
      <c r="E187" s="6"/>
      <c r="F187" s="6"/>
    </row>
    <row r="188" s="1" customFormat="true" ht="15" hidden="false" customHeight="false" outlineLevel="0" collapsed="false">
      <c r="C188" s="6"/>
      <c r="E188" s="6"/>
      <c r="F188" s="6"/>
    </row>
    <row r="189" s="1" customFormat="true" ht="15" hidden="false" customHeight="false" outlineLevel="0" collapsed="false">
      <c r="C189" s="6"/>
      <c r="E189" s="6"/>
      <c r="F189" s="6"/>
    </row>
    <row r="190" s="1" customFormat="true" ht="15" hidden="false" customHeight="false" outlineLevel="0" collapsed="false">
      <c r="C190" s="6"/>
      <c r="E190" s="6"/>
      <c r="F190" s="6"/>
    </row>
    <row r="191" s="1" customFormat="true" ht="15" hidden="false" customHeight="false" outlineLevel="0" collapsed="false">
      <c r="C191" s="6"/>
      <c r="E191" s="6"/>
      <c r="F191" s="6"/>
    </row>
    <row r="192" s="1" customFormat="true" ht="15" hidden="false" customHeight="false" outlineLevel="0" collapsed="false">
      <c r="C192" s="6"/>
      <c r="E192" s="6"/>
      <c r="F192" s="6"/>
    </row>
    <row r="193" s="1" customFormat="true" ht="15" hidden="false" customHeight="false" outlineLevel="0" collapsed="false">
      <c r="C193" s="6"/>
      <c r="E193" s="6"/>
      <c r="F193" s="6"/>
    </row>
    <row r="194" s="1" customFormat="true" ht="15" hidden="false" customHeight="false" outlineLevel="0" collapsed="false">
      <c r="C194" s="6"/>
      <c r="E194" s="6"/>
      <c r="F194" s="6"/>
    </row>
    <row r="195" s="1" customFormat="true" ht="15" hidden="false" customHeight="false" outlineLevel="0" collapsed="false">
      <c r="C195" s="6"/>
      <c r="E195" s="6"/>
      <c r="F195" s="6"/>
    </row>
    <row r="196" s="1" customFormat="true" ht="15" hidden="false" customHeight="false" outlineLevel="0" collapsed="false">
      <c r="C196" s="6"/>
      <c r="E196" s="6"/>
      <c r="F196" s="6"/>
    </row>
    <row r="197" s="1" customFormat="true" ht="15" hidden="false" customHeight="false" outlineLevel="0" collapsed="false">
      <c r="C197" s="6"/>
      <c r="E197" s="6"/>
      <c r="F197" s="6"/>
    </row>
    <row r="198" s="1" customFormat="true" ht="15" hidden="false" customHeight="false" outlineLevel="0" collapsed="false">
      <c r="C198" s="6"/>
      <c r="E198" s="6"/>
      <c r="F198" s="6"/>
    </row>
    <row r="199" s="1" customFormat="true" ht="15" hidden="false" customHeight="false" outlineLevel="0" collapsed="false">
      <c r="C199" s="6"/>
      <c r="E199" s="6"/>
      <c r="F199" s="6"/>
    </row>
    <row r="200" s="1" customFormat="true" ht="15" hidden="false" customHeight="false" outlineLevel="0" collapsed="false">
      <c r="C200" s="6"/>
      <c r="E200" s="6"/>
      <c r="F200" s="6"/>
    </row>
    <row r="201" s="1" customFormat="true" ht="15" hidden="false" customHeight="false" outlineLevel="0" collapsed="false">
      <c r="C201" s="6"/>
      <c r="E201" s="6"/>
      <c r="F201" s="6"/>
    </row>
    <row r="202" s="1" customFormat="true" ht="15" hidden="false" customHeight="false" outlineLevel="0" collapsed="false">
      <c r="C202" s="6"/>
      <c r="E202" s="6"/>
      <c r="F202" s="6"/>
    </row>
    <row r="203" s="1" customFormat="true" ht="15" hidden="false" customHeight="false" outlineLevel="0" collapsed="false">
      <c r="C203" s="6"/>
      <c r="E203" s="6"/>
      <c r="F203" s="6"/>
    </row>
    <row r="204" s="1" customFormat="true" ht="15" hidden="false" customHeight="false" outlineLevel="0" collapsed="false">
      <c r="C204" s="6"/>
      <c r="E204" s="6"/>
      <c r="F204" s="6"/>
    </row>
    <row r="205" s="1" customFormat="true" ht="15" hidden="false" customHeight="false" outlineLevel="0" collapsed="false">
      <c r="C205" s="6"/>
      <c r="E205" s="6"/>
      <c r="F205" s="6"/>
    </row>
    <row r="206" s="1" customFormat="true" ht="15" hidden="false" customHeight="false" outlineLevel="0" collapsed="false">
      <c r="C206" s="6"/>
      <c r="E206" s="6"/>
      <c r="F206" s="6"/>
    </row>
    <row r="207" s="1" customFormat="true" ht="15" hidden="false" customHeight="false" outlineLevel="0" collapsed="false">
      <c r="C207" s="6"/>
      <c r="E207" s="6"/>
      <c r="F207" s="6"/>
    </row>
    <row r="208" s="1" customFormat="true" ht="15" hidden="false" customHeight="false" outlineLevel="0" collapsed="false">
      <c r="C208" s="6"/>
      <c r="E208" s="6"/>
      <c r="F208" s="6"/>
    </row>
    <row r="209" s="1" customFormat="true" ht="15" hidden="false" customHeight="false" outlineLevel="0" collapsed="false">
      <c r="C209" s="6"/>
      <c r="E209" s="6"/>
      <c r="F209" s="6"/>
    </row>
    <row r="210" s="1" customFormat="true" ht="15" hidden="false" customHeight="false" outlineLevel="0" collapsed="false">
      <c r="C210" s="6"/>
      <c r="E210" s="6"/>
      <c r="F210" s="6"/>
    </row>
    <row r="211" s="1" customFormat="true" ht="15" hidden="false" customHeight="false" outlineLevel="0" collapsed="false">
      <c r="C211" s="6"/>
      <c r="E211" s="6"/>
      <c r="F211" s="6"/>
      <c r="L211" s="5"/>
    </row>
  </sheetData>
  <sheetProtection sheet="true" password="f79c" objects="true" scenarios="true" selectLockedCells="true"/>
  <mergeCells count="6">
    <mergeCell ref="B1:C1"/>
    <mergeCell ref="N2:P2"/>
    <mergeCell ref="B9:G9"/>
    <mergeCell ref="N9:P9"/>
    <mergeCell ref="B10:G10"/>
    <mergeCell ref="N10:P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G7">
    <cfRule type="expression" priority="3" aboveAverage="0" equalAverage="0" bottom="0" percent="0" rank="0" text="" dxfId="1">
      <formula>LEN(TRIM(G7))=0</formula>
    </cfRule>
    <cfRule type="expression" priority="4" aboveAverage="0" equalAverage="0" bottom="0" percent="0" rank="0" text="" dxfId="2">
      <formula>LEN(TRIM(G7))&gt;0</formula>
    </cfRule>
  </conditionalFormatting>
  <conditionalFormatting sqref="B7">
    <cfRule type="cellIs" priority="5" operator="greaterThanOrEqual" aboveAverage="0" equalAverage="0" bottom="0" percent="0" rank="0" text="" dxfId="3">
      <formula>1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P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conditionalFormatting sqref="B4">
    <cfRule type="expression" priority="10" aboveAverage="0" equalAverage="0" bottom="0" percent="0" rank="0" text="" dxfId="8">
      <formula>LEN(TRIM(B4))=0</formula>
    </cfRule>
    <cfRule type="expression" priority="11" aboveAverage="0" equalAverage="0" bottom="0" percent="0" rank="0" text="" dxfId="9">
      <formula>LEN(TRIM(B4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6-06-29T08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