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P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9">
  <si>
    <t xml:space="preserve">Dodávky čisticích prostředků a hygienických potřeb 018 - 2016 (ČPHP - 018 - 2016) </t>
  </si>
  <si>
    <t xml:space="preserve">Priloha_c._1_KS_technicka_specifikace_CPHP-018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PŘEDPOKLÁDANÁ CENA za měrnou jednotku (MJ) 
v Kč BEZ DPH </t>
  </si>
  <si>
    <t xml:space="preserve">MAXIMÁLNÍ CENA 
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Libuše Šilhanová, 724259067</t>
  </si>
  <si>
    <t xml:space="preserve">Hradební 22, 
Cheb</t>
  </si>
  <si>
    <t xml:space="preserve">Toaletní papír v roli 24</t>
  </si>
  <si>
    <t xml:space="preserve">ks 
(role)</t>
  </si>
  <si>
    <r>
      <rPr>
        <sz val="11"/>
        <rFont val="Calibri"/>
        <family val="2"/>
        <charset val="238"/>
      </rPr>
      <t xml:space="preserve">Role průmyslová 24, 2vrstvý, bílý, 100% celuloza. </t>
    </r>
    <r>
      <rPr>
        <b val="true"/>
        <sz val="12"/>
        <rFont val="Calibri"/>
        <family val="2"/>
        <charset val="238"/>
      </rPr>
      <t xml:space="preserve">V balení min 6ks (rolí).</t>
    </r>
  </si>
  <si>
    <t xml:space="preserve">MYCÍ PROSTŘEDEK NA PODLAHY</t>
  </si>
  <si>
    <t xml:space="preserve">ks</t>
  </si>
  <si>
    <r>
      <rPr>
        <sz val="11"/>
        <rFont val="Calibri"/>
        <family val="2"/>
        <charset val="238"/>
      </rPr>
      <t xml:space="preserve">Univerzální čistící prostředek , pH:  5 - 6. Použití zejména: mytí podlahových krytin, kachliček, dlaždic, omyvatelných stěn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MÝDLOVÝ PROSTŘEDEK NA PODLAHY</t>
  </si>
  <si>
    <r>
      <rPr>
        <sz val="11"/>
        <rFont val="Calibri"/>
        <family val="2"/>
        <charset val="238"/>
      </rPr>
      <t xml:space="preserve">Mýdlový čistič . Použití zejména : čištění dřevěných povrchů a laminátových podlah,  </t>
    </r>
    <r>
      <rPr>
        <b val="true"/>
        <sz val="12"/>
        <rFont val="Calibri"/>
        <family val="2"/>
        <charset val="238"/>
      </rPr>
      <t xml:space="preserve">náplň 0,75 -  1 l.</t>
    </r>
  </si>
  <si>
    <t xml:space="preserve">PROSTŘEDEK PRO STROJNÍ ČIŠTĚNÍ KOBERCŮ </t>
  </si>
  <si>
    <r>
      <rPr>
        <sz val="11"/>
        <rFont val="Calibri"/>
        <family val="2"/>
        <charset val="238"/>
      </rPr>
      <t xml:space="preserve"> Pro strojní čištění koberců extračním způsobem, </t>
    </r>
    <r>
      <rPr>
        <b val="true"/>
        <sz val="12"/>
        <rFont val="Calibri"/>
        <family val="2"/>
        <charset val="238"/>
      </rPr>
      <t xml:space="preserve">náplň 10  ± 0,5 kg.</t>
    </r>
  </si>
  <si>
    <t xml:space="preserve">DEZINFEKČNÍ PROSTŘ</t>
  </si>
  <si>
    <r>
      <rPr>
        <sz val="11"/>
        <rFont val="Calibri"/>
        <family val="2"/>
        <charset val="238"/>
      </rPr>
      <t xml:space="preserve">Dezinfekční prostředek na alkoholové bázi, bezoplachový .  Použití zejména :na pracovní plochy v kuchyni, pro dezinfekci omyvatelných povrchů, předmětů a zařízení včetně ploch
přicházejících do styku s potravinami, vhodný i pro aplikaci na plastové,polykarbonátové a lakované povrchy , </t>
    </r>
    <r>
      <rPr>
        <b val="true"/>
        <sz val="12"/>
        <rFont val="Calibri"/>
        <family val="2"/>
        <charset val="238"/>
      </rPr>
      <t xml:space="preserve">náplň 0,75 -  1 l.</t>
    </r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</t>
    </r>
    <r>
      <rPr>
        <b val="true"/>
        <sz val="12"/>
        <rFont val="Calibri"/>
        <family val="2"/>
        <charset val="238"/>
      </rPr>
      <t xml:space="preserve"> náplň  5 - 5,5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600-800 g.</t>
    </r>
  </si>
  <si>
    <t xml:space="preserve">MYCÍ PROSTŘ. KUCHYNĚ - rozprašovač</t>
  </si>
  <si>
    <r>
      <rPr>
        <sz val="11"/>
        <rFont val="Calibri"/>
        <family val="2"/>
        <charset val="238"/>
      </rPr>
      <t xml:space="preserve">Čistič tekutý s rozprašovačem. Použití  :  čištění kuchyní, na všechny omyvatelné povrchy ,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MYCÍ PROSTŘ. WC</t>
  </si>
  <si>
    <r>
      <rPr>
        <sz val="11"/>
        <rFont val="Calibri"/>
        <family val="2"/>
        <charset val="238"/>
      </rPr>
      <t xml:space="preserve">Extra účinný čistič v rozprašovači. Použití: k odstranění nečistot a  vodního kamene . </t>
    </r>
    <r>
      <rPr>
        <b val="true"/>
        <sz val="12"/>
        <rFont val="Calibri"/>
        <family val="2"/>
        <charset val="238"/>
      </rPr>
      <t xml:space="preserve">Náplň 0,75 - 1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150 g - 200 g.</t>
    </r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 ,  s přírodními výtažky, balení s aplikátorem,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</t>
    </r>
  </si>
  <si>
    <t xml:space="preserve">MÝDLO  TUHÉ</t>
  </si>
  <si>
    <t xml:space="preserve">Toaletní mýdlo  -   hmotnost 1 ks : min. 100g.</t>
  </si>
  <si>
    <t xml:space="preserve">KRÉM NA RUCE</t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PRACÍ PRÁŠEK</t>
  </si>
  <si>
    <r>
      <rPr>
        <sz val="11"/>
        <rFont val="Calibri"/>
        <family val="2"/>
        <charset val="238"/>
      </rPr>
      <t xml:space="preserve">Prací prášek pro barevné prádlo,  - pro teploty 30 - 90 st, s obsahem složky zabraňující usazování vodního kamene, </t>
    </r>
    <r>
      <rPr>
        <b val="true"/>
        <sz val="12"/>
        <rFont val="Calibri"/>
        <family val="2"/>
        <charset val="238"/>
      </rPr>
      <t xml:space="preserve">obsah 8 - 10 kg.</t>
    </r>
  </si>
  <si>
    <t xml:space="preserve">ČISTIČ ODPADŮ</t>
  </si>
  <si>
    <r>
      <rPr>
        <sz val="11"/>
        <rFont val="Calibri"/>
        <family val="2"/>
        <charset val="238"/>
      </rPr>
      <t xml:space="preserve"> Sypký čistič potrubí ,Použití : čištění kuchyňských odpadů od vlasů, tuků, papíru, vaty.  Balení s bezpečnostním víčkem. </t>
    </r>
    <r>
      <rPr>
        <b val="true"/>
        <sz val="12"/>
        <rFont val="Calibri"/>
        <family val="2"/>
        <charset val="238"/>
      </rPr>
      <t xml:space="preserve">Náplň  0,9 - 1,2 kg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ČISTÍCÍ PROSTŘEDEK NA ODSTRANĚNÍ VODNÍHO KAMENE</t>
  </si>
  <si>
    <r>
      <rPr>
        <sz val="11"/>
        <rFont val="Calibri"/>
        <family val="2"/>
        <charset val="238"/>
      </rPr>
      <t xml:space="preserve">Kyselý přípravek na odstraňování vápenatých usazenin v mycích strojích,  odstraňování nánosů vápenatých a hořečnatých solí z porcelánových a nerezových předmětů atd.  </t>
    </r>
    <r>
      <rPr>
        <b val="true"/>
        <sz val="12"/>
        <rFont val="Calibri"/>
        <family val="2"/>
        <charset val="238"/>
      </rPr>
      <t xml:space="preserve">Obsah 7- 8 kg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- spray. Použití: prostředek na ošetření nábytku. </t>
    </r>
    <r>
      <rPr>
        <b val="true"/>
        <sz val="12"/>
        <rFont val="Calibri"/>
        <family val="2"/>
        <charset val="238"/>
      </rPr>
      <t xml:space="preserve">Náplň   400ml - 500 ml.</t>
    </r>
  </si>
  <si>
    <r>
      <rPr>
        <sz val="11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ČISTÍCÍ PŘÍPRAVKY NA SPORÁKY A TROUBY - spray</t>
  </si>
  <si>
    <r>
      <rPr>
        <sz val="11"/>
        <rFont val="Calibri"/>
        <family val="2"/>
        <charset val="238"/>
      </rPr>
      <t xml:space="preserve">Pěnový čistič  - spray - odstranění mastnoty a připálených zbytků, Použití: vnitřní a vnější povrchy sporáků, grilů, horkovzdušných,mikrovlnných trub aj.kuchyňských spotřebičů. </t>
    </r>
    <r>
      <rPr>
        <b val="true"/>
        <sz val="12"/>
        <rFont val="Calibri"/>
        <family val="2"/>
        <charset val="238"/>
      </rPr>
      <t xml:space="preserve">Náplň 0,3 - 0,5 l.</t>
    </r>
  </si>
  <si>
    <t xml:space="preserve">Vinylové rukavice - M</t>
  </si>
  <si>
    <t xml:space="preserve">balení</t>
  </si>
  <si>
    <r>
      <rPr>
        <sz val="11"/>
        <rFont val="Calibri"/>
        <family val="2"/>
        <charset val="238"/>
      </rPr>
      <t xml:space="preserve">velikost M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Vinylové rukavice - L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Rukavice latex - M</t>
  </si>
  <si>
    <t xml:space="preserve">pár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Hygienické sáčky</t>
  </si>
  <si>
    <r>
      <rPr>
        <sz val="11"/>
        <rFont val="Calibri"/>
        <family val="2"/>
        <charset val="238"/>
      </rPr>
      <t xml:space="preserve">sáčky hygienické (na vložky) mikrotenové . </t>
    </r>
    <r>
      <rPr>
        <b val="true"/>
        <sz val="12"/>
        <rFont val="Calibri"/>
        <family val="2"/>
        <charset val="238"/>
      </rPr>
      <t xml:space="preserve">Balení 25 - 30ks.</t>
    </r>
  </si>
  <si>
    <t xml:space="preserve">Sáčky na odpadky - pevné</t>
  </si>
  <si>
    <t xml:space="preserve">role</t>
  </si>
  <si>
    <r>
      <rPr>
        <sz val="11"/>
        <rFont val="Calibri"/>
        <family val="2"/>
        <charset val="238"/>
      </rPr>
      <t xml:space="preserve">63 x 74cm  - 60litrů,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10  -12 ks.  </t>
    </r>
  </si>
  <si>
    <t xml:space="preserve">Sáčky na odpadky</t>
  </si>
  <si>
    <r>
      <rPr>
        <sz val="11"/>
        <rFont val="Calibri"/>
        <family val="2"/>
        <charset val="238"/>
      </rPr>
      <t xml:space="preserve">63 x 85 cm. - 50 l . </t>
    </r>
    <r>
      <rPr>
        <b val="true"/>
        <sz val="12"/>
        <rFont val="Calibri"/>
        <family val="2"/>
        <charset val="238"/>
      </rPr>
      <t xml:space="preserve">Role 40 - 45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Vědro 10 l</t>
  </si>
  <si>
    <t xml:space="preserve">Vědro plast  bez výlevky  10 litrů.</t>
  </si>
  <si>
    <t xml:space="preserve">Smeták - dřevěný </t>
  </si>
  <si>
    <t xml:space="preserve">Smeták bez násady pro vnitřní použití , šíře 30 cm.</t>
  </si>
  <si>
    <t xml:space="preserve">Koště venkovní</t>
  </si>
  <si>
    <t xml:space="preserve">chodníkové dřevěné s násadou tyčí (dřevěnou),  šířka koštěte 25 cm, násada - tyč - hůl 120 cm, syntetická vlákna PVC .</t>
  </si>
  <si>
    <t xml:space="preserve">Smetáček + lopatka</t>
  </si>
  <si>
    <t xml:space="preserve">souprava s otvorem pro  zavěšení, - štětiny -  syntetické vlákno polyetylen,   - lopatka opatřena gumou. </t>
  </si>
  <si>
    <t xml:space="preserve">Násada na smetáky a kartáče</t>
  </si>
  <si>
    <t xml:space="preserve">dřevěná, pr. 2,5 cm,  délka 160 cm.</t>
  </si>
  <si>
    <t xml:space="preserve">Hadr na podlahu  </t>
  </si>
  <si>
    <t xml:space="preserve">z netkaného textilu  (vizkóza),  - rozměr  60 x 70  (oranžový).</t>
  </si>
  <si>
    <t xml:space="preserve">Prachovka </t>
  </si>
  <si>
    <t xml:space="preserve">40 x 40 cm, klasická utěrka švédská z mikrovlákna.</t>
  </si>
  <si>
    <t xml:space="preserve">Houbový hadřík</t>
  </si>
  <si>
    <t xml:space="preserve">18 x 16 cm, vysoce savý a trvanlivý.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Souprava WC - plast </t>
  </si>
  <si>
    <t xml:space="preserve">kartáč + odkapávací stojan (držák).</t>
  </si>
  <si>
    <t xml:space="preserve">Papírové Z-Z ručníky skládané</t>
  </si>
  <si>
    <t xml:space="preserve">Balíček skládaných z-z ručníků. 2vrstvé, bílé, 100% celuloza, rozměr 23 x 25cm, 1ks (balíček) min. 150ks papírových ručníků. V kartonu min. 20ks (balíčků).</t>
  </si>
  <si>
    <t xml:space="preserve">Silvan Pretl,
377634560,
mobil 739350477</t>
  </si>
  <si>
    <t xml:space="preserve">FEL-KET,
Univerzitní 26
modrá budova, 4.p</t>
  </si>
  <si>
    <t xml:space="preserve">Karlová Alexandra 377637755</t>
  </si>
  <si>
    <t xml:space="preserve">UK ZČU Plzeň,
Univerzitní 18</t>
  </si>
  <si>
    <t xml:space="preserve">Koš odpadkový</t>
  </si>
  <si>
    <r>
      <rPr>
        <sz val="11"/>
        <rFont val="Calibri"/>
        <family val="2"/>
        <charset val="238"/>
      </rPr>
      <t xml:space="preserve">plast, bez víka, </t>
    </r>
    <r>
      <rPr>
        <b val="true"/>
        <sz val="11"/>
        <rFont val="Calibri"/>
        <family val="2"/>
        <charset val="238"/>
      </rPr>
      <t xml:space="preserve">objem 12 l  ± 1 l.</t>
    </r>
  </si>
  <si>
    <t xml:space="preserve">Jan Pinker, 602389189</t>
  </si>
  <si>
    <t xml:space="preserve">Univerzitní 22, 
Plzeň, UK 010</t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r>
      <rPr>
        <sz val="11"/>
        <rFont val="Calibri"/>
        <family val="2"/>
        <charset val="238"/>
      </rPr>
      <t xml:space="preserve">Tablety do pisoaru,  - čistící  a dezodoranční účink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obsah balení 4 - 5 kg</t>
    </r>
    <r>
      <rPr>
        <sz val="12"/>
        <rFont val="Calibri"/>
        <family val="2"/>
        <charset val="238"/>
      </rPr>
      <t xml:space="preserve">. Použití:  pro sanitární zařízení</t>
    </r>
  </si>
  <si>
    <t xml:space="preserve">Vědro 15 l</t>
  </si>
  <si>
    <t xml:space="preserve">Vědro plast bez výlevky ,  15 litrů .</t>
  </si>
  <si>
    <t xml:space="preserve">35 x 40 cm , flanelová, bílá.</t>
  </si>
  <si>
    <t xml:space="preserve">Auto houba </t>
  </si>
  <si>
    <t xml:space="preserve">190 x 130 x 70mm ± 1 cm, molitanová, oválná.</t>
  </si>
  <si>
    <t xml:space="preserve">Rohož textilní</t>
  </si>
  <si>
    <t xml:space="preserve">40 x 60 cm, pro vnitřní použití, spodní vrstva guma.</t>
  </si>
  <si>
    <t xml:space="preserve">pí Nesnídalová, 377631331</t>
  </si>
  <si>
    <t xml:space="preserve">Univerzitní 22, 
sklad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0,5 - 0,75 l.</t>
    </r>
  </si>
  <si>
    <r>
      <rPr>
        <sz val="11"/>
        <rFont val="Calibri"/>
        <family val="2"/>
        <charset val="238"/>
      </rPr>
      <t xml:space="preserve">Hygienické závěsné tuhé bloky do toaletní mísy . Čistí a dezodoruje WC mísy, intenzivní vůně, omezení tvorby vodního kamene.  </t>
    </r>
    <r>
      <rPr>
        <b val="true"/>
        <sz val="12"/>
        <rFont val="Calibri"/>
        <family val="2"/>
        <charset val="238"/>
      </rPr>
      <t xml:space="preserve">Balení 4 -6 ks. </t>
    </r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t xml:space="preserve">STROJNÍ MYTÍ - DO MYČEK NÁDOBÍ  - mytí</t>
  </si>
  <si>
    <r>
      <rPr>
        <sz val="11"/>
        <rFont val="Calibri"/>
        <family val="2"/>
        <charset val="238"/>
      </rPr>
      <t xml:space="preserve">Tablety do myčky  5 v 1. </t>
    </r>
    <r>
      <rPr>
        <b val="true"/>
        <sz val="12"/>
        <rFont val="Calibri"/>
        <family val="2"/>
        <charset val="238"/>
      </rPr>
      <t xml:space="preserve">Počet tablet v balení 80 - 100 ks.</t>
    </r>
  </si>
  <si>
    <t xml:space="preserve">Pytle zelené, žluté</t>
  </si>
  <si>
    <r>
      <rPr>
        <sz val="11"/>
        <rFont val="Calibri"/>
        <family val="2"/>
        <charset val="238"/>
      </rPr>
      <t xml:space="preserve">70x110 cm - 120 l, ze silné folie tl. min.60 mikronů. </t>
    </r>
    <r>
      <rPr>
        <b val="true"/>
        <sz val="12"/>
        <rFont val="Calibri"/>
        <family val="2"/>
        <charset val="238"/>
      </rPr>
      <t xml:space="preserve">Role 25  - 30 ks.</t>
    </r>
  </si>
  <si>
    <t xml:space="preserve">Kapesníčky stolní </t>
  </si>
  <si>
    <r>
      <rPr>
        <sz val="11"/>
        <rFont val="Calibri"/>
        <family val="2"/>
        <charset val="238"/>
      </rPr>
      <t xml:space="preserve">Kapesníčky stolní (vytahovací),  2 vrstvé. </t>
    </r>
    <r>
      <rPr>
        <b val="true"/>
        <sz val="12"/>
        <rFont val="Calibri"/>
        <family val="2"/>
        <charset val="238"/>
      </rPr>
      <t xml:space="preserve">Balení min. 100ks (ubrousků). </t>
    </r>
  </si>
  <si>
    <t xml:space="preserve">Papírové tácky</t>
  </si>
  <si>
    <r>
      <rPr>
        <sz val="11"/>
        <rFont val="Calibri"/>
        <family val="2"/>
        <charset val="238"/>
      </rPr>
      <t xml:space="preserve">Papírové tácky 13x20cm,</t>
    </r>
    <r>
      <rPr>
        <b val="true"/>
        <sz val="12"/>
        <rFont val="Calibri"/>
        <family val="2"/>
        <charset val="238"/>
      </rPr>
      <t xml:space="preserve"> balení 100 ks.</t>
    </r>
  </si>
  <si>
    <t xml:space="preserve">Utěrky bavlněné</t>
  </si>
  <si>
    <t xml:space="preserve">Utěrky bavlněné, rozměr cca 50 x 65 cm.</t>
  </si>
  <si>
    <t xml:space="preserve">Kartáč prádlový</t>
  </si>
  <si>
    <t xml:space="preserve">Plastový kartáč se syntetickými vlákny</t>
  </si>
  <si>
    <t xml:space="preserve">Smetáček dřevěný ruční</t>
  </si>
  <si>
    <t xml:space="preserve">30cm, dřevěné nelakované těleso, syntetická vlákna</t>
  </si>
  <si>
    <t xml:space="preserve">Kelímek plastový </t>
  </si>
  <si>
    <t xml:space="preserve">PP 0,3l bílý, balení 100 ks</t>
  </si>
  <si>
    <t xml:space="preserve">Přípravek proti hmyzu</t>
  </si>
  <si>
    <t xml:space="preserve">Létající i lezoucí hmyz, vysoce účinný prostorový sprei, náplň 400 ml</t>
  </si>
  <si>
    <t xml:space="preserve">Sůl do myček</t>
  </si>
  <si>
    <t xml:space="preserve">Do myčky na nádobí , 1,5 kg</t>
  </si>
  <si>
    <t xml:space="preserve">Leštidlo do myček</t>
  </si>
  <si>
    <t xml:space="preserve">Leštidlo do myček na nádobí s citronou vůní, náplň 400ml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
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CC"/>
      </patternFill>
    </fill>
    <fill>
      <patternFill patternType="solid">
        <fgColor rgb="FFDAE7F6"/>
        <bgColor rgb="FFCCFFFF"/>
      </patternFill>
    </fill>
    <fill>
      <patternFill patternType="solid">
        <fgColor rgb="FFFFFFCC"/>
        <bgColor rgb="FFFFFFB7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31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1.gif"/><Relationship Id="rId5757" Type="http://schemas.openxmlformats.org/officeDocument/2006/relationships/image" Target="../media/image1.gif"/><Relationship Id="rId5758" Type="http://schemas.openxmlformats.org/officeDocument/2006/relationships/image" Target="../media/image1.gif"/><Relationship Id="rId5759" Type="http://schemas.openxmlformats.org/officeDocument/2006/relationships/image" Target="../media/image1.gif"/><Relationship Id="rId5760" Type="http://schemas.openxmlformats.org/officeDocument/2006/relationships/image" Target="../media/image1.gif"/><Relationship Id="rId5761" Type="http://schemas.openxmlformats.org/officeDocument/2006/relationships/image" Target="../media/image1.gif"/><Relationship Id="rId5762" Type="http://schemas.openxmlformats.org/officeDocument/2006/relationships/image" Target="../media/image1.gif"/><Relationship Id="rId5763" Type="http://schemas.openxmlformats.org/officeDocument/2006/relationships/image" Target="../media/image1.gif"/><Relationship Id="rId5764" Type="http://schemas.openxmlformats.org/officeDocument/2006/relationships/image" Target="../media/image1.gif"/><Relationship Id="rId5765" Type="http://schemas.openxmlformats.org/officeDocument/2006/relationships/image" Target="../media/image1.gif"/><Relationship Id="rId5766" Type="http://schemas.openxmlformats.org/officeDocument/2006/relationships/image" Target="../media/image1.gif"/><Relationship Id="rId5767" Type="http://schemas.openxmlformats.org/officeDocument/2006/relationships/image" Target="../media/image1.gif"/><Relationship Id="rId5768" Type="http://schemas.openxmlformats.org/officeDocument/2006/relationships/image" Target="../media/image1.gif"/><Relationship Id="rId5769" Type="http://schemas.openxmlformats.org/officeDocument/2006/relationships/image" Target="../media/image1.gif"/><Relationship Id="rId5770" Type="http://schemas.openxmlformats.org/officeDocument/2006/relationships/image" Target="../media/image1.gif"/><Relationship Id="rId5771" Type="http://schemas.openxmlformats.org/officeDocument/2006/relationships/image" Target="../media/image1.gif"/><Relationship Id="rId5772" Type="http://schemas.openxmlformats.org/officeDocument/2006/relationships/image" Target="../media/image1.gif"/><Relationship Id="rId5773" Type="http://schemas.openxmlformats.org/officeDocument/2006/relationships/image" Target="../media/image1.gif"/><Relationship Id="rId5774" Type="http://schemas.openxmlformats.org/officeDocument/2006/relationships/image" Target="../media/image1.gif"/><Relationship Id="rId5775" Type="http://schemas.openxmlformats.org/officeDocument/2006/relationships/image" Target="../media/image1.gif"/><Relationship Id="rId5776" Type="http://schemas.openxmlformats.org/officeDocument/2006/relationships/image" Target="../media/image1.gif"/><Relationship Id="rId5777" Type="http://schemas.openxmlformats.org/officeDocument/2006/relationships/image" Target="../media/image1.gif"/><Relationship Id="rId5778" Type="http://schemas.openxmlformats.org/officeDocument/2006/relationships/image" Target="../media/image1.gif"/><Relationship Id="rId5779" Type="http://schemas.openxmlformats.org/officeDocument/2006/relationships/image" Target="../media/image1.gif"/><Relationship Id="rId5780" Type="http://schemas.openxmlformats.org/officeDocument/2006/relationships/image" Target="../media/image1.gif"/><Relationship Id="rId5781" Type="http://schemas.openxmlformats.org/officeDocument/2006/relationships/image" Target="../media/image1.gif"/><Relationship Id="rId5782" Type="http://schemas.openxmlformats.org/officeDocument/2006/relationships/image" Target="../media/image1.gif"/><Relationship Id="rId5783" Type="http://schemas.openxmlformats.org/officeDocument/2006/relationships/image" Target="../media/image1.gif"/><Relationship Id="rId5784" Type="http://schemas.openxmlformats.org/officeDocument/2006/relationships/image" Target="../media/image1.gif"/><Relationship Id="rId5785" Type="http://schemas.openxmlformats.org/officeDocument/2006/relationships/image" Target="../media/image1.gif"/><Relationship Id="rId5786" Type="http://schemas.openxmlformats.org/officeDocument/2006/relationships/image" Target="../media/image1.gif"/><Relationship Id="rId5787" Type="http://schemas.openxmlformats.org/officeDocument/2006/relationships/image" Target="../media/image1.gif"/><Relationship Id="rId5788" Type="http://schemas.openxmlformats.org/officeDocument/2006/relationships/image" Target="../media/image1.gif"/><Relationship Id="rId5789" Type="http://schemas.openxmlformats.org/officeDocument/2006/relationships/image" Target="../media/image1.gif"/><Relationship Id="rId5790" Type="http://schemas.openxmlformats.org/officeDocument/2006/relationships/image" Target="../media/image1.gif"/><Relationship Id="rId5791" Type="http://schemas.openxmlformats.org/officeDocument/2006/relationships/image" Target="../media/image1.gif"/><Relationship Id="rId5792" Type="http://schemas.openxmlformats.org/officeDocument/2006/relationships/image" Target="../media/image1.gif"/><Relationship Id="rId5793" Type="http://schemas.openxmlformats.org/officeDocument/2006/relationships/image" Target="../media/image1.gif"/><Relationship Id="rId5794" Type="http://schemas.openxmlformats.org/officeDocument/2006/relationships/image" Target="../media/image1.gif"/><Relationship Id="rId5795" Type="http://schemas.openxmlformats.org/officeDocument/2006/relationships/image" Target="../media/image1.gif"/><Relationship Id="rId5796" Type="http://schemas.openxmlformats.org/officeDocument/2006/relationships/image" Target="../media/image1.gif"/><Relationship Id="rId5797" Type="http://schemas.openxmlformats.org/officeDocument/2006/relationships/image" Target="../media/image1.gif"/><Relationship Id="rId5798" Type="http://schemas.openxmlformats.org/officeDocument/2006/relationships/image" Target="../media/image1.gif"/><Relationship Id="rId5799" Type="http://schemas.openxmlformats.org/officeDocument/2006/relationships/image" Target="../media/image1.gif"/><Relationship Id="rId5800" Type="http://schemas.openxmlformats.org/officeDocument/2006/relationships/image" Target="../media/image1.gif"/><Relationship Id="rId5801" Type="http://schemas.openxmlformats.org/officeDocument/2006/relationships/image" Target="../media/image1.gif"/><Relationship Id="rId5802" Type="http://schemas.openxmlformats.org/officeDocument/2006/relationships/image" Target="../media/image1.gif"/><Relationship Id="rId5803" Type="http://schemas.openxmlformats.org/officeDocument/2006/relationships/image" Target="../media/image1.gif"/><Relationship Id="rId5804" Type="http://schemas.openxmlformats.org/officeDocument/2006/relationships/image" Target="../media/image1.gif"/><Relationship Id="rId5805" Type="http://schemas.openxmlformats.org/officeDocument/2006/relationships/image" Target="../media/image1.gif"/><Relationship Id="rId5806" Type="http://schemas.openxmlformats.org/officeDocument/2006/relationships/image" Target="../media/image1.gif"/><Relationship Id="rId5807" Type="http://schemas.openxmlformats.org/officeDocument/2006/relationships/image" Target="../media/image1.gif"/><Relationship Id="rId5808" Type="http://schemas.openxmlformats.org/officeDocument/2006/relationships/image" Target="../media/image1.gif"/><Relationship Id="rId5809" Type="http://schemas.openxmlformats.org/officeDocument/2006/relationships/image" Target="../media/image1.gif"/><Relationship Id="rId5810" Type="http://schemas.openxmlformats.org/officeDocument/2006/relationships/image" Target="../media/image1.gif"/><Relationship Id="rId5811" Type="http://schemas.openxmlformats.org/officeDocument/2006/relationships/image" Target="../media/image1.gif"/><Relationship Id="rId5812" Type="http://schemas.openxmlformats.org/officeDocument/2006/relationships/image" Target="../media/image1.gif"/><Relationship Id="rId5813" Type="http://schemas.openxmlformats.org/officeDocument/2006/relationships/image" Target="../media/image1.gif"/><Relationship Id="rId5814" Type="http://schemas.openxmlformats.org/officeDocument/2006/relationships/image" Target="../media/image1.gif"/><Relationship Id="rId5815" Type="http://schemas.openxmlformats.org/officeDocument/2006/relationships/image" Target="../media/image1.gif"/><Relationship Id="rId5816" Type="http://schemas.openxmlformats.org/officeDocument/2006/relationships/image" Target="../media/image1.gif"/><Relationship Id="rId5817" Type="http://schemas.openxmlformats.org/officeDocument/2006/relationships/image" Target="../media/image1.gif"/><Relationship Id="rId5818" Type="http://schemas.openxmlformats.org/officeDocument/2006/relationships/image" Target="../media/image1.gif"/><Relationship Id="rId5819" Type="http://schemas.openxmlformats.org/officeDocument/2006/relationships/image" Target="../media/image1.gif"/><Relationship Id="rId5820" Type="http://schemas.openxmlformats.org/officeDocument/2006/relationships/image" Target="../media/image1.gif"/><Relationship Id="rId5821" Type="http://schemas.openxmlformats.org/officeDocument/2006/relationships/image" Target="../media/image1.gif"/><Relationship Id="rId5822" Type="http://schemas.openxmlformats.org/officeDocument/2006/relationships/image" Target="../media/image1.gif"/><Relationship Id="rId5823" Type="http://schemas.openxmlformats.org/officeDocument/2006/relationships/image" Target="../media/image1.gif"/><Relationship Id="rId5824" Type="http://schemas.openxmlformats.org/officeDocument/2006/relationships/image" Target="../media/image1.gif"/><Relationship Id="rId5825" Type="http://schemas.openxmlformats.org/officeDocument/2006/relationships/image" Target="../media/image1.gif"/><Relationship Id="rId5826" Type="http://schemas.openxmlformats.org/officeDocument/2006/relationships/image" Target="../media/image1.gif"/><Relationship Id="rId5827" Type="http://schemas.openxmlformats.org/officeDocument/2006/relationships/image" Target="../media/image1.gif"/><Relationship Id="rId5828" Type="http://schemas.openxmlformats.org/officeDocument/2006/relationships/image" Target="../media/image1.gif"/><Relationship Id="rId5829" Type="http://schemas.openxmlformats.org/officeDocument/2006/relationships/image" Target="../media/image1.gif"/><Relationship Id="rId5830" Type="http://schemas.openxmlformats.org/officeDocument/2006/relationships/image" Target="../media/image1.gif"/><Relationship Id="rId5831" Type="http://schemas.openxmlformats.org/officeDocument/2006/relationships/image" Target="../media/image1.gif"/><Relationship Id="rId5832" Type="http://schemas.openxmlformats.org/officeDocument/2006/relationships/image" Target="../media/image1.gif"/><Relationship Id="rId5833" Type="http://schemas.openxmlformats.org/officeDocument/2006/relationships/image" Target="../media/image1.gif"/><Relationship Id="rId5834" Type="http://schemas.openxmlformats.org/officeDocument/2006/relationships/image" Target="../media/image1.gif"/><Relationship Id="rId5835" Type="http://schemas.openxmlformats.org/officeDocument/2006/relationships/image" Target="../media/image1.gif"/><Relationship Id="rId5836" Type="http://schemas.openxmlformats.org/officeDocument/2006/relationships/image" Target="../media/image1.gif"/><Relationship Id="rId5837" Type="http://schemas.openxmlformats.org/officeDocument/2006/relationships/image" Target="../media/image1.gif"/><Relationship Id="rId5838" Type="http://schemas.openxmlformats.org/officeDocument/2006/relationships/image" Target="../media/image1.gif"/><Relationship Id="rId5839" Type="http://schemas.openxmlformats.org/officeDocument/2006/relationships/image" Target="../media/image1.gif"/><Relationship Id="rId5840" Type="http://schemas.openxmlformats.org/officeDocument/2006/relationships/image" Target="../media/image1.gif"/><Relationship Id="rId5841" Type="http://schemas.openxmlformats.org/officeDocument/2006/relationships/image" Target="../media/image1.gif"/><Relationship Id="rId5842" Type="http://schemas.openxmlformats.org/officeDocument/2006/relationships/image" Target="../media/image1.gif"/><Relationship Id="rId5843" Type="http://schemas.openxmlformats.org/officeDocument/2006/relationships/image" Target="../media/image1.gif"/><Relationship Id="rId5844" Type="http://schemas.openxmlformats.org/officeDocument/2006/relationships/image" Target="../media/image1.gif"/><Relationship Id="rId5845" Type="http://schemas.openxmlformats.org/officeDocument/2006/relationships/image" Target="../media/image1.gif"/><Relationship Id="rId5846" Type="http://schemas.openxmlformats.org/officeDocument/2006/relationships/image" Target="../media/image1.gif"/><Relationship Id="rId5847" Type="http://schemas.openxmlformats.org/officeDocument/2006/relationships/image" Target="../media/image1.gif"/><Relationship Id="rId5848" Type="http://schemas.openxmlformats.org/officeDocument/2006/relationships/image" Target="../media/image1.gif"/><Relationship Id="rId5849" Type="http://schemas.openxmlformats.org/officeDocument/2006/relationships/image" Target="../media/image1.gif"/><Relationship Id="rId5850" Type="http://schemas.openxmlformats.org/officeDocument/2006/relationships/image" Target="../media/image1.gif"/><Relationship Id="rId5851" Type="http://schemas.openxmlformats.org/officeDocument/2006/relationships/image" Target="../media/image1.gif"/><Relationship Id="rId5852" Type="http://schemas.openxmlformats.org/officeDocument/2006/relationships/image" Target="../media/image1.gif"/><Relationship Id="rId5853" Type="http://schemas.openxmlformats.org/officeDocument/2006/relationships/image" Target="../media/image1.gif"/><Relationship Id="rId5854" Type="http://schemas.openxmlformats.org/officeDocument/2006/relationships/image" Target="../media/image1.gif"/><Relationship Id="rId5855" Type="http://schemas.openxmlformats.org/officeDocument/2006/relationships/image" Target="../media/image1.gif"/><Relationship Id="rId5856" Type="http://schemas.openxmlformats.org/officeDocument/2006/relationships/image" Target="../media/image1.gif"/><Relationship Id="rId5857" Type="http://schemas.openxmlformats.org/officeDocument/2006/relationships/image" Target="../media/image1.gif"/><Relationship Id="rId5858" Type="http://schemas.openxmlformats.org/officeDocument/2006/relationships/image" Target="../media/image1.gif"/><Relationship Id="rId5859" Type="http://schemas.openxmlformats.org/officeDocument/2006/relationships/image" Target="../media/image1.gif"/><Relationship Id="rId5860" Type="http://schemas.openxmlformats.org/officeDocument/2006/relationships/image" Target="../media/image1.gif"/><Relationship Id="rId5861" Type="http://schemas.openxmlformats.org/officeDocument/2006/relationships/image" Target="../media/image1.gif"/><Relationship Id="rId5862" Type="http://schemas.openxmlformats.org/officeDocument/2006/relationships/image" Target="../media/image1.gif"/><Relationship Id="rId5863" Type="http://schemas.openxmlformats.org/officeDocument/2006/relationships/image" Target="../media/image1.gif"/><Relationship Id="rId5864" Type="http://schemas.openxmlformats.org/officeDocument/2006/relationships/image" Target="../media/image1.gif"/><Relationship Id="rId5865" Type="http://schemas.openxmlformats.org/officeDocument/2006/relationships/image" Target="../media/image1.gif"/><Relationship Id="rId5866" Type="http://schemas.openxmlformats.org/officeDocument/2006/relationships/image" Target="../media/image1.gif"/><Relationship Id="rId5867" Type="http://schemas.openxmlformats.org/officeDocument/2006/relationships/image" Target="../media/image1.gif"/><Relationship Id="rId5868" Type="http://schemas.openxmlformats.org/officeDocument/2006/relationships/image" Target="../media/image1.gif"/><Relationship Id="rId5869" Type="http://schemas.openxmlformats.org/officeDocument/2006/relationships/image" Target="../media/image1.gif"/><Relationship Id="rId5870" Type="http://schemas.openxmlformats.org/officeDocument/2006/relationships/image" Target="../media/image1.gif"/><Relationship Id="rId5871" Type="http://schemas.openxmlformats.org/officeDocument/2006/relationships/image" Target="../media/image1.gif"/><Relationship Id="rId5872" Type="http://schemas.openxmlformats.org/officeDocument/2006/relationships/image" Target="../media/image1.gif"/><Relationship Id="rId5873" Type="http://schemas.openxmlformats.org/officeDocument/2006/relationships/image" Target="../media/image1.gif"/><Relationship Id="rId5874" Type="http://schemas.openxmlformats.org/officeDocument/2006/relationships/image" Target="../media/image1.gif"/><Relationship Id="rId5875" Type="http://schemas.openxmlformats.org/officeDocument/2006/relationships/image" Target="../media/image1.gif"/><Relationship Id="rId5876" Type="http://schemas.openxmlformats.org/officeDocument/2006/relationships/image" Target="../media/image1.gif"/><Relationship Id="rId5877" Type="http://schemas.openxmlformats.org/officeDocument/2006/relationships/image" Target="../media/image1.gif"/><Relationship Id="rId5878" Type="http://schemas.openxmlformats.org/officeDocument/2006/relationships/image" Target="../media/image1.gif"/><Relationship Id="rId5879" Type="http://schemas.openxmlformats.org/officeDocument/2006/relationships/image" Target="../media/image1.gif"/><Relationship Id="rId5880" Type="http://schemas.openxmlformats.org/officeDocument/2006/relationships/image" Target="../media/image1.gif"/><Relationship Id="rId5881" Type="http://schemas.openxmlformats.org/officeDocument/2006/relationships/image" Target="../media/image1.gif"/><Relationship Id="rId5882" Type="http://schemas.openxmlformats.org/officeDocument/2006/relationships/image" Target="../media/image1.gif"/><Relationship Id="rId5883" Type="http://schemas.openxmlformats.org/officeDocument/2006/relationships/image" Target="../media/image1.gif"/><Relationship Id="rId5884" Type="http://schemas.openxmlformats.org/officeDocument/2006/relationships/image" Target="../media/image1.gif"/><Relationship Id="rId5885" Type="http://schemas.openxmlformats.org/officeDocument/2006/relationships/image" Target="../media/image1.gif"/><Relationship Id="rId5886" Type="http://schemas.openxmlformats.org/officeDocument/2006/relationships/image" Target="../media/image1.gif"/><Relationship Id="rId5887" Type="http://schemas.openxmlformats.org/officeDocument/2006/relationships/image" Target="../media/image1.gif"/><Relationship Id="rId5888" Type="http://schemas.openxmlformats.org/officeDocument/2006/relationships/image" Target="../media/image1.gif"/><Relationship Id="rId5889" Type="http://schemas.openxmlformats.org/officeDocument/2006/relationships/image" Target="../media/image1.gif"/><Relationship Id="rId5890" Type="http://schemas.openxmlformats.org/officeDocument/2006/relationships/image" Target="../media/image1.gif"/><Relationship Id="rId5891" Type="http://schemas.openxmlformats.org/officeDocument/2006/relationships/image" Target="../media/image1.gif"/><Relationship Id="rId5892" Type="http://schemas.openxmlformats.org/officeDocument/2006/relationships/image" Target="../media/image1.gif"/><Relationship Id="rId5893" Type="http://schemas.openxmlformats.org/officeDocument/2006/relationships/image" Target="../media/image1.gif"/><Relationship Id="rId5894" Type="http://schemas.openxmlformats.org/officeDocument/2006/relationships/image" Target="../media/image1.gif"/><Relationship Id="rId5895" Type="http://schemas.openxmlformats.org/officeDocument/2006/relationships/image" Target="../media/image1.gif"/><Relationship Id="rId5896" Type="http://schemas.openxmlformats.org/officeDocument/2006/relationships/image" Target="../media/image1.gif"/><Relationship Id="rId5897" Type="http://schemas.openxmlformats.org/officeDocument/2006/relationships/image" Target="../media/image1.gif"/><Relationship Id="rId5898" Type="http://schemas.openxmlformats.org/officeDocument/2006/relationships/image" Target="../media/image1.gif"/><Relationship Id="rId5899" Type="http://schemas.openxmlformats.org/officeDocument/2006/relationships/image" Target="../media/image1.gif"/><Relationship Id="rId5900" Type="http://schemas.openxmlformats.org/officeDocument/2006/relationships/image" Target="../media/image1.gif"/><Relationship Id="rId5901" Type="http://schemas.openxmlformats.org/officeDocument/2006/relationships/image" Target="../media/image1.gif"/><Relationship Id="rId5902" Type="http://schemas.openxmlformats.org/officeDocument/2006/relationships/image" Target="../media/image1.gif"/><Relationship Id="rId5903" Type="http://schemas.openxmlformats.org/officeDocument/2006/relationships/image" Target="../media/image1.gif"/><Relationship Id="rId5904" Type="http://schemas.openxmlformats.org/officeDocument/2006/relationships/image" Target="../media/image1.gif"/><Relationship Id="rId5905" Type="http://schemas.openxmlformats.org/officeDocument/2006/relationships/image" Target="../media/image1.gif"/><Relationship Id="rId5906" Type="http://schemas.openxmlformats.org/officeDocument/2006/relationships/image" Target="../media/image1.gif"/><Relationship Id="rId5907" Type="http://schemas.openxmlformats.org/officeDocument/2006/relationships/image" Target="../media/image1.gif"/><Relationship Id="rId5908" Type="http://schemas.openxmlformats.org/officeDocument/2006/relationships/image" Target="../media/image1.gif"/><Relationship Id="rId5909" Type="http://schemas.openxmlformats.org/officeDocument/2006/relationships/image" Target="../media/image1.gif"/><Relationship Id="rId5910" Type="http://schemas.openxmlformats.org/officeDocument/2006/relationships/image" Target="../media/image1.gif"/><Relationship Id="rId5911" Type="http://schemas.openxmlformats.org/officeDocument/2006/relationships/image" Target="../media/image1.gif"/><Relationship Id="rId5912" Type="http://schemas.openxmlformats.org/officeDocument/2006/relationships/image" Target="../media/image1.gif"/><Relationship Id="rId5913" Type="http://schemas.openxmlformats.org/officeDocument/2006/relationships/image" Target="../media/image1.gif"/><Relationship Id="rId5914" Type="http://schemas.openxmlformats.org/officeDocument/2006/relationships/image" Target="../media/image1.gif"/><Relationship Id="rId5915" Type="http://schemas.openxmlformats.org/officeDocument/2006/relationships/image" Target="../media/image1.gif"/><Relationship Id="rId5916" Type="http://schemas.openxmlformats.org/officeDocument/2006/relationships/image" Target="../media/image1.gif"/><Relationship Id="rId5917" Type="http://schemas.openxmlformats.org/officeDocument/2006/relationships/image" Target="../media/image1.gif"/><Relationship Id="rId5918" Type="http://schemas.openxmlformats.org/officeDocument/2006/relationships/image" Target="../media/image1.gif"/><Relationship Id="rId5919" Type="http://schemas.openxmlformats.org/officeDocument/2006/relationships/image" Target="../media/image1.gif"/><Relationship Id="rId5920" Type="http://schemas.openxmlformats.org/officeDocument/2006/relationships/image" Target="../media/image1.gif"/><Relationship Id="rId5921" Type="http://schemas.openxmlformats.org/officeDocument/2006/relationships/image" Target="../media/image1.gif"/><Relationship Id="rId5922" Type="http://schemas.openxmlformats.org/officeDocument/2006/relationships/image" Target="../media/image1.gif"/><Relationship Id="rId5923" Type="http://schemas.openxmlformats.org/officeDocument/2006/relationships/image" Target="../media/image1.gif"/><Relationship Id="rId5924" Type="http://schemas.openxmlformats.org/officeDocument/2006/relationships/image" Target="../media/image1.gif"/><Relationship Id="rId5925" Type="http://schemas.openxmlformats.org/officeDocument/2006/relationships/image" Target="../media/image1.gif"/><Relationship Id="rId5926" Type="http://schemas.openxmlformats.org/officeDocument/2006/relationships/image" Target="../media/image1.gif"/><Relationship Id="rId5927" Type="http://schemas.openxmlformats.org/officeDocument/2006/relationships/image" Target="../media/image1.gif"/><Relationship Id="rId5928" Type="http://schemas.openxmlformats.org/officeDocument/2006/relationships/image" Target="../media/image1.gif"/><Relationship Id="rId5929" Type="http://schemas.openxmlformats.org/officeDocument/2006/relationships/image" Target="../media/image1.gif"/><Relationship Id="rId5930" Type="http://schemas.openxmlformats.org/officeDocument/2006/relationships/image" Target="../media/image1.gif"/><Relationship Id="rId5931" Type="http://schemas.openxmlformats.org/officeDocument/2006/relationships/image" Target="../media/image1.gif"/><Relationship Id="rId5932" Type="http://schemas.openxmlformats.org/officeDocument/2006/relationships/image" Target="../media/image1.gif"/><Relationship Id="rId5933" Type="http://schemas.openxmlformats.org/officeDocument/2006/relationships/image" Target="../media/image1.gif"/><Relationship Id="rId5934" Type="http://schemas.openxmlformats.org/officeDocument/2006/relationships/image" Target="../media/image1.gif"/><Relationship Id="rId5935" Type="http://schemas.openxmlformats.org/officeDocument/2006/relationships/image" Target="../media/image1.gif"/><Relationship Id="rId5936" Type="http://schemas.openxmlformats.org/officeDocument/2006/relationships/image" Target="../media/image1.gif"/><Relationship Id="rId593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4527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4527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452720" y="3885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45272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45272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452720" y="3885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45272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452720" y="40966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45272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4527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4527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4527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452720" y="3885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45272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45272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45272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45272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452720" y="3885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452720" y="4071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45272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45272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2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452720" y="409669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45272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452720" y="409669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452720" y="409669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28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452720" y="40966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28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452720" y="40966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45272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45272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45272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45272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45272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452720" y="409669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452720" y="40966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452720" y="409669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45272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45272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452720" y="4096692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452720" y="4096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45272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452720" y="40966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452720" y="40966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452720" y="4096692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21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452720" y="409669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28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452720" y="40966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452720" y="3885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452720" y="4071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45272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72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452720" y="409669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452720" y="40966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45272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45272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452720" y="4096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45272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45272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45272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452720" y="40966920"/>
          <a:ext cx="190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452720" y="4096692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45272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45272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45272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45272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45272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4527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45272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45272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45272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45272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45272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45272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45272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45272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45272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45272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4527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45272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45272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4527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45272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45272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45272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452720" y="40966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452720" y="40966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45272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45272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45272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45272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45272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452720" y="4096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45272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45272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45272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45272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45272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45272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45272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4527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45272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45272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4527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45272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45272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45272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452720" y="4096692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452720" y="4096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452720" y="409669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452720" y="40966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45272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45272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45272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45272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45272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452720" y="409669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45272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452720" y="409669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45272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452720" y="409669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45272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45272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45272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45272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4527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45272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45272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45272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45272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74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452720" y="211464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45272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45272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452720" y="38852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7</xdr:row>
      <xdr:rowOff>1296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452720" y="40719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45272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4527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4527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45272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45272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45272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452720" y="3885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45272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45272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452720" y="4096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452720" y="409669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452720" y="4096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45272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45272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45272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452720" y="40966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452720" y="409669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452720" y="40966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452720" y="40966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45272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77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452720" y="211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45272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452720" y="38852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452720" y="38852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452720" y="38852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452720" y="38852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738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452720" y="40966920"/>
          <a:ext cx="190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04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452720" y="40966920"/>
          <a:ext cx="19008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452720" y="409669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452720" y="4096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452720" y="40966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8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452720" y="4096692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452720" y="4096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452720" y="409669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452720" y="409669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1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452720" y="40966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452720" y="40966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45272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452720" y="40966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45272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45272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452720" y="4114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80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452720" y="41329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452720" y="4150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452720" y="4169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452720" y="4187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452720" y="42053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452720" y="42233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452720" y="4241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452720" y="4277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452720" y="4295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452720" y="4313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10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452720" y="4331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1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452720" y="43500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80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452720" y="4386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452720" y="4422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452720" y="4440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452720" y="4440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452720" y="4494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452720" y="4494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180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452720" y="45129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452720" y="4531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1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452720" y="4549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452720" y="4621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452720" y="4621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180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452720" y="46396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452720" y="4657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452720" y="46758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29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452720" y="46939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1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452720" y="47120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452720" y="47301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2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452720" y="47482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45272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45272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452720" y="4096692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45272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45272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452720" y="4096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452720" y="4096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45272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45272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45272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452720" y="4114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452720" y="4132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452720" y="4150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452720" y="4169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452720" y="4187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452720" y="4205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452720" y="4223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452720" y="4241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452720" y="4277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452720" y="429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452720" y="4313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452720" y="4331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452720" y="435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452720" y="4386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452720" y="4422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45272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45272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45272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45272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452720" y="451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452720" y="4531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452720" y="4549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45272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45272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452720" y="4639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452720" y="4657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452720" y="4675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45272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452720" y="4712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452720" y="4730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452720" y="4748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452720" y="409669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45272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45272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45272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45272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45272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45272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452720" y="4096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45272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45272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45272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45272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45272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45272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45272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45272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45272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45272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452720" y="4096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45272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45272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45272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45272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45272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45272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45272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45272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45272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45272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452720" y="40966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45272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452720" y="41148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452720" y="4132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452720" y="4150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452720" y="4169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452720" y="4187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452720" y="4205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452720" y="4223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452720" y="4241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452720" y="4277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452720" y="429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452720" y="4313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452720" y="4331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452720" y="435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452720" y="4386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452720" y="4422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45272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45272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45272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45272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452720" y="451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452720" y="4531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452720" y="4549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45272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45272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452720" y="4639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452720" y="4657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452720" y="4675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45272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452720" y="4712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452720" y="4730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452720" y="4748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452720" y="40966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452720" y="4096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45272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45272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45272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45272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452720" y="40966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452720" y="409669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452720" y="40966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452720" y="41148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452720" y="4132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452720" y="4150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452720" y="4169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452720" y="4187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452720" y="4205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452720" y="4223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452720" y="42595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452720" y="4277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452720" y="4295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452720" y="4313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452720" y="43319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452720" y="4368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452720" y="4404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452720" y="44224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452720" y="44224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80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452720" y="4476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80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452720" y="4476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452720" y="4494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452720" y="4512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452720" y="4531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452720" y="4603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452720" y="4603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452720" y="4621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452720" y="46396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452720" y="4657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452720" y="4675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452720" y="4693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452720" y="4712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452720" y="4730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452720" y="409669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452720" y="409669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452720" y="409669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452720" y="409669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452720" y="409669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452720" y="409669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452720" y="409669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452720" y="40966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452720" y="40966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452720" y="4096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452720" y="4096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452720" y="4114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452720" y="4132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452720" y="4150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452720" y="4169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452720" y="4187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452720" y="4205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452720" y="4223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452720" y="4241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452720" y="4277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452720" y="429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452720" y="4313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452720" y="4331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452720" y="435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452720" y="4386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452720" y="44224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45272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452720" y="4440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45272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452720" y="44948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452720" y="4512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452720" y="4531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452720" y="4549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45272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452720" y="4621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452720" y="4639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452720" y="4657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452720" y="4675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452720" y="4693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452720" y="4712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452720" y="47301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452720" y="4748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452720" y="409669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452720" y="4096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452720" y="409669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452720" y="4096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452720" y="40966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452720" y="40966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45840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45840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45840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458400" y="4071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45840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45840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458400" y="4071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45840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45840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45840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458400" y="4096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6452720" y="77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64527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64527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64527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64527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64527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64527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4527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4527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4527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04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45272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4527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4527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45272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45272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45272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45272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45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45272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45272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4527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1440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452720" y="38852640"/>
          <a:ext cx="190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45272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45272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108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452720" y="38852640"/>
          <a:ext cx="190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89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452720" y="409669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07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452720" y="4096692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92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45272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452720" y="4096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300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452720" y="4096692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300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452720" y="4096692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16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452720" y="4096692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596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452720" y="4096692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89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452720" y="409669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2960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452720" y="4096692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7820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452720" y="40966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54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452720" y="40966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300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452720" y="4096692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300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452720" y="4096692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452720" y="40966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1440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452720" y="38852640"/>
          <a:ext cx="190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45272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45272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45272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45272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108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452720" y="38852640"/>
          <a:ext cx="190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80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452720" y="4071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89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452720" y="409669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5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452720" y="40966920"/>
          <a:ext cx="190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45272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45272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483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452720" y="40966920"/>
          <a:ext cx="91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45272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84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452720" y="409669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45272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45272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948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452720" y="40966920"/>
          <a:ext cx="91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45272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45272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55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452720" y="4096692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55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452720" y="4096692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45272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45272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45272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45272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45272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45272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55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452720" y="4096692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45272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55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452720" y="4096692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45272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6488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452720" y="40966920"/>
          <a:ext cx="91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256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452720" y="40966920"/>
          <a:ext cx="9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4104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452720" y="40966920"/>
          <a:ext cx="910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45272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45272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45272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45272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45272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612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452720" y="4096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45272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7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452720" y="4096692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236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452720" y="40966920"/>
          <a:ext cx="91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45272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6020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452720" y="4096692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4</xdr:row>
      <xdr:rowOff>1440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452720" y="38852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25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452720" y="4071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45272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483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452720" y="40966920"/>
          <a:ext cx="91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536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452720" y="40966920"/>
          <a:ext cx="910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8</xdr:row>
      <xdr:rowOff>1332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452720" y="40966920"/>
          <a:ext cx="91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45272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16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452720" y="4096692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45272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45272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45272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2592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452720" y="4096692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45272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45272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45272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45272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45272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45272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45272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645272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645272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645272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645272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645272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645272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6192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6452720" y="4096692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400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6452720" y="40966920"/>
          <a:ext cx="190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645272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645272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645272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645272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645272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16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6452720" y="4096692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645272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645272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645272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645272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645272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645272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645272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645272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645272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645272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324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6452720" y="409669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16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6452720" y="4096692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80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6452720" y="409669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645272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645272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645272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645272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645272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216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6452720" y="40966920"/>
          <a:ext cx="190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08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6452720" y="4096692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645272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645272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645272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108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6452720" y="40966920"/>
          <a:ext cx="19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645272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645272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645272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645272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252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6452720" y="38852640"/>
          <a:ext cx="19008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44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6452720" y="4071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6192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6452720" y="4096692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645272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645272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4</xdr:row>
      <xdr:rowOff>2196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6452720" y="38852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664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645272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664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645272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537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6452720" y="40966920"/>
          <a:ext cx="1900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84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6452720" y="409669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645272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80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6452720" y="4096692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645272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550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6452720" y="4096692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645272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6452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6452720" y="40966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645272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645272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812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6452720" y="4096692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812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452720" y="4096692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432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6452720" y="38852640"/>
          <a:ext cx="19008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44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6452720" y="38852640"/>
          <a:ext cx="19008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6</xdr:row>
      <xdr:rowOff>180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6452720" y="38852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5</xdr:row>
      <xdr:rowOff>8316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6452720" y="38852640"/>
          <a:ext cx="19008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67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6452720" y="40966920"/>
          <a:ext cx="190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4292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6452720" y="40966920"/>
          <a:ext cx="190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3320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6452720" y="40966920"/>
          <a:ext cx="190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645272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684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6452720" y="4096692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48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6452720" y="4096692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696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6452720" y="4096692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645272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0</xdr:row>
      <xdr:rowOff>1188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6452720" y="4096692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24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6452720" y="40966920"/>
          <a:ext cx="19008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3824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6452720" y="4096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12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6452720" y="40966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732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6452720" y="4096692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468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6452720" y="40966920"/>
          <a:ext cx="19008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020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6452720" y="4096692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645272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774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6452720" y="40966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645272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6596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6452720" y="40966920"/>
          <a:ext cx="91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645272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292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6452720" y="4096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645272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876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6452720" y="4096692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408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6452720" y="4096692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6452720" y="4096692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645272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645272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645272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645272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645272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645272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645272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645272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645272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645272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645272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645272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645272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645272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645272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645272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645272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645272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645272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645272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645272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645272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6452720" y="40966920"/>
          <a:ext cx="19008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645272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488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6452720" y="4096692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856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6452720" y="4096692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645272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645272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596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6452720" y="4096692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986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6452720" y="4096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6956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6452720" y="409669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986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6452720" y="409669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208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6452720" y="40966920"/>
          <a:ext cx="1900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8964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6452720" y="40966920"/>
          <a:ext cx="190080" cy="11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7200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6452720" y="40966920"/>
          <a:ext cx="190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2636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6452720" y="40966920"/>
          <a:ext cx="1900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98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6452720" y="4096692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652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6452720" y="4096692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7496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6452720" y="4096692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6452720" y="40966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76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6452720" y="4096692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6452720" y="4096692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116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6452720" y="40966920"/>
          <a:ext cx="1900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292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6452720" y="4096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3824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6452720" y="4096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55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6452720" y="4096692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14400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6452720" y="40966920"/>
          <a:ext cx="1900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408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6452720" y="4096692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6452720" y="4096692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60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0152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1440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17124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440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5011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96</xdr:row>
      <xdr:rowOff>0</xdr:rowOff>
    </xdr:from>
    <xdr:to>
      <xdr:col>1</xdr:col>
      <xdr:colOff>233640</xdr:colOff>
      <xdr:row>97</xdr:row>
      <xdr:rowOff>1440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508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545840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545840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7892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545840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8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5458400" y="4071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545840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545840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825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5458400" y="4071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545840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7</xdr:row>
      <xdr:rowOff>13788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5458400" y="4071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20664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545840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20664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5458400" y="4071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2196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5458400" y="4096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60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0152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1440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17124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96</xdr:row>
      <xdr:rowOff>0</xdr:rowOff>
    </xdr:from>
    <xdr:to>
      <xdr:col>2</xdr:col>
      <xdr:colOff>171360</xdr:colOff>
      <xdr:row>97</xdr:row>
      <xdr:rowOff>1440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8240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360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0152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90080</xdr:colOff>
      <xdr:row>97</xdr:row>
      <xdr:rowOff>1440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17124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440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5011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96</xdr:row>
      <xdr:rowOff>0</xdr:rowOff>
    </xdr:from>
    <xdr:to>
      <xdr:col>1</xdr:col>
      <xdr:colOff>233640</xdr:colOff>
      <xdr:row>97</xdr:row>
      <xdr:rowOff>1440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508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440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01520" y="4096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25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6452720" y="3979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645272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645272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789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6452720" y="39795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688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6452720" y="409669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08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6452720" y="40966920"/>
          <a:ext cx="190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688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6452720" y="409669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48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6452720" y="4096692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25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6452720" y="3979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645272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645272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645272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645272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789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6452720" y="39795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72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645272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688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6452720" y="409669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328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6452720" y="4096692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645272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645272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5624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6452720" y="4096692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645272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25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6452720" y="39795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6452720" y="4096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645272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5624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6452720" y="4096692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328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6452720" y="4096692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9</xdr:row>
      <xdr:rowOff>14112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6452720" y="4096692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5120</xdr:colOff>
      <xdr:row>101</xdr:row>
      <xdr:rowOff>8316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6452720" y="39795480"/>
          <a:ext cx="19512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645272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645272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645272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645272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645272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645272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645272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645272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645272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25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6452720" y="4096692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645272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645272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645272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645272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645272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645272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645272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645272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645272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645272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136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6452720" y="39795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1</xdr:row>
      <xdr:rowOff>4464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6452720" y="40966920"/>
          <a:ext cx="190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25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6452720" y="4096692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645272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645272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6452720" y="3979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4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6452720" y="4096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584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6452720" y="4096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6452720" y="4096692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8</xdr:row>
      <xdr:rowOff>17496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6452720" y="4096692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316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6452720" y="39795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101</xdr:row>
      <xdr:rowOff>8064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6452720" y="39795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288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6452720" y="39795480"/>
          <a:ext cx="1900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6</xdr:row>
      <xdr:rowOff>468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6452720" y="39795480"/>
          <a:ext cx="19008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102</xdr:row>
      <xdr:rowOff>12780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6452720" y="40966920"/>
          <a:ext cx="1900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5084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6452720" y="4096692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14112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6452720" y="4096692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95</xdr:row>
      <xdr:rowOff>168120</xdr:rowOff>
    </xdr:from>
    <xdr:to>
      <xdr:col>12</xdr:col>
      <xdr:colOff>1108800</xdr:colOff>
      <xdr:row>96</xdr:row>
      <xdr:rowOff>10512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2391200" y="40887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545840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545840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7892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5458400" y="40966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80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5458400" y="40214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720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5458400" y="40966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60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5458400" y="40966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545840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25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5458400" y="4021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656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5458400" y="40966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60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5458400" y="40966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144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5458400" y="4096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545840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545840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545840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545840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545840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545840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6192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5458400" y="40214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20664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5458400" y="40214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20664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5458400" y="40214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2196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5458400" y="4096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8</xdr:row>
      <xdr:rowOff>3384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5458400" y="40966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116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5458400" y="4096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5458400" y="4096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1645272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1645272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52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16452720" y="233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1645272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1645272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2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1645272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5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16452720" y="233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2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1645272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1645272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1645272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1645272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2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1645272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1645272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1645272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1645272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1645272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3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1645272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3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1645272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53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16452720" y="233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87200</xdr:rowOff>
    </xdr:to>
    <xdr:pic>
      <xdr:nvPicPr>
        <xdr:cNvPr id="54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16452720" y="23345640"/>
          <a:ext cx="190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6120</xdr:rowOff>
    </xdr:to>
    <xdr:pic>
      <xdr:nvPicPr>
        <xdr:cNvPr id="54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16452720" y="2334564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4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3960</xdr:rowOff>
    </xdr:to>
    <xdr:pic>
      <xdr:nvPicPr>
        <xdr:cNvPr id="54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16452720" y="23345640"/>
          <a:ext cx="1900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1645272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1645272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5480</xdr:rowOff>
    </xdr:to>
    <xdr:pic>
      <xdr:nvPicPr>
        <xdr:cNvPr id="5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16452720" y="233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80880</xdr:rowOff>
    </xdr:to>
    <xdr:pic>
      <xdr:nvPicPr>
        <xdr:cNvPr id="5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16452720" y="23345640"/>
          <a:ext cx="190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53520</xdr:rowOff>
    </xdr:to>
    <xdr:pic>
      <xdr:nvPicPr>
        <xdr:cNvPr id="5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16452720" y="23345640"/>
          <a:ext cx="1900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1645272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1645272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54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16452720" y="23907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1645272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1645272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1645272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2520</xdr:rowOff>
    </xdr:to>
    <xdr:pic>
      <xdr:nvPicPr>
        <xdr:cNvPr id="54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16452720" y="2390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1645272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1645272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4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4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1645272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4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4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4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1645272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0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0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1645272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5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1645272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1645272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2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1645272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5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1645272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5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1645272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1645272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2520</xdr:rowOff>
    </xdr:to>
    <xdr:pic>
      <xdr:nvPicPr>
        <xdr:cNvPr id="55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16452720" y="2390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70560</xdr:rowOff>
    </xdr:to>
    <xdr:pic>
      <xdr:nvPicPr>
        <xdr:cNvPr id="55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16452720" y="23907600"/>
          <a:ext cx="1900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1080</xdr:rowOff>
    </xdr:to>
    <xdr:pic>
      <xdr:nvPicPr>
        <xdr:cNvPr id="5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16452720" y="23907600"/>
          <a:ext cx="1900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77040</xdr:rowOff>
    </xdr:to>
    <xdr:pic>
      <xdr:nvPicPr>
        <xdr:cNvPr id="5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16452720" y="23907600"/>
          <a:ext cx="1900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1645272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1645272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5480</xdr:rowOff>
    </xdr:to>
    <xdr:pic>
      <xdr:nvPicPr>
        <xdr:cNvPr id="55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1645272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5</xdr:row>
      <xdr:rowOff>92520</xdr:rowOff>
    </xdr:to>
    <xdr:pic>
      <xdr:nvPicPr>
        <xdr:cNvPr id="5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16452720" y="23907600"/>
          <a:ext cx="19008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74240</xdr:rowOff>
    </xdr:to>
    <xdr:pic>
      <xdr:nvPicPr>
        <xdr:cNvPr id="5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16452720" y="239076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5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1645272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5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1645272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78920</xdr:rowOff>
    </xdr:to>
    <xdr:pic>
      <xdr:nvPicPr>
        <xdr:cNvPr id="55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16452720" y="2519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6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1645272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6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1645272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6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1645272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5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16452720" y="2519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6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1645272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1645272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1645272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1645272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7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7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1645272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6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6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1645272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6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1645272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6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1645272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7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1645272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1645272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1645272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2520</xdr:rowOff>
    </xdr:to>
    <xdr:pic>
      <xdr:nvPicPr>
        <xdr:cNvPr id="5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16452720" y="2519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60</xdr:row>
      <xdr:rowOff>16200</xdr:rowOff>
    </xdr:to>
    <xdr:pic>
      <xdr:nvPicPr>
        <xdr:cNvPr id="57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16452720" y="25193520"/>
          <a:ext cx="190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5680</xdr:rowOff>
    </xdr:to>
    <xdr:pic>
      <xdr:nvPicPr>
        <xdr:cNvPr id="57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16452720" y="25193520"/>
          <a:ext cx="19008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61640</xdr:rowOff>
    </xdr:to>
    <xdr:pic>
      <xdr:nvPicPr>
        <xdr:cNvPr id="57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16452720" y="25193520"/>
          <a:ext cx="190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1645272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1645272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5480</xdr:rowOff>
    </xdr:to>
    <xdr:pic>
      <xdr:nvPicPr>
        <xdr:cNvPr id="5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16452720" y="2519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77120</xdr:rowOff>
    </xdr:to>
    <xdr:pic>
      <xdr:nvPicPr>
        <xdr:cNvPr id="57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16452720" y="25193520"/>
          <a:ext cx="19008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72440</xdr:rowOff>
    </xdr:to>
    <xdr:pic>
      <xdr:nvPicPr>
        <xdr:cNvPr id="57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16452720" y="2519352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1645272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1645272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78920</xdr:rowOff>
    </xdr:to>
    <xdr:pic>
      <xdr:nvPicPr>
        <xdr:cNvPr id="57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16452720" y="29860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7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1645272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1645272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7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1645272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7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58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1645272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1645272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1645272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8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1645272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1645272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5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1645272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8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1645272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1645272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7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8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1645272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8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1645272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8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8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8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9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1645272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9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9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9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1645272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2520</xdr:rowOff>
    </xdr:to>
    <xdr:pic>
      <xdr:nvPicPr>
        <xdr:cNvPr id="59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1645272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2</xdr:row>
      <xdr:rowOff>20880</xdr:rowOff>
    </xdr:to>
    <xdr:pic>
      <xdr:nvPicPr>
        <xdr:cNvPr id="59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16452720" y="29860920"/>
          <a:ext cx="1900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5680</xdr:rowOff>
    </xdr:to>
    <xdr:pic>
      <xdr:nvPicPr>
        <xdr:cNvPr id="59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16452720" y="29860920"/>
          <a:ext cx="1900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9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61640</xdr:rowOff>
    </xdr:to>
    <xdr:pic>
      <xdr:nvPicPr>
        <xdr:cNvPr id="59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2"/>
        <a:stretch/>
      </xdr:blipFill>
      <xdr:spPr>
        <a:xfrm>
          <a:off x="16452720" y="29860920"/>
          <a:ext cx="19008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9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3"/>
        <a:stretch/>
      </xdr:blipFill>
      <xdr:spPr>
        <a:xfrm>
          <a:off x="1645272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9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4"/>
        <a:stretch/>
      </xdr:blipFill>
      <xdr:spPr>
        <a:xfrm>
          <a:off x="1645272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5480</xdr:rowOff>
    </xdr:to>
    <xdr:pic>
      <xdr:nvPicPr>
        <xdr:cNvPr id="59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5"/>
        <a:stretch/>
      </xdr:blipFill>
      <xdr:spPr>
        <a:xfrm>
          <a:off x="1645272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77120</xdr:rowOff>
    </xdr:to>
    <xdr:pic>
      <xdr:nvPicPr>
        <xdr:cNvPr id="59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6"/>
        <a:stretch/>
      </xdr:blipFill>
      <xdr:spPr>
        <a:xfrm>
          <a:off x="16452720" y="29860920"/>
          <a:ext cx="19008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72440</xdr:rowOff>
    </xdr:to>
    <xdr:pic>
      <xdr:nvPicPr>
        <xdr:cNvPr id="59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7"/>
        <a:stretch/>
      </xdr:blipFill>
      <xdr:spPr>
        <a:xfrm>
          <a:off x="16452720" y="29860920"/>
          <a:ext cx="1900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5" width="49.11"/>
    <col collapsed="false" customWidth="true" hidden="false" outlineLevel="0" max="7" min="7" style="5" width="13.67"/>
    <col collapsed="false" customWidth="true" hidden="false" outlineLevel="0" max="8" min="8" style="1" width="18.56"/>
    <col collapsed="false" customWidth="true" hidden="false" outlineLevel="0" max="9" min="9" style="5" width="17.77"/>
    <col collapsed="false" customWidth="true" hidden="true" outlineLevel="0" max="11" min="10" style="5" width="22.11"/>
    <col collapsed="false" customWidth="true" hidden="true" outlineLevel="0" max="12" min="12" style="5" width="19.88"/>
    <col collapsed="false" customWidth="true" hidden="false" outlineLevel="0" max="13" min="13" style="1" width="19.44"/>
    <col collapsed="false" customWidth="true" hidden="false" outlineLevel="0" max="14" min="14" style="1" width="18.34"/>
    <col collapsed="false" customWidth="true" hidden="false" outlineLevel="0" max="15" min="15" style="1" width="18.78"/>
    <col collapsed="false" customWidth="true" hidden="false" outlineLevel="0" max="16" min="16" style="1" width="14.11"/>
    <col collapsed="false" customWidth="false" hidden="false" outlineLevel="0" max="17" min="17" style="1" width="8.88"/>
    <col collapsed="false" customWidth="true" hidden="false" outlineLevel="0" max="18" min="18" style="1" width="20.44"/>
    <col collapsed="false" customWidth="true" hidden="false" outlineLevel="0" max="19" min="19" style="1" width="28.11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N1" s="7" t="s">
        <v>1</v>
      </c>
      <c r="O1" s="7"/>
      <c r="P1" s="7"/>
    </row>
    <row r="2" customFormat="false" ht="18.75" hidden="false" customHeight="true" outlineLevel="0" collapsed="false">
      <c r="D2" s="8"/>
      <c r="E2" s="9"/>
      <c r="G2" s="1"/>
      <c r="N2" s="10"/>
      <c r="O2" s="10"/>
    </row>
    <row r="3" customFormat="false" ht="18" hidden="false" customHeight="true" outlineLevel="0" collapsed="false">
      <c r="B3" s="11" t="s">
        <v>2</v>
      </c>
      <c r="C3" s="11"/>
      <c r="D3" s="12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</row>
    <row r="4" customFormat="false" ht="19.5" hidden="false" customHeight="true" outlineLevel="0" collapsed="false">
      <c r="D4" s="8"/>
      <c r="E4" s="9"/>
      <c r="F4" s="14"/>
      <c r="G4" s="15"/>
      <c r="H4" s="15"/>
      <c r="I4" s="15"/>
      <c r="M4" s="5"/>
      <c r="N4" s="15"/>
      <c r="O4" s="15"/>
      <c r="P4" s="16"/>
    </row>
    <row r="5" customFormat="false" ht="27.75" hidden="false" customHeight="true" outlineLevel="0" collapsed="false">
      <c r="A5" s="17"/>
      <c r="B5" s="16"/>
      <c r="H5" s="16"/>
      <c r="J5" s="18"/>
      <c r="K5" s="18"/>
      <c r="L5" s="19"/>
      <c r="M5" s="16"/>
      <c r="N5" s="20" t="s">
        <v>3</v>
      </c>
      <c r="O5" s="16"/>
      <c r="P5" s="16"/>
    </row>
    <row r="6" s="27" customFormat="true" ht="58.5" hidden="false" customHeight="false" outlineLevel="0" collapsed="false">
      <c r="A6" s="21"/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5" t="s">
        <v>17</v>
      </c>
      <c r="O6" s="24" t="s">
        <v>18</v>
      </c>
      <c r="P6" s="26" t="s">
        <v>19</v>
      </c>
    </row>
    <row r="7" customFormat="false" ht="75.75" hidden="false" customHeight="true" outlineLevel="0" collapsed="false">
      <c r="A7" s="28"/>
      <c r="B7" s="29" t="n">
        <v>1</v>
      </c>
      <c r="C7" s="30" t="s">
        <v>20</v>
      </c>
      <c r="D7" s="31" t="n">
        <v>400</v>
      </c>
      <c r="E7" s="32" t="s">
        <v>21</v>
      </c>
      <c r="F7" s="33" t="s">
        <v>22</v>
      </c>
      <c r="G7" s="34" t="s">
        <v>23</v>
      </c>
      <c r="H7" s="34" t="s">
        <v>24</v>
      </c>
      <c r="I7" s="34" t="s">
        <v>25</v>
      </c>
      <c r="J7" s="35" t="n">
        <f aca="false">D7*L7</f>
        <v>5800</v>
      </c>
      <c r="K7" s="35" t="n">
        <f aca="false">D7*M7</f>
        <v>6380</v>
      </c>
      <c r="L7" s="35" t="n">
        <v>14.5</v>
      </c>
      <c r="M7" s="35" t="n">
        <f aca="false">L7*1.1</f>
        <v>15.95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  <c r="R7" s="39"/>
    </row>
    <row r="8" customFormat="false" ht="40.5" hidden="false" customHeight="true" outlineLevel="0" collapsed="false">
      <c r="A8" s="17"/>
      <c r="B8" s="40" t="n">
        <v>2</v>
      </c>
      <c r="C8" s="41" t="s">
        <v>26</v>
      </c>
      <c r="D8" s="42" t="n">
        <v>240</v>
      </c>
      <c r="E8" s="43" t="s">
        <v>27</v>
      </c>
      <c r="F8" s="44" t="s">
        <v>28</v>
      </c>
      <c r="G8" s="34"/>
      <c r="H8" s="34"/>
      <c r="I8" s="34"/>
      <c r="J8" s="45" t="n">
        <f aca="false">D8*L8</f>
        <v>5760</v>
      </c>
      <c r="K8" s="45" t="n">
        <f aca="false">D8*M8</f>
        <v>6336</v>
      </c>
      <c r="L8" s="45" t="n">
        <v>24</v>
      </c>
      <c r="M8" s="45" t="n">
        <f aca="false">L8*1.1</f>
        <v>26.4</v>
      </c>
      <c r="N8" s="46"/>
      <c r="O8" s="47" t="n">
        <f aca="false">D8*N8</f>
        <v>0</v>
      </c>
      <c r="P8" s="48" t="str">
        <f aca="false">IF(ISNUMBER(N8), IF(N8&gt;M8,"NEVYHOVUJE","VYHOVUJE")," ")</f>
        <v> </v>
      </c>
      <c r="R8" s="39"/>
    </row>
    <row r="9" customFormat="false" ht="70.5" hidden="false" customHeight="true" outlineLevel="0" collapsed="false">
      <c r="A9" s="17"/>
      <c r="B9" s="40" t="n">
        <v>3</v>
      </c>
      <c r="C9" s="41" t="s">
        <v>29</v>
      </c>
      <c r="D9" s="42" t="n">
        <v>20</v>
      </c>
      <c r="E9" s="43" t="s">
        <v>30</v>
      </c>
      <c r="F9" s="44" t="s">
        <v>31</v>
      </c>
      <c r="G9" s="34"/>
      <c r="H9" s="34"/>
      <c r="I9" s="34"/>
      <c r="J9" s="45" t="n">
        <f aca="false">D9*L9</f>
        <v>960</v>
      </c>
      <c r="K9" s="45" t="n">
        <f aca="false">D9*M9</f>
        <v>1056</v>
      </c>
      <c r="L9" s="45" t="n">
        <v>48</v>
      </c>
      <c r="M9" s="45" t="n">
        <f aca="false">L9*1.1</f>
        <v>52.8</v>
      </c>
      <c r="N9" s="36"/>
      <c r="O9" s="49" t="n">
        <f aca="false">D9*N9</f>
        <v>0</v>
      </c>
      <c r="P9" s="50" t="str">
        <f aca="false">IF(ISNUMBER(N9), IF(N9&gt;M9,"NEVYHOVUJE","VYHOVUJE")," ")</f>
        <v> </v>
      </c>
      <c r="R9" s="39"/>
    </row>
    <row r="10" customFormat="false" ht="58.5" hidden="false" customHeight="false" outlineLevel="0" collapsed="false">
      <c r="A10" s="17"/>
      <c r="B10" s="40" t="n">
        <v>4</v>
      </c>
      <c r="C10" s="41" t="s">
        <v>32</v>
      </c>
      <c r="D10" s="42" t="n">
        <v>20</v>
      </c>
      <c r="E10" s="43" t="s">
        <v>30</v>
      </c>
      <c r="F10" s="44" t="s">
        <v>33</v>
      </c>
      <c r="G10" s="34"/>
      <c r="H10" s="34"/>
      <c r="I10" s="34"/>
      <c r="J10" s="45" t="n">
        <f aca="false">D10*L10</f>
        <v>2200</v>
      </c>
      <c r="K10" s="45" t="n">
        <f aca="false">D10*M10</f>
        <v>2420</v>
      </c>
      <c r="L10" s="45" t="n">
        <v>110</v>
      </c>
      <c r="M10" s="45" t="n">
        <f aca="false">L10*1.1</f>
        <v>121</v>
      </c>
      <c r="N10" s="46"/>
      <c r="O10" s="47" t="n">
        <f aca="false">D10*N10</f>
        <v>0</v>
      </c>
      <c r="P10" s="48" t="str">
        <f aca="false">IF(ISNUMBER(N10), IF(N10&gt;M10,"NEVYHOVUJE","VYHOVUJE")," ")</f>
        <v> </v>
      </c>
      <c r="R10" s="39"/>
    </row>
    <row r="11" customFormat="false" ht="30" hidden="false" customHeight="false" outlineLevel="0" collapsed="false">
      <c r="A11" s="17"/>
      <c r="B11" s="40" t="n">
        <v>5</v>
      </c>
      <c r="C11" s="41" t="s">
        <v>34</v>
      </c>
      <c r="D11" s="42" t="n">
        <v>20</v>
      </c>
      <c r="E11" s="43" t="s">
        <v>30</v>
      </c>
      <c r="F11" s="44" t="s">
        <v>35</v>
      </c>
      <c r="G11" s="34"/>
      <c r="H11" s="34"/>
      <c r="I11" s="34"/>
      <c r="J11" s="45" t="n">
        <f aca="false">D11*L11</f>
        <v>1400</v>
      </c>
      <c r="K11" s="45" t="n">
        <f aca="false">D11*M11</f>
        <v>1540</v>
      </c>
      <c r="L11" s="45" t="n">
        <v>70</v>
      </c>
      <c r="M11" s="45" t="n">
        <f aca="false">L11*1.1</f>
        <v>77</v>
      </c>
      <c r="N11" s="46"/>
      <c r="O11" s="47" t="n">
        <f aca="false">D11*N11</f>
        <v>0</v>
      </c>
      <c r="P11" s="48" t="str">
        <f aca="false">IF(ISNUMBER(N11), IF(N11&gt;M11,"NEVYHOVUJE","VYHOVUJE")," ")</f>
        <v> </v>
      </c>
      <c r="R11" s="39"/>
    </row>
    <row r="12" customFormat="false" ht="39.75" hidden="false" customHeight="true" outlineLevel="0" collapsed="false">
      <c r="A12" s="17"/>
      <c r="B12" s="40" t="n">
        <v>6</v>
      </c>
      <c r="C12" s="41" t="s">
        <v>36</v>
      </c>
      <c r="D12" s="42" t="n">
        <v>20</v>
      </c>
      <c r="E12" s="43" t="s">
        <v>30</v>
      </c>
      <c r="F12" s="44" t="s">
        <v>37</v>
      </c>
      <c r="G12" s="34"/>
      <c r="H12" s="34"/>
      <c r="I12" s="34"/>
      <c r="J12" s="45" t="n">
        <f aca="false">D12*L12</f>
        <v>7000</v>
      </c>
      <c r="K12" s="45" t="n">
        <f aca="false">D12*M12</f>
        <v>7700</v>
      </c>
      <c r="L12" s="45" t="n">
        <v>350</v>
      </c>
      <c r="M12" s="45" t="n">
        <f aca="false">L12*1.1</f>
        <v>385</v>
      </c>
      <c r="N12" s="36"/>
      <c r="O12" s="49" t="n">
        <f aca="false">D12*N12</f>
        <v>0</v>
      </c>
      <c r="P12" s="50" t="str">
        <f aca="false">IF(ISNUMBER(N12), IF(N12&gt;M12,"NEVYHOVUJE","VYHOVUJE")," ")</f>
        <v> </v>
      </c>
      <c r="R12" s="39"/>
    </row>
    <row r="13" customFormat="false" ht="102.75" hidden="false" customHeight="false" outlineLevel="0" collapsed="false">
      <c r="A13" s="17"/>
      <c r="B13" s="40" t="n">
        <v>7</v>
      </c>
      <c r="C13" s="41" t="s">
        <v>38</v>
      </c>
      <c r="D13" s="42" t="n">
        <v>20</v>
      </c>
      <c r="E13" s="43" t="s">
        <v>30</v>
      </c>
      <c r="F13" s="44" t="s">
        <v>39</v>
      </c>
      <c r="G13" s="34"/>
      <c r="H13" s="34"/>
      <c r="I13" s="34"/>
      <c r="J13" s="45" t="n">
        <f aca="false">D13*L13</f>
        <v>1700</v>
      </c>
      <c r="K13" s="45" t="n">
        <f aca="false">D13*M13</f>
        <v>1870</v>
      </c>
      <c r="L13" s="45" t="n">
        <v>85</v>
      </c>
      <c r="M13" s="45" t="n">
        <f aca="false">L13*1.1</f>
        <v>93.5</v>
      </c>
      <c r="N13" s="46"/>
      <c r="O13" s="47" t="n">
        <f aca="false">D13*N13</f>
        <v>0</v>
      </c>
      <c r="P13" s="48" t="str">
        <f aca="false">IF(ISNUMBER(N13), IF(N13&gt;M13,"NEVYHOVUJE","VYHOVUJE")," ")</f>
        <v> </v>
      </c>
      <c r="R13" s="39"/>
    </row>
    <row r="14" customFormat="false" ht="44.25" hidden="false" customHeight="false" outlineLevel="0" collapsed="false">
      <c r="A14" s="17"/>
      <c r="B14" s="40" t="n">
        <v>8</v>
      </c>
      <c r="C14" s="41" t="s">
        <v>38</v>
      </c>
      <c r="D14" s="42" t="n">
        <v>20</v>
      </c>
      <c r="E14" s="43" t="s">
        <v>30</v>
      </c>
      <c r="F14" s="44" t="s">
        <v>40</v>
      </c>
      <c r="G14" s="34"/>
      <c r="H14" s="34"/>
      <c r="I14" s="34"/>
      <c r="J14" s="45" t="n">
        <f aca="false">D14*L14</f>
        <v>960</v>
      </c>
      <c r="K14" s="45" t="n">
        <f aca="false">D14*M14</f>
        <v>1056</v>
      </c>
      <c r="L14" s="45" t="n">
        <v>48</v>
      </c>
      <c r="M14" s="45" t="n">
        <f aca="false">L14*1.1</f>
        <v>52.8</v>
      </c>
      <c r="N14" s="46"/>
      <c r="O14" s="47" t="n">
        <f aca="false">D14*N14</f>
        <v>0</v>
      </c>
      <c r="P14" s="48" t="str">
        <f aca="false">IF(ISNUMBER(N14), IF(N14&gt;M14,"NEVYHOVUJE","VYHOVUJE")," ")</f>
        <v> </v>
      </c>
      <c r="R14" s="39"/>
    </row>
    <row r="15" customFormat="false" ht="30" hidden="false" customHeight="false" outlineLevel="0" collapsed="false">
      <c r="A15" s="17"/>
      <c r="B15" s="40" t="n">
        <v>9</v>
      </c>
      <c r="C15" s="41" t="s">
        <v>41</v>
      </c>
      <c r="D15" s="42" t="n">
        <v>20</v>
      </c>
      <c r="E15" s="43" t="s">
        <v>30</v>
      </c>
      <c r="F15" s="44" t="s">
        <v>42</v>
      </c>
      <c r="G15" s="34"/>
      <c r="H15" s="34"/>
      <c r="I15" s="34"/>
      <c r="J15" s="45" t="n">
        <f aca="false">D15*L15</f>
        <v>720</v>
      </c>
      <c r="K15" s="45" t="n">
        <f aca="false">D15*M15</f>
        <v>792</v>
      </c>
      <c r="L15" s="45" t="n">
        <v>36</v>
      </c>
      <c r="M15" s="45" t="n">
        <f aca="false">L15*1.1</f>
        <v>39.6</v>
      </c>
      <c r="N15" s="36"/>
      <c r="O15" s="49" t="n">
        <f aca="false">D15*N15</f>
        <v>0</v>
      </c>
      <c r="P15" s="50" t="str">
        <f aca="false">IF(ISNUMBER(N15), IF(N15&gt;M15,"NEVYHOVUJE","VYHOVUJE")," ")</f>
        <v> </v>
      </c>
      <c r="R15" s="39"/>
    </row>
    <row r="16" customFormat="false" ht="30" hidden="false" customHeight="false" outlineLevel="0" collapsed="false">
      <c r="A16" s="17"/>
      <c r="B16" s="40" t="n">
        <v>10</v>
      </c>
      <c r="C16" s="41" t="s">
        <v>41</v>
      </c>
      <c r="D16" s="42" t="n">
        <v>20</v>
      </c>
      <c r="E16" s="43" t="s">
        <v>30</v>
      </c>
      <c r="F16" s="44" t="s">
        <v>43</v>
      </c>
      <c r="G16" s="34"/>
      <c r="H16" s="34"/>
      <c r="I16" s="34"/>
      <c r="J16" s="45" t="n">
        <f aca="false">D16*L16</f>
        <v>2800</v>
      </c>
      <c r="K16" s="45" t="n">
        <f aca="false">D16*M16</f>
        <v>3080</v>
      </c>
      <c r="L16" s="45" t="n">
        <v>140</v>
      </c>
      <c r="M16" s="45" t="n">
        <f aca="false">L16*1.1</f>
        <v>154</v>
      </c>
      <c r="N16" s="46"/>
      <c r="O16" s="47" t="n">
        <f aca="false">D16*N16</f>
        <v>0</v>
      </c>
      <c r="P16" s="48" t="str">
        <f aca="false">IF(ISNUMBER(N16), IF(N16&gt;M16,"NEVYHOVUJE","VYHOVUJE")," ")</f>
        <v> </v>
      </c>
      <c r="R16" s="39"/>
    </row>
    <row r="17" customFormat="false" ht="74.25" hidden="false" customHeight="false" outlineLevel="0" collapsed="false">
      <c r="A17" s="17"/>
      <c r="B17" s="40" t="n">
        <v>11</v>
      </c>
      <c r="C17" s="41" t="s">
        <v>44</v>
      </c>
      <c r="D17" s="42" t="n">
        <v>20</v>
      </c>
      <c r="E17" s="43" t="s">
        <v>30</v>
      </c>
      <c r="F17" s="44" t="s">
        <v>45</v>
      </c>
      <c r="G17" s="34"/>
      <c r="H17" s="34"/>
      <c r="I17" s="34"/>
      <c r="J17" s="45" t="n">
        <f aca="false">D17*L17</f>
        <v>480</v>
      </c>
      <c r="K17" s="45" t="n">
        <f aca="false">D17*M17</f>
        <v>528</v>
      </c>
      <c r="L17" s="45" t="n">
        <v>24</v>
      </c>
      <c r="M17" s="45" t="n">
        <f aca="false">L17*1.1</f>
        <v>26.4</v>
      </c>
      <c r="N17" s="46"/>
      <c r="O17" s="47" t="n">
        <f aca="false">D17*N17</f>
        <v>0</v>
      </c>
      <c r="P17" s="48" t="str">
        <f aca="false">IF(ISNUMBER(N17), IF(N17&gt;M17,"NEVYHOVUJE","VYHOVUJE")," ")</f>
        <v> </v>
      </c>
      <c r="R17" s="39"/>
    </row>
    <row r="18" customFormat="false" ht="30" hidden="false" customHeight="false" outlineLevel="0" collapsed="false">
      <c r="A18" s="17"/>
      <c r="B18" s="40" t="n">
        <v>12</v>
      </c>
      <c r="C18" s="41" t="s">
        <v>46</v>
      </c>
      <c r="D18" s="42" t="n">
        <v>20</v>
      </c>
      <c r="E18" s="43" t="s">
        <v>30</v>
      </c>
      <c r="F18" s="44" t="s">
        <v>47</v>
      </c>
      <c r="G18" s="34"/>
      <c r="H18" s="34"/>
      <c r="I18" s="34"/>
      <c r="J18" s="45" t="n">
        <f aca="false">D18*L18</f>
        <v>840</v>
      </c>
      <c r="K18" s="45" t="n">
        <f aca="false">D18*M18</f>
        <v>924</v>
      </c>
      <c r="L18" s="45" t="n">
        <v>42</v>
      </c>
      <c r="M18" s="45" t="n">
        <f aca="false">L18*1.1</f>
        <v>46.2</v>
      </c>
      <c r="N18" s="36"/>
      <c r="O18" s="49" t="n">
        <f aca="false">D18*N18</f>
        <v>0</v>
      </c>
      <c r="P18" s="50" t="str">
        <f aca="false">IF(ISNUMBER(N18), IF(N18&gt;M18,"NEVYHOVUJE","VYHOVUJE")," ")</f>
        <v> </v>
      </c>
      <c r="R18" s="39"/>
    </row>
    <row r="19" customFormat="false" ht="30" hidden="false" customHeight="false" outlineLevel="0" collapsed="false">
      <c r="A19" s="17"/>
      <c r="B19" s="40" t="n">
        <v>13</v>
      </c>
      <c r="C19" s="41" t="s">
        <v>48</v>
      </c>
      <c r="D19" s="42" t="n">
        <v>20</v>
      </c>
      <c r="E19" s="43" t="s">
        <v>30</v>
      </c>
      <c r="F19" s="44" t="s">
        <v>49</v>
      </c>
      <c r="G19" s="34"/>
      <c r="H19" s="34"/>
      <c r="I19" s="34"/>
      <c r="J19" s="45" t="n">
        <f aca="false">D19*L19</f>
        <v>1640</v>
      </c>
      <c r="K19" s="45" t="n">
        <f aca="false">D19*M19</f>
        <v>1804</v>
      </c>
      <c r="L19" s="45" t="n">
        <v>82</v>
      </c>
      <c r="M19" s="45" t="n">
        <f aca="false">L19*1.1</f>
        <v>90.2</v>
      </c>
      <c r="N19" s="46"/>
      <c r="O19" s="47" t="n">
        <f aca="false">D19*N19</f>
        <v>0</v>
      </c>
      <c r="P19" s="48" t="str">
        <f aca="false">IF(ISNUMBER(N19), IF(N19&gt;M19,"NEVYHOVUJE","VYHOVUJE")," ")</f>
        <v> </v>
      </c>
      <c r="R19" s="39"/>
    </row>
    <row r="20" customFormat="false" ht="44.25" hidden="false" customHeight="false" outlineLevel="0" collapsed="false">
      <c r="A20" s="17"/>
      <c r="B20" s="40" t="n">
        <v>14</v>
      </c>
      <c r="C20" s="41" t="s">
        <v>48</v>
      </c>
      <c r="D20" s="42" t="n">
        <v>20</v>
      </c>
      <c r="E20" s="43" t="s">
        <v>30</v>
      </c>
      <c r="F20" s="44" t="s">
        <v>50</v>
      </c>
      <c r="G20" s="34"/>
      <c r="H20" s="34"/>
      <c r="I20" s="34"/>
      <c r="J20" s="45" t="n">
        <f aca="false">D20*L20</f>
        <v>700</v>
      </c>
      <c r="K20" s="45" t="n">
        <f aca="false">D20*M20</f>
        <v>770</v>
      </c>
      <c r="L20" s="45" t="n">
        <v>35</v>
      </c>
      <c r="M20" s="45" t="n">
        <f aca="false">L20*1.1</f>
        <v>38.5</v>
      </c>
      <c r="N20" s="46"/>
      <c r="O20" s="47" t="n">
        <f aca="false">D20*N20</f>
        <v>0</v>
      </c>
      <c r="P20" s="48" t="str">
        <f aca="false">IF(ISNUMBER(N20), IF(N20&gt;M20,"NEVYHOVUJE","VYHOVUJE")," ")</f>
        <v> </v>
      </c>
      <c r="R20" s="39"/>
    </row>
    <row r="21" customFormat="false" ht="15" hidden="false" customHeight="false" outlineLevel="0" collapsed="false">
      <c r="A21" s="17"/>
      <c r="B21" s="40" t="n">
        <v>15</v>
      </c>
      <c r="C21" s="41" t="s">
        <v>51</v>
      </c>
      <c r="D21" s="42" t="n">
        <v>20</v>
      </c>
      <c r="E21" s="43" t="s">
        <v>30</v>
      </c>
      <c r="F21" s="44" t="s">
        <v>52</v>
      </c>
      <c r="G21" s="34"/>
      <c r="H21" s="34"/>
      <c r="I21" s="34"/>
      <c r="J21" s="45" t="n">
        <f aca="false">D21*L21</f>
        <v>280</v>
      </c>
      <c r="K21" s="45" t="n">
        <f aca="false">D21*M21</f>
        <v>308</v>
      </c>
      <c r="L21" s="45" t="n">
        <v>14</v>
      </c>
      <c r="M21" s="45" t="n">
        <f aca="false">L21*1.1</f>
        <v>15.4</v>
      </c>
      <c r="N21" s="36"/>
      <c r="O21" s="49" t="n">
        <f aca="false">D21*N21</f>
        <v>0</v>
      </c>
      <c r="P21" s="50" t="str">
        <f aca="false">IF(ISNUMBER(N21), IF(N21&gt;M21,"NEVYHOVUJE","VYHOVUJE")," ")</f>
        <v> </v>
      </c>
      <c r="R21" s="39"/>
    </row>
    <row r="22" customFormat="false" ht="30" hidden="false" customHeight="false" outlineLevel="0" collapsed="false">
      <c r="A22" s="17"/>
      <c r="B22" s="40" t="n">
        <v>16</v>
      </c>
      <c r="C22" s="41" t="s">
        <v>53</v>
      </c>
      <c r="D22" s="42" t="n">
        <v>20</v>
      </c>
      <c r="E22" s="43" t="s">
        <v>30</v>
      </c>
      <c r="F22" s="44" t="s">
        <v>54</v>
      </c>
      <c r="G22" s="34"/>
      <c r="H22" s="34"/>
      <c r="I22" s="34"/>
      <c r="J22" s="45" t="n">
        <f aca="false">D22*L22</f>
        <v>560</v>
      </c>
      <c r="K22" s="45" t="n">
        <f aca="false">D22*M22</f>
        <v>616</v>
      </c>
      <c r="L22" s="45" t="n">
        <v>28</v>
      </c>
      <c r="M22" s="45" t="n">
        <f aca="false">L22*1.1</f>
        <v>30.8</v>
      </c>
      <c r="N22" s="46"/>
      <c r="O22" s="47" t="n">
        <f aca="false">D22*N22</f>
        <v>0</v>
      </c>
      <c r="P22" s="48" t="str">
        <f aca="false">IF(ISNUMBER(N22), IF(N22&gt;M22,"NEVYHOVUJE","VYHOVUJE")," ")</f>
        <v> </v>
      </c>
      <c r="R22" s="39"/>
    </row>
    <row r="23" customFormat="false" ht="30" hidden="false" customHeight="false" outlineLevel="0" collapsed="false">
      <c r="A23" s="17"/>
      <c r="B23" s="40" t="n">
        <v>17</v>
      </c>
      <c r="C23" s="41" t="s">
        <v>55</v>
      </c>
      <c r="D23" s="42" t="n">
        <v>20</v>
      </c>
      <c r="E23" s="43" t="s">
        <v>30</v>
      </c>
      <c r="F23" s="44" t="s">
        <v>56</v>
      </c>
      <c r="G23" s="34"/>
      <c r="H23" s="34"/>
      <c r="I23" s="34"/>
      <c r="J23" s="45" t="n">
        <f aca="false">D23*L23</f>
        <v>1600</v>
      </c>
      <c r="K23" s="45" t="n">
        <f aca="false">D23*M23</f>
        <v>1760</v>
      </c>
      <c r="L23" s="45" t="n">
        <v>80</v>
      </c>
      <c r="M23" s="45" t="n">
        <f aca="false">L23*1.1</f>
        <v>88</v>
      </c>
      <c r="N23" s="46"/>
      <c r="O23" s="47" t="n">
        <f aca="false">D23*N23</f>
        <v>0</v>
      </c>
      <c r="P23" s="48" t="str">
        <f aca="false">IF(ISNUMBER(N23), IF(N23&gt;M23,"NEVYHOVUJE","VYHOVUJE")," ")</f>
        <v> </v>
      </c>
      <c r="R23" s="39"/>
    </row>
    <row r="24" customFormat="false" ht="14.25" hidden="false" customHeight="false" outlineLevel="0" collapsed="false">
      <c r="A24" s="17"/>
      <c r="B24" s="40" t="n">
        <v>18</v>
      </c>
      <c r="C24" s="41" t="s">
        <v>57</v>
      </c>
      <c r="D24" s="42" t="n">
        <v>20</v>
      </c>
      <c r="E24" s="43" t="s">
        <v>30</v>
      </c>
      <c r="F24" s="44" t="s">
        <v>58</v>
      </c>
      <c r="G24" s="34"/>
      <c r="H24" s="34"/>
      <c r="I24" s="34"/>
      <c r="J24" s="45" t="n">
        <f aca="false">D24*L24</f>
        <v>120</v>
      </c>
      <c r="K24" s="45" t="n">
        <f aca="false">D24*M24</f>
        <v>132</v>
      </c>
      <c r="L24" s="45" t="n">
        <v>6</v>
      </c>
      <c r="M24" s="45" t="n">
        <f aca="false">L24*1.1</f>
        <v>6.6</v>
      </c>
      <c r="N24" s="36"/>
      <c r="O24" s="49" t="n">
        <f aca="false">D24*N24</f>
        <v>0</v>
      </c>
      <c r="P24" s="50" t="str">
        <f aca="false">IF(ISNUMBER(N24), IF(N24&gt;M24,"NEVYHOVUJE","VYHOVUJE")," ")</f>
        <v> </v>
      </c>
      <c r="R24" s="39"/>
    </row>
    <row r="25" customFormat="false" ht="30.75" hidden="false" customHeight="false" outlineLevel="0" collapsed="false">
      <c r="A25" s="17"/>
      <c r="B25" s="40" t="n">
        <v>19</v>
      </c>
      <c r="C25" s="41" t="s">
        <v>59</v>
      </c>
      <c r="D25" s="42" t="n">
        <v>20</v>
      </c>
      <c r="E25" s="43" t="s">
        <v>30</v>
      </c>
      <c r="F25" s="44" t="s">
        <v>60</v>
      </c>
      <c r="G25" s="34"/>
      <c r="H25" s="34"/>
      <c r="I25" s="34"/>
      <c r="J25" s="45" t="n">
        <f aca="false">D25*L25</f>
        <v>400</v>
      </c>
      <c r="K25" s="45" t="n">
        <f aca="false">D25*M25</f>
        <v>440</v>
      </c>
      <c r="L25" s="45" t="n">
        <v>20</v>
      </c>
      <c r="M25" s="45" t="n">
        <f aca="false">L25*1.1</f>
        <v>22</v>
      </c>
      <c r="N25" s="46"/>
      <c r="O25" s="47" t="n">
        <f aca="false">D25*N25</f>
        <v>0</v>
      </c>
      <c r="P25" s="48" t="str">
        <f aca="false">IF(ISNUMBER(N25), IF(N25&gt;M25,"NEVYHOVUJE","VYHOVUJE")," ")</f>
        <v> </v>
      </c>
      <c r="R25" s="39"/>
    </row>
    <row r="26" customFormat="false" ht="44.25" hidden="false" customHeight="false" outlineLevel="0" collapsed="false">
      <c r="A26" s="17"/>
      <c r="B26" s="40" t="n">
        <v>20</v>
      </c>
      <c r="C26" s="41" t="s">
        <v>61</v>
      </c>
      <c r="D26" s="42" t="n">
        <v>6</v>
      </c>
      <c r="E26" s="43" t="s">
        <v>30</v>
      </c>
      <c r="F26" s="44" t="s">
        <v>62</v>
      </c>
      <c r="G26" s="34"/>
      <c r="H26" s="34"/>
      <c r="I26" s="34"/>
      <c r="J26" s="45" t="n">
        <f aca="false">D26*L26</f>
        <v>2244</v>
      </c>
      <c r="K26" s="45" t="n">
        <f aca="false">D26*M26</f>
        <v>2468.4</v>
      </c>
      <c r="L26" s="45" t="n">
        <v>374</v>
      </c>
      <c r="M26" s="45" t="n">
        <f aca="false">L26*1.1</f>
        <v>411.4</v>
      </c>
      <c r="N26" s="46"/>
      <c r="O26" s="47" t="n">
        <f aca="false">D26*N26</f>
        <v>0</v>
      </c>
      <c r="P26" s="48" t="str">
        <f aca="false">IF(ISNUMBER(N26), IF(N26&gt;M26,"NEVYHOVUJE","VYHOVUJE")," ")</f>
        <v> </v>
      </c>
      <c r="R26" s="39"/>
    </row>
    <row r="27" customFormat="false" ht="44.25" hidden="false" customHeight="false" outlineLevel="0" collapsed="false">
      <c r="A27" s="17"/>
      <c r="B27" s="40" t="n">
        <v>21</v>
      </c>
      <c r="C27" s="41" t="s">
        <v>63</v>
      </c>
      <c r="D27" s="42" t="n">
        <v>50</v>
      </c>
      <c r="E27" s="43" t="s">
        <v>30</v>
      </c>
      <c r="F27" s="44" t="s">
        <v>64</v>
      </c>
      <c r="G27" s="34"/>
      <c r="H27" s="34"/>
      <c r="I27" s="34"/>
      <c r="J27" s="45" t="n">
        <f aca="false">D27*L27</f>
        <v>3250</v>
      </c>
      <c r="K27" s="45" t="n">
        <f aca="false">D27*M27</f>
        <v>3575</v>
      </c>
      <c r="L27" s="45" t="n">
        <v>65</v>
      </c>
      <c r="M27" s="45" t="n">
        <f aca="false">L27*1.1</f>
        <v>71.5</v>
      </c>
      <c r="N27" s="36"/>
      <c r="O27" s="49" t="n">
        <f aca="false">D27*N27</f>
        <v>0</v>
      </c>
      <c r="P27" s="50" t="str">
        <f aca="false">IF(ISNUMBER(N27), IF(N27&gt;M27,"NEVYHOVUJE","VYHOVUJE")," ")</f>
        <v> </v>
      </c>
      <c r="R27" s="39"/>
    </row>
    <row r="28" customFormat="false" ht="102" hidden="false" customHeight="false" outlineLevel="0" collapsed="false">
      <c r="A28" s="17"/>
      <c r="B28" s="40" t="n">
        <v>22</v>
      </c>
      <c r="C28" s="41" t="s">
        <v>65</v>
      </c>
      <c r="D28" s="42" t="n">
        <v>20</v>
      </c>
      <c r="E28" s="43" t="s">
        <v>30</v>
      </c>
      <c r="F28" s="44" t="s">
        <v>66</v>
      </c>
      <c r="G28" s="34"/>
      <c r="H28" s="34"/>
      <c r="I28" s="34"/>
      <c r="J28" s="45" t="n">
        <f aca="false">D28*L28</f>
        <v>1400</v>
      </c>
      <c r="K28" s="45" t="n">
        <f aca="false">D28*M28</f>
        <v>1540</v>
      </c>
      <c r="L28" s="45" t="n">
        <v>70</v>
      </c>
      <c r="M28" s="45" t="n">
        <f aca="false">L28*1.1</f>
        <v>77</v>
      </c>
      <c r="N28" s="46"/>
      <c r="O28" s="47" t="n">
        <f aca="false">D28*N28</f>
        <v>0</v>
      </c>
      <c r="P28" s="48" t="str">
        <f aca="false">IF(ISNUMBER(N28), IF(N28&gt;M28,"NEVYHOVUJE","VYHOVUJE")," ")</f>
        <v> </v>
      </c>
      <c r="R28" s="39"/>
    </row>
    <row r="29" customFormat="false" ht="58.5" hidden="false" customHeight="false" outlineLevel="0" collapsed="false">
      <c r="A29" s="17"/>
      <c r="B29" s="40" t="n">
        <v>23</v>
      </c>
      <c r="C29" s="41" t="s">
        <v>67</v>
      </c>
      <c r="D29" s="42" t="n">
        <v>20</v>
      </c>
      <c r="E29" s="43" t="s">
        <v>30</v>
      </c>
      <c r="F29" s="44" t="s">
        <v>68</v>
      </c>
      <c r="G29" s="34"/>
      <c r="H29" s="34"/>
      <c r="I29" s="34"/>
      <c r="J29" s="45" t="n">
        <f aca="false">D29*L29</f>
        <v>10000</v>
      </c>
      <c r="K29" s="45" t="n">
        <f aca="false">D29*M29</f>
        <v>11000</v>
      </c>
      <c r="L29" s="45" t="n">
        <v>500</v>
      </c>
      <c r="M29" s="45" t="n">
        <f aca="false">L29*1.1</f>
        <v>550</v>
      </c>
      <c r="N29" s="46"/>
      <c r="O29" s="47" t="n">
        <f aca="false">D29*N29</f>
        <v>0</v>
      </c>
      <c r="P29" s="48" t="str">
        <f aca="false">IF(ISNUMBER(N29), IF(N29&gt;M29,"NEVYHOVUJE","VYHOVUJE")," ")</f>
        <v> </v>
      </c>
      <c r="R29" s="39"/>
    </row>
    <row r="30" customFormat="false" ht="30" hidden="false" customHeight="false" outlineLevel="0" collapsed="false">
      <c r="A30" s="17"/>
      <c r="B30" s="40" t="n">
        <v>24</v>
      </c>
      <c r="C30" s="41" t="s">
        <v>69</v>
      </c>
      <c r="D30" s="42" t="n">
        <v>20</v>
      </c>
      <c r="E30" s="43" t="s">
        <v>30</v>
      </c>
      <c r="F30" s="44" t="s">
        <v>70</v>
      </c>
      <c r="G30" s="34"/>
      <c r="H30" s="34"/>
      <c r="I30" s="34"/>
      <c r="J30" s="45" t="n">
        <f aca="false">D30*L30</f>
        <v>1480</v>
      </c>
      <c r="K30" s="45" t="n">
        <f aca="false">D30*M30</f>
        <v>1628</v>
      </c>
      <c r="L30" s="45" t="n">
        <v>74</v>
      </c>
      <c r="M30" s="45" t="n">
        <f aca="false">L30*1.1</f>
        <v>81.4</v>
      </c>
      <c r="N30" s="36"/>
      <c r="O30" s="49" t="n">
        <f aca="false">D30*N30</f>
        <v>0</v>
      </c>
      <c r="P30" s="50" t="str">
        <f aca="false">IF(ISNUMBER(N30), IF(N30&gt;M30,"NEVYHOVUJE","VYHOVUJE")," ")</f>
        <v> </v>
      </c>
      <c r="R30" s="39"/>
    </row>
    <row r="31" customFormat="false" ht="45" hidden="false" customHeight="false" outlineLevel="0" collapsed="false">
      <c r="A31" s="17"/>
      <c r="B31" s="40" t="n">
        <v>25</v>
      </c>
      <c r="C31" s="41" t="s">
        <v>69</v>
      </c>
      <c r="D31" s="42" t="n">
        <v>20</v>
      </c>
      <c r="E31" s="43" t="s">
        <v>30</v>
      </c>
      <c r="F31" s="44" t="s">
        <v>71</v>
      </c>
      <c r="G31" s="34"/>
      <c r="H31" s="34"/>
      <c r="I31" s="34"/>
      <c r="J31" s="45" t="n">
        <f aca="false">D31*L31</f>
        <v>1420</v>
      </c>
      <c r="K31" s="45" t="n">
        <f aca="false">D31*M31</f>
        <v>1562</v>
      </c>
      <c r="L31" s="45" t="n">
        <v>71</v>
      </c>
      <c r="M31" s="45" t="n">
        <f aca="false">L31*1.1</f>
        <v>78.1</v>
      </c>
      <c r="N31" s="46"/>
      <c r="O31" s="47" t="n">
        <f aca="false">D31*N31</f>
        <v>0</v>
      </c>
      <c r="P31" s="48" t="str">
        <f aca="false">IF(ISNUMBER(N31), IF(N31&gt;M31,"NEVYHOVUJE","VYHOVUJE")," ")</f>
        <v> </v>
      </c>
      <c r="R31" s="39"/>
    </row>
    <row r="32" customFormat="false" ht="58.5" hidden="false" customHeight="false" outlineLevel="0" collapsed="false">
      <c r="A32" s="17"/>
      <c r="B32" s="40" t="n">
        <v>26</v>
      </c>
      <c r="C32" s="41" t="s">
        <v>72</v>
      </c>
      <c r="D32" s="42" t="n">
        <v>20</v>
      </c>
      <c r="E32" s="43" t="s">
        <v>30</v>
      </c>
      <c r="F32" s="44" t="s">
        <v>73</v>
      </c>
      <c r="G32" s="34"/>
      <c r="H32" s="34"/>
      <c r="I32" s="34"/>
      <c r="J32" s="45" t="n">
        <f aca="false">D32*L32</f>
        <v>820</v>
      </c>
      <c r="K32" s="45" t="n">
        <f aca="false">D32*M32</f>
        <v>902</v>
      </c>
      <c r="L32" s="45" t="n">
        <v>41</v>
      </c>
      <c r="M32" s="45" t="n">
        <f aca="false">L32*1.1</f>
        <v>45.1</v>
      </c>
      <c r="N32" s="46"/>
      <c r="O32" s="47" t="n">
        <f aca="false">D32*N32</f>
        <v>0</v>
      </c>
      <c r="P32" s="48" t="str">
        <f aca="false">IF(ISNUMBER(N32), IF(N32&gt;M32,"NEVYHOVUJE","VYHOVUJE")," ")</f>
        <v> </v>
      </c>
      <c r="R32" s="39"/>
    </row>
    <row r="33" customFormat="false" ht="15" hidden="false" customHeight="false" outlineLevel="0" collapsed="false">
      <c r="A33" s="17"/>
      <c r="B33" s="40" t="n">
        <v>27</v>
      </c>
      <c r="C33" s="41" t="s">
        <v>74</v>
      </c>
      <c r="D33" s="42" t="n">
        <v>2</v>
      </c>
      <c r="E33" s="43" t="s">
        <v>75</v>
      </c>
      <c r="F33" s="44" t="s">
        <v>76</v>
      </c>
      <c r="G33" s="34"/>
      <c r="H33" s="34"/>
      <c r="I33" s="34"/>
      <c r="J33" s="45" t="n">
        <f aca="false">D33*L33</f>
        <v>140</v>
      </c>
      <c r="K33" s="45" t="n">
        <f aca="false">D33*M33</f>
        <v>154</v>
      </c>
      <c r="L33" s="45" t="n">
        <v>70</v>
      </c>
      <c r="M33" s="45" t="n">
        <f aca="false">L33*1.1</f>
        <v>77</v>
      </c>
      <c r="N33" s="36"/>
      <c r="O33" s="49" t="n">
        <f aca="false">D33*N33</f>
        <v>0</v>
      </c>
      <c r="P33" s="50" t="str">
        <f aca="false">IF(ISNUMBER(N33), IF(N33&gt;M33,"NEVYHOVUJE","VYHOVUJE")," ")</f>
        <v> </v>
      </c>
      <c r="R33" s="39"/>
    </row>
    <row r="34" customFormat="false" ht="15" hidden="false" customHeight="false" outlineLevel="0" collapsed="false">
      <c r="A34" s="17"/>
      <c r="B34" s="40" t="n">
        <v>28</v>
      </c>
      <c r="C34" s="41" t="s">
        <v>77</v>
      </c>
      <c r="D34" s="42" t="n">
        <v>2</v>
      </c>
      <c r="E34" s="43" t="s">
        <v>75</v>
      </c>
      <c r="F34" s="44" t="s">
        <v>78</v>
      </c>
      <c r="G34" s="34"/>
      <c r="H34" s="34"/>
      <c r="I34" s="34"/>
      <c r="J34" s="45" t="n">
        <f aca="false">D34*L34</f>
        <v>140</v>
      </c>
      <c r="K34" s="45" t="n">
        <f aca="false">D34*M34</f>
        <v>154</v>
      </c>
      <c r="L34" s="45" t="n">
        <v>70</v>
      </c>
      <c r="M34" s="45" t="n">
        <f aca="false">L34*1.1</f>
        <v>77</v>
      </c>
      <c r="N34" s="46"/>
      <c r="O34" s="47" t="n">
        <f aca="false">D34*N34</f>
        <v>0</v>
      </c>
      <c r="P34" s="48" t="str">
        <f aca="false">IF(ISNUMBER(N34), IF(N34&gt;M34,"NEVYHOVUJE","VYHOVUJE")," ")</f>
        <v> </v>
      </c>
      <c r="R34" s="39"/>
    </row>
    <row r="35" customFormat="false" ht="28.5" hidden="false" customHeight="false" outlineLevel="0" collapsed="false">
      <c r="A35" s="17"/>
      <c r="B35" s="40" t="n">
        <v>29</v>
      </c>
      <c r="C35" s="41" t="s">
        <v>79</v>
      </c>
      <c r="D35" s="42" t="n">
        <v>20</v>
      </c>
      <c r="E35" s="43" t="s">
        <v>80</v>
      </c>
      <c r="F35" s="44" t="s">
        <v>81</v>
      </c>
      <c r="G35" s="34"/>
      <c r="H35" s="34"/>
      <c r="I35" s="34"/>
      <c r="J35" s="45" t="n">
        <f aca="false">D35*L35</f>
        <v>500</v>
      </c>
      <c r="K35" s="45" t="n">
        <f aca="false">D35*M35</f>
        <v>550</v>
      </c>
      <c r="L35" s="45" t="n">
        <v>25</v>
      </c>
      <c r="M35" s="45" t="n">
        <f aca="false">L35*1.1</f>
        <v>27.5</v>
      </c>
      <c r="N35" s="46"/>
      <c r="O35" s="47" t="n">
        <f aca="false">D35*N35</f>
        <v>0</v>
      </c>
      <c r="P35" s="48" t="str">
        <f aca="false">IF(ISNUMBER(N35), IF(N35&gt;M35,"NEVYHOVUJE","VYHOVUJE")," ")</f>
        <v> </v>
      </c>
      <c r="R35" s="39"/>
    </row>
    <row r="36" customFormat="false" ht="28.5" hidden="false" customHeight="false" outlineLevel="0" collapsed="false">
      <c r="A36" s="17"/>
      <c r="B36" s="40" t="n">
        <v>30</v>
      </c>
      <c r="C36" s="41" t="s">
        <v>82</v>
      </c>
      <c r="D36" s="42" t="n">
        <v>20</v>
      </c>
      <c r="E36" s="43" t="s">
        <v>80</v>
      </c>
      <c r="F36" s="44" t="s">
        <v>83</v>
      </c>
      <c r="G36" s="34"/>
      <c r="H36" s="34"/>
      <c r="I36" s="34"/>
      <c r="J36" s="45" t="n">
        <f aca="false">D36*L36</f>
        <v>500</v>
      </c>
      <c r="K36" s="45" t="n">
        <f aca="false">D36*M36</f>
        <v>550</v>
      </c>
      <c r="L36" s="45" t="n">
        <v>25</v>
      </c>
      <c r="M36" s="45" t="n">
        <f aca="false">L36*1.1</f>
        <v>27.5</v>
      </c>
      <c r="N36" s="36"/>
      <c r="O36" s="49" t="n">
        <f aca="false">D36*N36</f>
        <v>0</v>
      </c>
      <c r="P36" s="50" t="str">
        <f aca="false">IF(ISNUMBER(N36), IF(N36&gt;M36,"NEVYHOVUJE","VYHOVUJE")," ")</f>
        <v> </v>
      </c>
      <c r="R36" s="39"/>
    </row>
    <row r="37" customFormat="false" ht="30.75" hidden="false" customHeight="false" outlineLevel="0" collapsed="false">
      <c r="A37" s="17"/>
      <c r="B37" s="40" t="n">
        <v>31</v>
      </c>
      <c r="C37" s="41" t="s">
        <v>84</v>
      </c>
      <c r="D37" s="42" t="n">
        <v>50</v>
      </c>
      <c r="E37" s="43" t="s">
        <v>75</v>
      </c>
      <c r="F37" s="44" t="s">
        <v>85</v>
      </c>
      <c r="G37" s="34"/>
      <c r="H37" s="34"/>
      <c r="I37" s="34"/>
      <c r="J37" s="45" t="n">
        <f aca="false">D37*L37</f>
        <v>950</v>
      </c>
      <c r="K37" s="45" t="n">
        <f aca="false">D37*M37</f>
        <v>1045</v>
      </c>
      <c r="L37" s="45" t="n">
        <v>19</v>
      </c>
      <c r="M37" s="45" t="n">
        <f aca="false">L37*1.1</f>
        <v>20.9</v>
      </c>
      <c r="N37" s="46"/>
      <c r="O37" s="47" t="n">
        <f aca="false">D37*N37</f>
        <v>0</v>
      </c>
      <c r="P37" s="48" t="str">
        <f aca="false">IF(ISNUMBER(N37), IF(N37&gt;M37,"NEVYHOVUJE","VYHOVUJE")," ")</f>
        <v> </v>
      </c>
      <c r="R37" s="39"/>
    </row>
    <row r="38" customFormat="false" ht="44.25" hidden="false" customHeight="false" outlineLevel="0" collapsed="false">
      <c r="A38" s="17"/>
      <c r="B38" s="40" t="n">
        <v>32</v>
      </c>
      <c r="C38" s="41" t="s">
        <v>86</v>
      </c>
      <c r="D38" s="42" t="n">
        <v>50</v>
      </c>
      <c r="E38" s="43" t="s">
        <v>87</v>
      </c>
      <c r="F38" s="44" t="s">
        <v>88</v>
      </c>
      <c r="G38" s="34"/>
      <c r="H38" s="34"/>
      <c r="I38" s="34"/>
      <c r="J38" s="45" t="n">
        <f aca="false">D38*L38</f>
        <v>925</v>
      </c>
      <c r="K38" s="45" t="n">
        <f aca="false">D38*M38</f>
        <v>1017.5</v>
      </c>
      <c r="L38" s="45" t="n">
        <v>18.5</v>
      </c>
      <c r="M38" s="45" t="n">
        <f aca="false">L38*1.1</f>
        <v>20.35</v>
      </c>
      <c r="N38" s="46"/>
      <c r="O38" s="47" t="n">
        <f aca="false">D38*N38</f>
        <v>0</v>
      </c>
      <c r="P38" s="48" t="str">
        <f aca="false">IF(ISNUMBER(N38), IF(N38&gt;M38,"NEVYHOVUJE","VYHOVUJE")," ")</f>
        <v> </v>
      </c>
      <c r="R38" s="39"/>
    </row>
    <row r="39" customFormat="false" ht="15" hidden="false" customHeight="false" outlineLevel="0" collapsed="false">
      <c r="A39" s="17"/>
      <c r="B39" s="40" t="n">
        <v>33</v>
      </c>
      <c r="C39" s="41" t="s">
        <v>89</v>
      </c>
      <c r="D39" s="42" t="n">
        <v>50</v>
      </c>
      <c r="E39" s="43" t="s">
        <v>87</v>
      </c>
      <c r="F39" s="44" t="s">
        <v>90</v>
      </c>
      <c r="G39" s="34"/>
      <c r="H39" s="34"/>
      <c r="I39" s="34"/>
      <c r="J39" s="45" t="n">
        <f aca="false">D39*L39</f>
        <v>1275</v>
      </c>
      <c r="K39" s="45" t="n">
        <f aca="false">D39*M39</f>
        <v>1402.5</v>
      </c>
      <c r="L39" s="45" t="n">
        <v>25.5</v>
      </c>
      <c r="M39" s="45" t="n">
        <f aca="false">L39*1.1</f>
        <v>28.05</v>
      </c>
      <c r="N39" s="36"/>
      <c r="O39" s="49" t="n">
        <f aca="false">D39*N39</f>
        <v>0</v>
      </c>
      <c r="P39" s="50" t="str">
        <f aca="false">IF(ISNUMBER(N39), IF(N39&gt;M39,"NEVYHOVUJE","VYHOVUJE")," ")</f>
        <v> </v>
      </c>
      <c r="R39" s="39"/>
    </row>
    <row r="40" customFormat="false" ht="30.75" hidden="false" customHeight="false" outlineLevel="0" collapsed="false">
      <c r="A40" s="17"/>
      <c r="B40" s="40" t="n">
        <v>34</v>
      </c>
      <c r="C40" s="41" t="s">
        <v>91</v>
      </c>
      <c r="D40" s="42" t="n">
        <v>50</v>
      </c>
      <c r="E40" s="43" t="s">
        <v>87</v>
      </c>
      <c r="F40" s="44" t="s">
        <v>92</v>
      </c>
      <c r="G40" s="34"/>
      <c r="H40" s="34"/>
      <c r="I40" s="34"/>
      <c r="J40" s="45" t="n">
        <f aca="false">D40*L40</f>
        <v>3750</v>
      </c>
      <c r="K40" s="45" t="n">
        <f aca="false">D40*M40</f>
        <v>4125</v>
      </c>
      <c r="L40" s="45" t="n">
        <v>75</v>
      </c>
      <c r="M40" s="45" t="n">
        <f aca="false">L40*1.1</f>
        <v>82.5</v>
      </c>
      <c r="N40" s="46"/>
      <c r="O40" s="47" t="n">
        <f aca="false">D40*N40</f>
        <v>0</v>
      </c>
      <c r="P40" s="48" t="str">
        <f aca="false">IF(ISNUMBER(N40), IF(N40&gt;M40,"NEVYHOVUJE","VYHOVUJE")," ")</f>
        <v> </v>
      </c>
      <c r="R40" s="39"/>
    </row>
    <row r="41" customFormat="false" ht="30" hidden="false" customHeight="false" outlineLevel="0" collapsed="false">
      <c r="A41" s="17"/>
      <c r="B41" s="40" t="n">
        <v>35</v>
      </c>
      <c r="C41" s="41" t="s">
        <v>93</v>
      </c>
      <c r="D41" s="42" t="n">
        <v>50</v>
      </c>
      <c r="E41" s="43" t="s">
        <v>94</v>
      </c>
      <c r="F41" s="44" t="s">
        <v>95</v>
      </c>
      <c r="G41" s="34"/>
      <c r="H41" s="34"/>
      <c r="I41" s="34"/>
      <c r="J41" s="45" t="n">
        <f aca="false">D41*L41</f>
        <v>675</v>
      </c>
      <c r="K41" s="45" t="n">
        <f aca="false">D41*M41</f>
        <v>742.5</v>
      </c>
      <c r="L41" s="45" t="n">
        <v>13.5</v>
      </c>
      <c r="M41" s="45" t="n">
        <f aca="false">L41*1.1</f>
        <v>14.85</v>
      </c>
      <c r="N41" s="46"/>
      <c r="O41" s="47" t="n">
        <f aca="false">D41*N41</f>
        <v>0</v>
      </c>
      <c r="P41" s="48" t="str">
        <f aca="false">IF(ISNUMBER(N41), IF(N41&gt;M41,"NEVYHOVUJE","VYHOVUJE")," ")</f>
        <v> </v>
      </c>
      <c r="R41" s="39"/>
    </row>
    <row r="42" customFormat="false" ht="14.25" hidden="false" customHeight="false" outlineLevel="0" collapsed="false">
      <c r="A42" s="17"/>
      <c r="B42" s="40" t="n">
        <v>36</v>
      </c>
      <c r="C42" s="41" t="s">
        <v>96</v>
      </c>
      <c r="D42" s="42" t="n">
        <v>10</v>
      </c>
      <c r="E42" s="43" t="s">
        <v>30</v>
      </c>
      <c r="F42" s="44" t="s">
        <v>97</v>
      </c>
      <c r="G42" s="34"/>
      <c r="H42" s="34"/>
      <c r="I42" s="34"/>
      <c r="J42" s="45" t="n">
        <f aca="false">D42*L42</f>
        <v>300</v>
      </c>
      <c r="K42" s="45" t="n">
        <f aca="false">D42*M42</f>
        <v>330</v>
      </c>
      <c r="L42" s="45" t="n">
        <v>30</v>
      </c>
      <c r="M42" s="45" t="n">
        <f aca="false">L42*1.1</f>
        <v>33</v>
      </c>
      <c r="N42" s="36"/>
      <c r="O42" s="49" t="n">
        <f aca="false">D42*N42</f>
        <v>0</v>
      </c>
      <c r="P42" s="50" t="str">
        <f aca="false">IF(ISNUMBER(N42), IF(N42&gt;M42,"NEVYHOVUJE","VYHOVUJE")," ")</f>
        <v> </v>
      </c>
      <c r="R42" s="39"/>
    </row>
    <row r="43" customFormat="false" ht="14.25" hidden="false" customHeight="false" outlineLevel="0" collapsed="false">
      <c r="A43" s="17"/>
      <c r="B43" s="40" t="n">
        <v>37</v>
      </c>
      <c r="C43" s="41" t="s">
        <v>98</v>
      </c>
      <c r="D43" s="42" t="n">
        <v>10</v>
      </c>
      <c r="E43" s="43" t="s">
        <v>30</v>
      </c>
      <c r="F43" s="44" t="s">
        <v>99</v>
      </c>
      <c r="G43" s="34"/>
      <c r="H43" s="34"/>
      <c r="I43" s="34"/>
      <c r="J43" s="45" t="n">
        <f aca="false">D43*L43</f>
        <v>590</v>
      </c>
      <c r="K43" s="45" t="n">
        <f aca="false">D43*M43</f>
        <v>649</v>
      </c>
      <c r="L43" s="45" t="n">
        <v>59</v>
      </c>
      <c r="M43" s="45" t="n">
        <f aca="false">L43*1.1</f>
        <v>64.9</v>
      </c>
      <c r="N43" s="46"/>
      <c r="O43" s="47" t="n">
        <f aca="false">D43*N43</f>
        <v>0</v>
      </c>
      <c r="P43" s="48" t="str">
        <f aca="false">IF(ISNUMBER(N43), IF(N43&gt;M43,"NEVYHOVUJE","VYHOVUJE")," ")</f>
        <v> </v>
      </c>
      <c r="R43" s="39"/>
    </row>
    <row r="44" customFormat="false" ht="42.75" hidden="false" customHeight="false" outlineLevel="0" collapsed="false">
      <c r="A44" s="17"/>
      <c r="B44" s="40" t="n">
        <v>38</v>
      </c>
      <c r="C44" s="41" t="s">
        <v>100</v>
      </c>
      <c r="D44" s="42" t="n">
        <v>5</v>
      </c>
      <c r="E44" s="43" t="s">
        <v>30</v>
      </c>
      <c r="F44" s="44" t="s">
        <v>101</v>
      </c>
      <c r="G44" s="34"/>
      <c r="H44" s="34"/>
      <c r="I44" s="34"/>
      <c r="J44" s="45" t="n">
        <f aca="false">D44*L44</f>
        <v>280</v>
      </c>
      <c r="K44" s="45" t="n">
        <f aca="false">D44*M44</f>
        <v>308</v>
      </c>
      <c r="L44" s="45" t="n">
        <v>56</v>
      </c>
      <c r="M44" s="45" t="n">
        <f aca="false">L44*1.1</f>
        <v>61.6</v>
      </c>
      <c r="N44" s="46"/>
      <c r="O44" s="47" t="n">
        <f aca="false">D44*N44</f>
        <v>0</v>
      </c>
      <c r="P44" s="48" t="str">
        <f aca="false">IF(ISNUMBER(N44), IF(N44&gt;M44,"NEVYHOVUJE","VYHOVUJE")," ")</f>
        <v> </v>
      </c>
      <c r="R44" s="39"/>
    </row>
    <row r="45" customFormat="false" ht="28.5" hidden="false" customHeight="false" outlineLevel="0" collapsed="false">
      <c r="A45" s="17"/>
      <c r="B45" s="40" t="n">
        <v>39</v>
      </c>
      <c r="C45" s="41" t="s">
        <v>102</v>
      </c>
      <c r="D45" s="42" t="n">
        <v>5</v>
      </c>
      <c r="E45" s="43" t="s">
        <v>30</v>
      </c>
      <c r="F45" s="44" t="s">
        <v>103</v>
      </c>
      <c r="G45" s="34"/>
      <c r="H45" s="34"/>
      <c r="I45" s="34"/>
      <c r="J45" s="45" t="n">
        <f aca="false">D45*L45</f>
        <v>182.5</v>
      </c>
      <c r="K45" s="45" t="n">
        <f aca="false">D45*M45</f>
        <v>200.75</v>
      </c>
      <c r="L45" s="45" t="n">
        <v>36.5</v>
      </c>
      <c r="M45" s="45" t="n">
        <f aca="false">L45*1.1</f>
        <v>40.15</v>
      </c>
      <c r="N45" s="36"/>
      <c r="O45" s="49" t="n">
        <f aca="false">D45*N45</f>
        <v>0</v>
      </c>
      <c r="P45" s="50" t="str">
        <f aca="false">IF(ISNUMBER(N45), IF(N45&gt;M45,"NEVYHOVUJE","VYHOVUJE")," ")</f>
        <v> </v>
      </c>
      <c r="R45" s="39"/>
    </row>
    <row r="46" customFormat="false" ht="14.25" hidden="false" customHeight="false" outlineLevel="0" collapsed="false">
      <c r="A46" s="17"/>
      <c r="B46" s="40" t="n">
        <v>40</v>
      </c>
      <c r="C46" s="41" t="s">
        <v>104</v>
      </c>
      <c r="D46" s="42" t="n">
        <v>10</v>
      </c>
      <c r="E46" s="43" t="s">
        <v>30</v>
      </c>
      <c r="F46" s="44" t="s">
        <v>105</v>
      </c>
      <c r="G46" s="34"/>
      <c r="H46" s="34"/>
      <c r="I46" s="34"/>
      <c r="J46" s="45" t="n">
        <f aca="false">D46*L46</f>
        <v>350</v>
      </c>
      <c r="K46" s="45" t="n">
        <f aca="false">D46*M46</f>
        <v>385</v>
      </c>
      <c r="L46" s="45" t="n">
        <v>35</v>
      </c>
      <c r="M46" s="45" t="n">
        <f aca="false">L46*1.1</f>
        <v>38.5</v>
      </c>
      <c r="N46" s="46"/>
      <c r="O46" s="47" t="n">
        <f aca="false">D46*N46</f>
        <v>0</v>
      </c>
      <c r="P46" s="48" t="str">
        <f aca="false">IF(ISNUMBER(N46), IF(N46&gt;M46,"NEVYHOVUJE","VYHOVUJE")," ")</f>
        <v> </v>
      </c>
      <c r="R46" s="39"/>
    </row>
    <row r="47" customFormat="false" ht="28.5" hidden="false" customHeight="false" outlineLevel="0" collapsed="false">
      <c r="A47" s="17"/>
      <c r="B47" s="40" t="n">
        <v>41</v>
      </c>
      <c r="C47" s="41" t="s">
        <v>106</v>
      </c>
      <c r="D47" s="42" t="n">
        <v>50</v>
      </c>
      <c r="E47" s="43" t="s">
        <v>30</v>
      </c>
      <c r="F47" s="44" t="s">
        <v>107</v>
      </c>
      <c r="G47" s="34"/>
      <c r="H47" s="34"/>
      <c r="I47" s="34"/>
      <c r="J47" s="45" t="n">
        <f aca="false">D47*L47</f>
        <v>675</v>
      </c>
      <c r="K47" s="45" t="n">
        <f aca="false">D47*M47</f>
        <v>742.5</v>
      </c>
      <c r="L47" s="45" t="n">
        <v>13.5</v>
      </c>
      <c r="M47" s="45" t="n">
        <f aca="false">L47*1.1</f>
        <v>14.85</v>
      </c>
      <c r="N47" s="46"/>
      <c r="O47" s="47" t="n">
        <f aca="false">D47*N47</f>
        <v>0</v>
      </c>
      <c r="P47" s="48" t="str">
        <f aca="false">IF(ISNUMBER(N47), IF(N47&gt;M47,"NEVYHOVUJE","VYHOVUJE")," ")</f>
        <v> </v>
      </c>
      <c r="R47" s="39"/>
    </row>
    <row r="48" customFormat="false" ht="14.25" hidden="false" customHeight="false" outlineLevel="0" collapsed="false">
      <c r="A48" s="17"/>
      <c r="B48" s="40" t="n">
        <v>42</v>
      </c>
      <c r="C48" s="41" t="s">
        <v>108</v>
      </c>
      <c r="D48" s="42" t="n">
        <v>50</v>
      </c>
      <c r="E48" s="43" t="s">
        <v>30</v>
      </c>
      <c r="F48" s="44" t="s">
        <v>109</v>
      </c>
      <c r="G48" s="34"/>
      <c r="H48" s="34"/>
      <c r="I48" s="34"/>
      <c r="J48" s="45" t="n">
        <f aca="false">D48*L48</f>
        <v>600</v>
      </c>
      <c r="K48" s="45" t="n">
        <f aca="false">D48*M48</f>
        <v>660</v>
      </c>
      <c r="L48" s="45" t="n">
        <v>12</v>
      </c>
      <c r="M48" s="45" t="n">
        <f aca="false">L48*1.1</f>
        <v>13.2</v>
      </c>
      <c r="N48" s="36"/>
      <c r="O48" s="49" t="n">
        <f aca="false">D48*N48</f>
        <v>0</v>
      </c>
      <c r="P48" s="50" t="str">
        <f aca="false">IF(ISNUMBER(N48), IF(N48&gt;M48,"NEVYHOVUJE","VYHOVUJE")," ")</f>
        <v> </v>
      </c>
      <c r="R48" s="39"/>
    </row>
    <row r="49" customFormat="false" ht="14.25" hidden="false" customHeight="false" outlineLevel="0" collapsed="false">
      <c r="A49" s="17"/>
      <c r="B49" s="40" t="n">
        <v>43</v>
      </c>
      <c r="C49" s="41" t="s">
        <v>110</v>
      </c>
      <c r="D49" s="42" t="n">
        <v>50</v>
      </c>
      <c r="E49" s="43" t="s">
        <v>30</v>
      </c>
      <c r="F49" s="44" t="s">
        <v>111</v>
      </c>
      <c r="G49" s="34"/>
      <c r="H49" s="34"/>
      <c r="I49" s="34"/>
      <c r="J49" s="45" t="n">
        <f aca="false">D49*L49</f>
        <v>350</v>
      </c>
      <c r="K49" s="45" t="n">
        <f aca="false">D49*M49</f>
        <v>385</v>
      </c>
      <c r="L49" s="45" t="n">
        <v>7</v>
      </c>
      <c r="M49" s="45" t="n">
        <f aca="false">L49*1.1</f>
        <v>7.7</v>
      </c>
      <c r="N49" s="46"/>
      <c r="O49" s="47" t="n">
        <f aca="false">D49*N49</f>
        <v>0</v>
      </c>
      <c r="P49" s="48" t="str">
        <f aca="false">IF(ISNUMBER(N49), IF(N49&gt;M49,"NEVYHOVUJE","VYHOVUJE")," ")</f>
        <v> </v>
      </c>
      <c r="R49" s="39"/>
    </row>
    <row r="50" customFormat="false" ht="30" hidden="false" customHeight="false" outlineLevel="0" collapsed="false">
      <c r="A50" s="17"/>
      <c r="B50" s="40" t="n">
        <v>44</v>
      </c>
      <c r="C50" s="41" t="s">
        <v>112</v>
      </c>
      <c r="D50" s="42" t="n">
        <v>20</v>
      </c>
      <c r="E50" s="43" t="s">
        <v>75</v>
      </c>
      <c r="F50" s="44" t="s">
        <v>113</v>
      </c>
      <c r="G50" s="34"/>
      <c r="H50" s="34"/>
      <c r="I50" s="34"/>
      <c r="J50" s="45" t="n">
        <f aca="false">D50*L50</f>
        <v>200</v>
      </c>
      <c r="K50" s="45" t="n">
        <f aca="false">D50*M50</f>
        <v>220</v>
      </c>
      <c r="L50" s="45" t="n">
        <v>10</v>
      </c>
      <c r="M50" s="45" t="n">
        <f aca="false">L50*1.1</f>
        <v>11</v>
      </c>
      <c r="N50" s="46"/>
      <c r="O50" s="47" t="n">
        <f aca="false">D50*N50</f>
        <v>0</v>
      </c>
      <c r="P50" s="48" t="str">
        <f aca="false">IF(ISNUMBER(N50), IF(N50&gt;M50,"NEVYHOVUJE","VYHOVUJE")," ")</f>
        <v> </v>
      </c>
      <c r="R50" s="39"/>
    </row>
    <row r="51" customFormat="false" ht="15" hidden="false" customHeight="false" outlineLevel="0" collapsed="false">
      <c r="A51" s="17"/>
      <c r="B51" s="40" t="n">
        <v>45</v>
      </c>
      <c r="C51" s="41" t="s">
        <v>114</v>
      </c>
      <c r="D51" s="42" t="n">
        <v>20</v>
      </c>
      <c r="E51" s="43" t="s">
        <v>30</v>
      </c>
      <c r="F51" s="44" t="s">
        <v>115</v>
      </c>
      <c r="G51" s="34"/>
      <c r="H51" s="34"/>
      <c r="I51" s="34"/>
      <c r="J51" s="45" t="n">
        <f aca="false">D51*L51</f>
        <v>180</v>
      </c>
      <c r="K51" s="45" t="n">
        <f aca="false">D51*M51</f>
        <v>198</v>
      </c>
      <c r="L51" s="45" t="n">
        <v>9</v>
      </c>
      <c r="M51" s="45" t="n">
        <f aca="false">L51*1.1</f>
        <v>9.9</v>
      </c>
      <c r="N51" s="36"/>
      <c r="O51" s="49" t="n">
        <f aca="false">D51*N51</f>
        <v>0</v>
      </c>
      <c r="P51" s="50" t="str">
        <f aca="false">IF(ISNUMBER(N51), IF(N51&gt;M51,"NEVYHOVUJE","VYHOVUJE")," ")</f>
        <v> </v>
      </c>
      <c r="R51" s="39"/>
    </row>
    <row r="52" customFormat="false" ht="15" hidden="false" customHeight="false" outlineLevel="0" collapsed="false">
      <c r="A52" s="17"/>
      <c r="B52" s="51" t="n">
        <v>46</v>
      </c>
      <c r="C52" s="52" t="s">
        <v>116</v>
      </c>
      <c r="D52" s="53" t="n">
        <v>20</v>
      </c>
      <c r="E52" s="54" t="s">
        <v>30</v>
      </c>
      <c r="F52" s="55" t="s">
        <v>117</v>
      </c>
      <c r="G52" s="34"/>
      <c r="H52" s="34"/>
      <c r="I52" s="34"/>
      <c r="J52" s="56" t="n">
        <f aca="false">D52*L52</f>
        <v>600</v>
      </c>
      <c r="K52" s="56" t="n">
        <f aca="false">D52*M52</f>
        <v>660</v>
      </c>
      <c r="L52" s="56" t="n">
        <v>30</v>
      </c>
      <c r="M52" s="56" t="n">
        <f aca="false">L52*1.1</f>
        <v>33</v>
      </c>
      <c r="N52" s="57"/>
      <c r="O52" s="58" t="n">
        <f aca="false">D52*N52</f>
        <v>0</v>
      </c>
      <c r="P52" s="59" t="str">
        <f aca="false">IF(ISNUMBER(N52), IF(N52&gt;M52,"NEVYHOVUJE","VYHOVUJE")," ")</f>
        <v> </v>
      </c>
      <c r="R52" s="39"/>
    </row>
    <row r="53" customFormat="false" ht="44.25" hidden="false" customHeight="false" outlineLevel="0" collapsed="false">
      <c r="A53" s="28"/>
      <c r="B53" s="60" t="n">
        <v>47</v>
      </c>
      <c r="C53" s="61" t="s">
        <v>118</v>
      </c>
      <c r="D53" s="62" t="n">
        <v>40</v>
      </c>
      <c r="E53" s="63" t="s">
        <v>30</v>
      </c>
      <c r="F53" s="64" t="s">
        <v>119</v>
      </c>
      <c r="G53" s="65" t="s">
        <v>23</v>
      </c>
      <c r="H53" s="66" t="s">
        <v>120</v>
      </c>
      <c r="I53" s="66" t="s">
        <v>121</v>
      </c>
      <c r="J53" s="67" t="n">
        <f aca="false">D53*L53</f>
        <v>580</v>
      </c>
      <c r="K53" s="68" t="n">
        <f aca="false">D53*M53</f>
        <v>638</v>
      </c>
      <c r="L53" s="69" t="n">
        <v>14.5</v>
      </c>
      <c r="M53" s="67" t="n">
        <f aca="false">L53*1.1</f>
        <v>15.95</v>
      </c>
      <c r="N53" s="57"/>
      <c r="O53" s="58" t="n">
        <f aca="false">D53*N53</f>
        <v>0</v>
      </c>
      <c r="P53" s="59" t="str">
        <f aca="false">IF(ISNUMBER(N53), IF(N53&gt;M53,"NEVYHOVUJE","VYHOVUJE")," ")</f>
        <v> </v>
      </c>
      <c r="Q53" s="70"/>
      <c r="R53" s="39"/>
    </row>
    <row r="54" customFormat="false" ht="30" hidden="false" customHeight="true" outlineLevel="0" collapsed="false">
      <c r="A54" s="17"/>
      <c r="B54" s="29" t="n">
        <v>48</v>
      </c>
      <c r="C54" s="71" t="s">
        <v>41</v>
      </c>
      <c r="D54" s="31" t="n">
        <v>5</v>
      </c>
      <c r="E54" s="72" t="s">
        <v>30</v>
      </c>
      <c r="F54" s="73" t="s">
        <v>42</v>
      </c>
      <c r="G54" s="34" t="s">
        <v>23</v>
      </c>
      <c r="H54" s="34" t="s">
        <v>122</v>
      </c>
      <c r="I54" s="34" t="s">
        <v>123</v>
      </c>
      <c r="J54" s="35" t="n">
        <f aca="false">D54*L54</f>
        <v>180</v>
      </c>
      <c r="K54" s="35" t="n">
        <f aca="false">D54*M54</f>
        <v>198</v>
      </c>
      <c r="L54" s="35" t="n">
        <v>36</v>
      </c>
      <c r="M54" s="35" t="n">
        <f aca="false">L54*1.1</f>
        <v>39.6</v>
      </c>
      <c r="N54" s="36"/>
      <c r="O54" s="49" t="n">
        <f aca="false">D54*N54</f>
        <v>0</v>
      </c>
      <c r="P54" s="50" t="str">
        <f aca="false">IF(ISNUMBER(N54), IF(N54&gt;M54,"NEVYHOVUJE","VYHOVUJE")," ")</f>
        <v> </v>
      </c>
      <c r="R54" s="39"/>
    </row>
    <row r="55" customFormat="false" ht="37.5" hidden="false" customHeight="true" outlineLevel="0" collapsed="false">
      <c r="A55" s="17"/>
      <c r="B55" s="40" t="n">
        <v>49</v>
      </c>
      <c r="C55" s="74" t="s">
        <v>93</v>
      </c>
      <c r="D55" s="42" t="n">
        <v>10</v>
      </c>
      <c r="E55" s="75" t="s">
        <v>94</v>
      </c>
      <c r="F55" s="76" t="s">
        <v>95</v>
      </c>
      <c r="G55" s="34"/>
      <c r="H55" s="34"/>
      <c r="I55" s="34"/>
      <c r="J55" s="45" t="n">
        <f aca="false">D55*L55</f>
        <v>135</v>
      </c>
      <c r="K55" s="45" t="n">
        <f aca="false">D55*M55</f>
        <v>148.5</v>
      </c>
      <c r="L55" s="45" t="n">
        <v>13.5</v>
      </c>
      <c r="M55" s="45" t="n">
        <f aca="false">L55*1.1</f>
        <v>14.85</v>
      </c>
      <c r="N55" s="46"/>
      <c r="O55" s="47" t="n">
        <f aca="false">D55*N55</f>
        <v>0</v>
      </c>
      <c r="P55" s="48" t="str">
        <f aca="false">IF(ISNUMBER(N55), IF(N55&gt;M55,"NEVYHOVUJE","VYHOVUJE")," ")</f>
        <v> </v>
      </c>
      <c r="R55" s="39"/>
    </row>
    <row r="56" customFormat="false" ht="33.75" hidden="false" customHeight="true" outlineLevel="0" collapsed="false">
      <c r="A56" s="17"/>
      <c r="B56" s="51" t="n">
        <v>50</v>
      </c>
      <c r="C56" s="77" t="s">
        <v>124</v>
      </c>
      <c r="D56" s="53" t="n">
        <v>5</v>
      </c>
      <c r="E56" s="78" t="s">
        <v>30</v>
      </c>
      <c r="F56" s="79" t="s">
        <v>125</v>
      </c>
      <c r="G56" s="34"/>
      <c r="H56" s="34"/>
      <c r="I56" s="34"/>
      <c r="J56" s="56" t="n">
        <f aca="false">D56*L56</f>
        <v>182.5</v>
      </c>
      <c r="K56" s="56" t="n">
        <f aca="false">D56*M56</f>
        <v>200.75</v>
      </c>
      <c r="L56" s="56" t="n">
        <v>36.5</v>
      </c>
      <c r="M56" s="56" t="n">
        <f aca="false">L56*1.1</f>
        <v>40.15</v>
      </c>
      <c r="N56" s="57"/>
      <c r="O56" s="58" t="n">
        <f aca="false">D56*N56</f>
        <v>0</v>
      </c>
      <c r="P56" s="59" t="str">
        <f aca="false">IF(ISNUMBER(N56), IF(N56&gt;M56,"NEVYHOVUJE","VYHOVUJE")," ")</f>
        <v> </v>
      </c>
      <c r="R56" s="39"/>
    </row>
    <row r="57" customFormat="false" ht="59.25" hidden="false" customHeight="true" outlineLevel="0" collapsed="false">
      <c r="A57" s="17"/>
      <c r="B57" s="29" t="n">
        <v>51</v>
      </c>
      <c r="C57" s="71" t="s">
        <v>32</v>
      </c>
      <c r="D57" s="31" t="n">
        <v>5</v>
      </c>
      <c r="E57" s="72" t="s">
        <v>30</v>
      </c>
      <c r="F57" s="73" t="s">
        <v>33</v>
      </c>
      <c r="G57" s="34" t="s">
        <v>23</v>
      </c>
      <c r="H57" s="34" t="s">
        <v>126</v>
      </c>
      <c r="I57" s="34" t="s">
        <v>127</v>
      </c>
      <c r="J57" s="35" t="n">
        <f aca="false">D57*L57</f>
        <v>550</v>
      </c>
      <c r="K57" s="35" t="n">
        <f aca="false">D57*M57</f>
        <v>605</v>
      </c>
      <c r="L57" s="35" t="n">
        <v>110</v>
      </c>
      <c r="M57" s="35" t="n">
        <f aca="false">L57*1.1</f>
        <v>121</v>
      </c>
      <c r="N57" s="36"/>
      <c r="O57" s="49" t="n">
        <f aca="false">D57*N57</f>
        <v>0</v>
      </c>
      <c r="P57" s="50" t="str">
        <f aca="false">IF(ISNUMBER(N57), IF(N57&gt;M57,"NEVYHOVUJE","VYHOVUJE")," ")</f>
        <v> </v>
      </c>
      <c r="R57" s="39"/>
    </row>
    <row r="58" customFormat="false" ht="44.25" hidden="false" customHeight="false" outlineLevel="0" collapsed="false">
      <c r="A58" s="17"/>
      <c r="B58" s="40" t="n">
        <v>52</v>
      </c>
      <c r="C58" s="74" t="s">
        <v>38</v>
      </c>
      <c r="D58" s="42" t="n">
        <v>150</v>
      </c>
      <c r="E58" s="75" t="s">
        <v>30</v>
      </c>
      <c r="F58" s="76" t="s">
        <v>40</v>
      </c>
      <c r="G58" s="34"/>
      <c r="H58" s="34"/>
      <c r="I58" s="34"/>
      <c r="J58" s="45" t="n">
        <f aca="false">D58*L58</f>
        <v>7200</v>
      </c>
      <c r="K58" s="45" t="n">
        <f aca="false">D58*M58</f>
        <v>7920</v>
      </c>
      <c r="L58" s="45" t="n">
        <v>48</v>
      </c>
      <c r="M58" s="45" t="n">
        <f aca="false">L58*1.1</f>
        <v>52.8</v>
      </c>
      <c r="N58" s="46"/>
      <c r="O58" s="47" t="n">
        <f aca="false">D58*N58</f>
        <v>0</v>
      </c>
      <c r="P58" s="48" t="str">
        <f aca="false">IF(ISNUMBER(N58), IF(N58&gt;M58,"NEVYHOVUJE","VYHOVUJE")," ")</f>
        <v> </v>
      </c>
      <c r="R58" s="39"/>
    </row>
    <row r="59" customFormat="false" ht="44.25" hidden="false" customHeight="false" outlineLevel="0" collapsed="false">
      <c r="A59" s="17"/>
      <c r="B59" s="40" t="n">
        <v>53</v>
      </c>
      <c r="C59" s="74" t="s">
        <v>48</v>
      </c>
      <c r="D59" s="42" t="n">
        <v>150</v>
      </c>
      <c r="E59" s="75" t="s">
        <v>30</v>
      </c>
      <c r="F59" s="76" t="s">
        <v>50</v>
      </c>
      <c r="G59" s="34"/>
      <c r="H59" s="34"/>
      <c r="I59" s="34"/>
      <c r="J59" s="45" t="n">
        <f aca="false">D59*L59</f>
        <v>5250</v>
      </c>
      <c r="K59" s="45" t="n">
        <f aca="false">D59*M59</f>
        <v>5775</v>
      </c>
      <c r="L59" s="45" t="n">
        <v>35</v>
      </c>
      <c r="M59" s="45" t="n">
        <f aca="false">L59*1.1</f>
        <v>38.5</v>
      </c>
      <c r="N59" s="46"/>
      <c r="O59" s="47" t="n">
        <f aca="false">D59*N59</f>
        <v>0</v>
      </c>
      <c r="P59" s="48" t="str">
        <f aca="false">IF(ISNUMBER(N59), IF(N59&gt;M59,"NEVYHOVUJE","VYHOVUJE")," ")</f>
        <v> </v>
      </c>
      <c r="R59" s="39"/>
    </row>
    <row r="60" customFormat="false" ht="44.25" hidden="false" customHeight="false" outlineLevel="0" collapsed="false">
      <c r="A60" s="17"/>
      <c r="B60" s="40" t="n">
        <v>54</v>
      </c>
      <c r="C60" s="74" t="s">
        <v>48</v>
      </c>
      <c r="D60" s="42" t="n">
        <v>10</v>
      </c>
      <c r="E60" s="75" t="s">
        <v>30</v>
      </c>
      <c r="F60" s="76" t="s">
        <v>128</v>
      </c>
      <c r="G60" s="34"/>
      <c r="H60" s="34"/>
      <c r="I60" s="34"/>
      <c r="J60" s="45" t="n">
        <f aca="false">D60*L60</f>
        <v>390</v>
      </c>
      <c r="K60" s="45" t="n">
        <f aca="false">D60*M60</f>
        <v>429</v>
      </c>
      <c r="L60" s="45" t="n">
        <v>39</v>
      </c>
      <c r="M60" s="45" t="n">
        <f aca="false">L60*1.1</f>
        <v>42.9</v>
      </c>
      <c r="N60" s="36"/>
      <c r="O60" s="49" t="n">
        <f aca="false">D60*N60</f>
        <v>0</v>
      </c>
      <c r="P60" s="50" t="str">
        <f aca="false">IF(ISNUMBER(N60), IF(N60&gt;M60,"NEVYHOVUJE","VYHOVUJE")," ")</f>
        <v> </v>
      </c>
      <c r="R60" s="39"/>
    </row>
    <row r="61" customFormat="false" ht="46.5" hidden="false" customHeight="false" outlineLevel="0" collapsed="false">
      <c r="A61" s="17"/>
      <c r="B61" s="40" t="n">
        <v>55</v>
      </c>
      <c r="C61" s="74" t="s">
        <v>51</v>
      </c>
      <c r="D61" s="42" t="n">
        <v>5</v>
      </c>
      <c r="E61" s="75" t="s">
        <v>75</v>
      </c>
      <c r="F61" s="76" t="s">
        <v>129</v>
      </c>
      <c r="G61" s="34"/>
      <c r="H61" s="34"/>
      <c r="I61" s="34"/>
      <c r="J61" s="45" t="n">
        <f aca="false">D61*L61</f>
        <v>1995</v>
      </c>
      <c r="K61" s="45" t="n">
        <f aca="false">D61*M61</f>
        <v>2194.5</v>
      </c>
      <c r="L61" s="45" t="n">
        <v>399</v>
      </c>
      <c r="M61" s="45" t="n">
        <f aca="false">L61*1.1</f>
        <v>438.9</v>
      </c>
      <c r="N61" s="46"/>
      <c r="O61" s="47" t="n">
        <f aca="false">D61*N61</f>
        <v>0</v>
      </c>
      <c r="P61" s="48" t="str">
        <f aca="false">IF(ISNUMBER(N61), IF(N61&gt;M61,"NEVYHOVUJE","VYHOVUJE")," ")</f>
        <v> </v>
      </c>
      <c r="R61" s="39"/>
    </row>
    <row r="62" customFormat="false" ht="20.25" hidden="false" customHeight="true" outlineLevel="0" collapsed="false">
      <c r="A62" s="17"/>
      <c r="B62" s="40" t="n">
        <v>56</v>
      </c>
      <c r="C62" s="74" t="s">
        <v>96</v>
      </c>
      <c r="D62" s="42" t="n">
        <v>10</v>
      </c>
      <c r="E62" s="75" t="s">
        <v>30</v>
      </c>
      <c r="F62" s="76" t="s">
        <v>97</v>
      </c>
      <c r="G62" s="34"/>
      <c r="H62" s="34"/>
      <c r="I62" s="34"/>
      <c r="J62" s="45" t="n">
        <f aca="false">D62*L62</f>
        <v>300</v>
      </c>
      <c r="K62" s="45" t="n">
        <f aca="false">D62*M62</f>
        <v>330</v>
      </c>
      <c r="L62" s="45" t="n">
        <v>30</v>
      </c>
      <c r="M62" s="45" t="n">
        <f aca="false">L62*1.1</f>
        <v>33</v>
      </c>
      <c r="N62" s="46"/>
      <c r="O62" s="47" t="n">
        <f aca="false">D62*N62</f>
        <v>0</v>
      </c>
      <c r="P62" s="48" t="str">
        <f aca="false">IF(ISNUMBER(N62), IF(N62&gt;M62,"NEVYHOVUJE","VYHOVUJE")," ")</f>
        <v> </v>
      </c>
      <c r="R62" s="39"/>
    </row>
    <row r="63" customFormat="false" ht="18" hidden="false" customHeight="true" outlineLevel="0" collapsed="false">
      <c r="A63" s="17"/>
      <c r="B63" s="40" t="n">
        <v>57</v>
      </c>
      <c r="C63" s="74" t="s">
        <v>130</v>
      </c>
      <c r="D63" s="42" t="n">
        <v>5</v>
      </c>
      <c r="E63" s="75" t="s">
        <v>30</v>
      </c>
      <c r="F63" s="76" t="s">
        <v>131</v>
      </c>
      <c r="G63" s="34"/>
      <c r="H63" s="34"/>
      <c r="I63" s="34"/>
      <c r="J63" s="45" t="n">
        <f aca="false">D63*L63</f>
        <v>340</v>
      </c>
      <c r="K63" s="45" t="n">
        <f aca="false">D63*M63</f>
        <v>374</v>
      </c>
      <c r="L63" s="45" t="n">
        <v>68</v>
      </c>
      <c r="M63" s="45" t="n">
        <f aca="false">L63*1.1</f>
        <v>74.8</v>
      </c>
      <c r="N63" s="36"/>
      <c r="O63" s="49" t="n">
        <f aca="false">D63*N63</f>
        <v>0</v>
      </c>
      <c r="P63" s="50" t="str">
        <f aca="false">IF(ISNUMBER(N63), IF(N63&gt;M63,"NEVYHOVUJE","VYHOVUJE")," ")</f>
        <v> </v>
      </c>
      <c r="R63" s="39"/>
    </row>
    <row r="64" customFormat="false" ht="23.25" hidden="false" customHeight="true" outlineLevel="0" collapsed="false">
      <c r="A64" s="17"/>
      <c r="B64" s="40" t="n">
        <v>58</v>
      </c>
      <c r="C64" s="74" t="s">
        <v>124</v>
      </c>
      <c r="D64" s="42" t="n">
        <v>20</v>
      </c>
      <c r="E64" s="75" t="s">
        <v>30</v>
      </c>
      <c r="F64" s="76" t="s">
        <v>125</v>
      </c>
      <c r="G64" s="34"/>
      <c r="H64" s="34"/>
      <c r="I64" s="34"/>
      <c r="J64" s="45" t="n">
        <f aca="false">D64*L64</f>
        <v>730</v>
      </c>
      <c r="K64" s="45" t="n">
        <f aca="false">D64*M64</f>
        <v>803</v>
      </c>
      <c r="L64" s="45" t="n">
        <v>36.5</v>
      </c>
      <c r="M64" s="45" t="n">
        <f aca="false">L64*1.1</f>
        <v>40.15</v>
      </c>
      <c r="N64" s="46"/>
      <c r="O64" s="47" t="n">
        <f aca="false">D64*N64</f>
        <v>0</v>
      </c>
      <c r="P64" s="48" t="str">
        <f aca="false">IF(ISNUMBER(N64), IF(N64&gt;M64,"NEVYHOVUJE","VYHOVUJE")," ")</f>
        <v> </v>
      </c>
      <c r="R64" s="39"/>
    </row>
    <row r="65" customFormat="false" ht="20.25" hidden="false" customHeight="true" outlineLevel="0" collapsed="false">
      <c r="A65" s="17"/>
      <c r="B65" s="40" t="n">
        <v>59</v>
      </c>
      <c r="C65" s="74" t="s">
        <v>108</v>
      </c>
      <c r="D65" s="42" t="n">
        <v>50</v>
      </c>
      <c r="E65" s="75" t="s">
        <v>30</v>
      </c>
      <c r="F65" s="76" t="s">
        <v>132</v>
      </c>
      <c r="G65" s="34"/>
      <c r="H65" s="34"/>
      <c r="I65" s="34"/>
      <c r="J65" s="45" t="n">
        <f aca="false">D65*L65</f>
        <v>550</v>
      </c>
      <c r="K65" s="45" t="n">
        <f aca="false">D65*M65</f>
        <v>605</v>
      </c>
      <c r="L65" s="45" t="n">
        <v>11</v>
      </c>
      <c r="M65" s="45" t="n">
        <f aca="false">L65*1.1</f>
        <v>12.1</v>
      </c>
      <c r="N65" s="46"/>
      <c r="O65" s="47" t="n">
        <f aca="false">D65*N65</f>
        <v>0</v>
      </c>
      <c r="P65" s="48" t="str">
        <f aca="false">IF(ISNUMBER(N65), IF(N65&gt;M65,"NEVYHOVUJE","VYHOVUJE")," ")</f>
        <v> </v>
      </c>
      <c r="R65" s="39"/>
    </row>
    <row r="66" customFormat="false" ht="14.25" hidden="false" customHeight="false" outlineLevel="0" collapsed="false">
      <c r="A66" s="17"/>
      <c r="B66" s="40" t="n">
        <v>60</v>
      </c>
      <c r="C66" s="74" t="s">
        <v>108</v>
      </c>
      <c r="D66" s="42" t="n">
        <v>10</v>
      </c>
      <c r="E66" s="75" t="s">
        <v>30</v>
      </c>
      <c r="F66" s="76" t="s">
        <v>109</v>
      </c>
      <c r="G66" s="34"/>
      <c r="H66" s="34"/>
      <c r="I66" s="34"/>
      <c r="J66" s="45" t="n">
        <f aca="false">D66*L66</f>
        <v>120</v>
      </c>
      <c r="K66" s="45" t="n">
        <f aca="false">D66*M66</f>
        <v>132</v>
      </c>
      <c r="L66" s="45" t="n">
        <v>12</v>
      </c>
      <c r="M66" s="45" t="n">
        <f aca="false">L66*1.1</f>
        <v>13.2</v>
      </c>
      <c r="N66" s="36"/>
      <c r="O66" s="49" t="n">
        <f aca="false">D66*N66</f>
        <v>0</v>
      </c>
      <c r="P66" s="50" t="str">
        <f aca="false">IF(ISNUMBER(N66), IF(N66&gt;M66,"NEVYHOVUJE","VYHOVUJE")," ")</f>
        <v> </v>
      </c>
      <c r="R66" s="39"/>
    </row>
    <row r="67" customFormat="false" ht="18" hidden="false" customHeight="true" outlineLevel="0" collapsed="false">
      <c r="A67" s="17"/>
      <c r="B67" s="40" t="n">
        <v>61</v>
      </c>
      <c r="C67" s="74" t="s">
        <v>133</v>
      </c>
      <c r="D67" s="42" t="n">
        <v>10</v>
      </c>
      <c r="E67" s="75" t="s">
        <v>30</v>
      </c>
      <c r="F67" s="76" t="s">
        <v>134</v>
      </c>
      <c r="G67" s="34"/>
      <c r="H67" s="34"/>
      <c r="I67" s="34"/>
      <c r="J67" s="45" t="n">
        <f aca="false">D67*L67</f>
        <v>195</v>
      </c>
      <c r="K67" s="45" t="n">
        <f aca="false">D67*M67</f>
        <v>214.5</v>
      </c>
      <c r="L67" s="45" t="n">
        <v>19.5</v>
      </c>
      <c r="M67" s="45" t="n">
        <f aca="false">L67*1.1</f>
        <v>21.45</v>
      </c>
      <c r="N67" s="46"/>
      <c r="O67" s="47" t="n">
        <f aca="false">D67*N67</f>
        <v>0</v>
      </c>
      <c r="P67" s="48" t="str">
        <f aca="false">IF(ISNUMBER(N67), IF(N67&gt;M67,"NEVYHOVUJE","VYHOVUJE")," ")</f>
        <v> </v>
      </c>
      <c r="R67" s="39"/>
    </row>
    <row r="68" customFormat="false" ht="15" hidden="false" customHeight="false" outlineLevel="0" collapsed="false">
      <c r="A68" s="17"/>
      <c r="B68" s="51" t="n">
        <v>62</v>
      </c>
      <c r="C68" s="77" t="s">
        <v>135</v>
      </c>
      <c r="D68" s="53" t="n">
        <v>5</v>
      </c>
      <c r="E68" s="78" t="s">
        <v>30</v>
      </c>
      <c r="F68" s="79" t="s">
        <v>136</v>
      </c>
      <c r="G68" s="34"/>
      <c r="H68" s="34"/>
      <c r="I68" s="34"/>
      <c r="J68" s="56" t="n">
        <f aca="false">D68*L68</f>
        <v>445</v>
      </c>
      <c r="K68" s="56" t="n">
        <f aca="false">D68*M68</f>
        <v>489.5</v>
      </c>
      <c r="L68" s="56" t="n">
        <v>89</v>
      </c>
      <c r="M68" s="56" t="n">
        <f aca="false">L68*1.1</f>
        <v>97.9</v>
      </c>
      <c r="N68" s="57"/>
      <c r="O68" s="58" t="n">
        <f aca="false">D68*N68</f>
        <v>0</v>
      </c>
      <c r="P68" s="59" t="str">
        <f aca="false">IF(ISNUMBER(N68), IF(N68&gt;M68,"NEVYHOVUJE","VYHOVUJE")," ")</f>
        <v> </v>
      </c>
      <c r="R68" s="39"/>
    </row>
    <row r="69" customFormat="false" ht="45" hidden="false" customHeight="true" outlineLevel="0" collapsed="false">
      <c r="A69" s="28"/>
      <c r="B69" s="29" t="n">
        <v>63</v>
      </c>
      <c r="C69" s="71" t="s">
        <v>20</v>
      </c>
      <c r="D69" s="31" t="n">
        <v>20</v>
      </c>
      <c r="E69" s="80" t="s">
        <v>21</v>
      </c>
      <c r="F69" s="73" t="s">
        <v>22</v>
      </c>
      <c r="G69" s="34" t="s">
        <v>23</v>
      </c>
      <c r="H69" s="34" t="s">
        <v>137</v>
      </c>
      <c r="I69" s="34" t="s">
        <v>138</v>
      </c>
      <c r="J69" s="35" t="n">
        <f aca="false">D69*L69</f>
        <v>290</v>
      </c>
      <c r="K69" s="35" t="n">
        <f aca="false">D69*M69</f>
        <v>319</v>
      </c>
      <c r="L69" s="35" t="n">
        <v>14.5</v>
      </c>
      <c r="M69" s="35" t="n">
        <f aca="false">L69*1.1</f>
        <v>15.95</v>
      </c>
      <c r="N69" s="36"/>
      <c r="O69" s="49" t="n">
        <f aca="false">D69*N69</f>
        <v>0</v>
      </c>
      <c r="P69" s="50" t="str">
        <f aca="false">IF(ISNUMBER(N69), IF(N69&gt;M69,"NEVYHOVUJE","VYHOVUJE")," ")</f>
        <v> </v>
      </c>
      <c r="R69" s="39"/>
    </row>
    <row r="70" customFormat="false" ht="70.5" hidden="false" customHeight="true" outlineLevel="0" collapsed="false">
      <c r="A70" s="17"/>
      <c r="B70" s="40" t="n">
        <v>64</v>
      </c>
      <c r="C70" s="74" t="s">
        <v>29</v>
      </c>
      <c r="D70" s="42" t="n">
        <v>10</v>
      </c>
      <c r="E70" s="81" t="s">
        <v>30</v>
      </c>
      <c r="F70" s="76" t="s">
        <v>31</v>
      </c>
      <c r="G70" s="34"/>
      <c r="H70" s="34"/>
      <c r="I70" s="34"/>
      <c r="J70" s="45" t="n">
        <f aca="false">D70*L70</f>
        <v>480</v>
      </c>
      <c r="K70" s="45" t="n">
        <f aca="false">D70*M70</f>
        <v>528</v>
      </c>
      <c r="L70" s="45" t="n">
        <v>48</v>
      </c>
      <c r="M70" s="45" t="n">
        <f aca="false">L70*1.1</f>
        <v>52.8</v>
      </c>
      <c r="N70" s="46"/>
      <c r="O70" s="47" t="n">
        <f aca="false">D70*N70</f>
        <v>0</v>
      </c>
      <c r="P70" s="48" t="str">
        <f aca="false">IF(ISNUMBER(N70), IF(N70&gt;M70,"NEVYHOVUJE","VYHOVUJE")," ")</f>
        <v> </v>
      </c>
      <c r="R70" s="39"/>
    </row>
    <row r="71" customFormat="false" ht="30" hidden="false" customHeight="false" outlineLevel="0" collapsed="false">
      <c r="A71" s="17"/>
      <c r="B71" s="40" t="n">
        <v>65</v>
      </c>
      <c r="C71" s="74" t="s">
        <v>41</v>
      </c>
      <c r="D71" s="42" t="n">
        <v>10</v>
      </c>
      <c r="E71" s="81" t="s">
        <v>30</v>
      </c>
      <c r="F71" s="76" t="s">
        <v>139</v>
      </c>
      <c r="G71" s="34"/>
      <c r="H71" s="34"/>
      <c r="I71" s="34"/>
      <c r="J71" s="45" t="n">
        <f aca="false">D71*L71</f>
        <v>250</v>
      </c>
      <c r="K71" s="45" t="n">
        <f aca="false">D71*M71</f>
        <v>275</v>
      </c>
      <c r="L71" s="45" t="n">
        <v>25</v>
      </c>
      <c r="M71" s="45" t="n">
        <f aca="false">L71*1.1</f>
        <v>27.5</v>
      </c>
      <c r="N71" s="46"/>
      <c r="O71" s="47" t="n">
        <f aca="false">D71*N71</f>
        <v>0</v>
      </c>
      <c r="P71" s="48" t="str">
        <f aca="false">IF(ISNUMBER(N71), IF(N71&gt;M71,"NEVYHOVUJE","VYHOVUJE")," ")</f>
        <v> </v>
      </c>
      <c r="R71" s="39"/>
    </row>
    <row r="72" customFormat="false" ht="30" hidden="false" customHeight="false" outlineLevel="0" collapsed="false">
      <c r="A72" s="17"/>
      <c r="B72" s="40" t="n">
        <v>66</v>
      </c>
      <c r="C72" s="74" t="s">
        <v>41</v>
      </c>
      <c r="D72" s="42" t="n">
        <v>30</v>
      </c>
      <c r="E72" s="81" t="s">
        <v>30</v>
      </c>
      <c r="F72" s="76" t="s">
        <v>42</v>
      </c>
      <c r="G72" s="34"/>
      <c r="H72" s="34"/>
      <c r="I72" s="34"/>
      <c r="J72" s="45" t="n">
        <f aca="false">D72*L72</f>
        <v>1080</v>
      </c>
      <c r="K72" s="45" t="n">
        <f aca="false">D72*M72</f>
        <v>1188</v>
      </c>
      <c r="L72" s="45" t="n">
        <v>36</v>
      </c>
      <c r="M72" s="45" t="n">
        <f aca="false">L72*1.1</f>
        <v>39.6</v>
      </c>
      <c r="N72" s="36"/>
      <c r="O72" s="49" t="n">
        <f aca="false">D72*N72</f>
        <v>0</v>
      </c>
      <c r="P72" s="50" t="str">
        <f aca="false">IF(ISNUMBER(N72), IF(N72&gt;M72,"NEVYHOVUJE","VYHOVUJE")," ")</f>
        <v> </v>
      </c>
      <c r="R72" s="39"/>
    </row>
    <row r="73" customFormat="false" ht="44.25" hidden="false" customHeight="false" outlineLevel="0" collapsed="false">
      <c r="A73" s="17"/>
      <c r="B73" s="40" t="n">
        <v>67</v>
      </c>
      <c r="C73" s="74" t="s">
        <v>48</v>
      </c>
      <c r="D73" s="42" t="n">
        <v>10</v>
      </c>
      <c r="E73" s="81" t="s">
        <v>75</v>
      </c>
      <c r="F73" s="76" t="s">
        <v>140</v>
      </c>
      <c r="G73" s="34"/>
      <c r="H73" s="34"/>
      <c r="I73" s="34"/>
      <c r="J73" s="45" t="n">
        <f aca="false">D73*L73</f>
        <v>330</v>
      </c>
      <c r="K73" s="45" t="n">
        <f aca="false">D73*M73</f>
        <v>363</v>
      </c>
      <c r="L73" s="45" t="n">
        <v>33</v>
      </c>
      <c r="M73" s="45" t="n">
        <f aca="false">L73*1.1</f>
        <v>36.3</v>
      </c>
      <c r="N73" s="46"/>
      <c r="O73" s="47" t="n">
        <f aca="false">D73*N73</f>
        <v>0</v>
      </c>
      <c r="P73" s="48" t="str">
        <f aca="false">IF(ISNUMBER(N73), IF(N73&gt;M73,"NEVYHOVUJE","VYHOVUJE")," ")</f>
        <v> </v>
      </c>
      <c r="R73" s="39"/>
    </row>
    <row r="74" customFormat="false" ht="30" hidden="false" customHeight="false" outlineLevel="0" collapsed="false">
      <c r="A74" s="17"/>
      <c r="B74" s="40" t="n">
        <v>68</v>
      </c>
      <c r="C74" s="74" t="s">
        <v>51</v>
      </c>
      <c r="D74" s="42" t="n">
        <v>20</v>
      </c>
      <c r="E74" s="81" t="s">
        <v>30</v>
      </c>
      <c r="F74" s="76" t="s">
        <v>141</v>
      </c>
      <c r="G74" s="34"/>
      <c r="H74" s="34"/>
      <c r="I74" s="34"/>
      <c r="J74" s="45" t="n">
        <f aca="false">D74*L74</f>
        <v>620</v>
      </c>
      <c r="K74" s="45" t="n">
        <f aca="false">D74*M74</f>
        <v>682</v>
      </c>
      <c r="L74" s="45" t="n">
        <v>31</v>
      </c>
      <c r="M74" s="45" t="n">
        <f aca="false">L74*1.1</f>
        <v>34.1</v>
      </c>
      <c r="N74" s="46"/>
      <c r="O74" s="47" t="n">
        <f aca="false">D74*N74</f>
        <v>0</v>
      </c>
      <c r="P74" s="48" t="str">
        <f aca="false">IF(ISNUMBER(N74), IF(N74&gt;M74,"NEVYHOVUJE","VYHOVUJE")," ")</f>
        <v> </v>
      </c>
      <c r="R74" s="39"/>
    </row>
    <row r="75" customFormat="false" ht="30" hidden="false" customHeight="false" outlineLevel="0" collapsed="false">
      <c r="A75" s="17"/>
      <c r="B75" s="40" t="n">
        <v>69</v>
      </c>
      <c r="C75" s="74" t="s">
        <v>53</v>
      </c>
      <c r="D75" s="42" t="n">
        <v>20</v>
      </c>
      <c r="E75" s="81" t="s">
        <v>30</v>
      </c>
      <c r="F75" s="76" t="s">
        <v>54</v>
      </c>
      <c r="G75" s="34"/>
      <c r="H75" s="34"/>
      <c r="I75" s="34"/>
      <c r="J75" s="45" t="n">
        <f aca="false">D75*L75</f>
        <v>560</v>
      </c>
      <c r="K75" s="45" t="n">
        <f aca="false">D75*M75</f>
        <v>616</v>
      </c>
      <c r="L75" s="45" t="n">
        <v>28</v>
      </c>
      <c r="M75" s="45" t="n">
        <f aca="false">L75*1.1</f>
        <v>30.8</v>
      </c>
      <c r="N75" s="36"/>
      <c r="O75" s="49" t="n">
        <f aca="false">D75*N75</f>
        <v>0</v>
      </c>
      <c r="P75" s="50" t="str">
        <f aca="false">IF(ISNUMBER(N75), IF(N75&gt;M75,"NEVYHOVUJE","VYHOVUJE")," ")</f>
        <v> </v>
      </c>
      <c r="R75" s="39"/>
    </row>
    <row r="76" customFormat="false" ht="54" hidden="false" customHeight="true" outlineLevel="0" collapsed="false">
      <c r="A76" s="17"/>
      <c r="B76" s="40" t="n">
        <v>70</v>
      </c>
      <c r="C76" s="74" t="s">
        <v>61</v>
      </c>
      <c r="D76" s="42" t="n">
        <v>3</v>
      </c>
      <c r="E76" s="81" t="s">
        <v>30</v>
      </c>
      <c r="F76" s="76" t="s">
        <v>62</v>
      </c>
      <c r="G76" s="34"/>
      <c r="H76" s="34"/>
      <c r="I76" s="34"/>
      <c r="J76" s="45" t="n">
        <f aca="false">D76*L76</f>
        <v>1122</v>
      </c>
      <c r="K76" s="45" t="n">
        <f aca="false">D76*M76</f>
        <v>1234.2</v>
      </c>
      <c r="L76" s="45" t="n">
        <v>374</v>
      </c>
      <c r="M76" s="45" t="n">
        <f aca="false">L76*1.1</f>
        <v>411.4</v>
      </c>
      <c r="N76" s="46"/>
      <c r="O76" s="47" t="n">
        <f aca="false">D76*N76</f>
        <v>0</v>
      </c>
      <c r="P76" s="48" t="str">
        <f aca="false">IF(ISNUMBER(N76), IF(N76&gt;M76,"NEVYHOVUJE","VYHOVUJE")," ")</f>
        <v> </v>
      </c>
      <c r="R76" s="39"/>
    </row>
    <row r="77" customFormat="false" ht="40.5" hidden="false" customHeight="true" outlineLevel="0" collapsed="false">
      <c r="A77" s="17"/>
      <c r="B77" s="40" t="n">
        <v>71</v>
      </c>
      <c r="C77" s="74" t="s">
        <v>142</v>
      </c>
      <c r="D77" s="42" t="n">
        <v>10</v>
      </c>
      <c r="E77" s="81" t="s">
        <v>75</v>
      </c>
      <c r="F77" s="76" t="s">
        <v>143</v>
      </c>
      <c r="G77" s="34"/>
      <c r="H77" s="34"/>
      <c r="I77" s="34"/>
      <c r="J77" s="45" t="n">
        <f aca="false">D77*L77</f>
        <v>1950</v>
      </c>
      <c r="K77" s="45" t="n">
        <f aca="false">D77*M77</f>
        <v>2145</v>
      </c>
      <c r="L77" s="45" t="n">
        <v>195</v>
      </c>
      <c r="M77" s="45" t="n">
        <f aca="false">L77*1.1</f>
        <v>214.5</v>
      </c>
      <c r="N77" s="46"/>
      <c r="O77" s="47" t="n">
        <f aca="false">D77*N77</f>
        <v>0</v>
      </c>
      <c r="P77" s="48" t="str">
        <f aca="false">IF(ISNUMBER(N77), IF(N77&gt;M77,"NEVYHOVUJE","VYHOVUJE")," ")</f>
        <v> </v>
      </c>
      <c r="R77" s="39"/>
    </row>
    <row r="78" customFormat="false" ht="42" hidden="false" customHeight="true" outlineLevel="0" collapsed="false">
      <c r="A78" s="17"/>
      <c r="B78" s="40" t="n">
        <v>72</v>
      </c>
      <c r="C78" s="74" t="s">
        <v>144</v>
      </c>
      <c r="D78" s="42" t="n">
        <v>30</v>
      </c>
      <c r="E78" s="81" t="s">
        <v>87</v>
      </c>
      <c r="F78" s="76" t="s">
        <v>145</v>
      </c>
      <c r="G78" s="34"/>
      <c r="H78" s="34"/>
      <c r="I78" s="34"/>
      <c r="J78" s="45" t="n">
        <f aca="false">D78*L78</f>
        <v>3000</v>
      </c>
      <c r="K78" s="45" t="n">
        <f aca="false">D78*M78</f>
        <v>3300</v>
      </c>
      <c r="L78" s="45" t="n">
        <v>100</v>
      </c>
      <c r="M78" s="45" t="n">
        <f aca="false">L78*1.1</f>
        <v>110</v>
      </c>
      <c r="N78" s="36"/>
      <c r="O78" s="49" t="n">
        <f aca="false">D78*N78</f>
        <v>0</v>
      </c>
      <c r="P78" s="50" t="str">
        <f aca="false">IF(ISNUMBER(N78), IF(N78&gt;M78,"NEVYHOVUJE","VYHOVUJE")," ")</f>
        <v> </v>
      </c>
      <c r="R78" s="39"/>
    </row>
    <row r="79" customFormat="false" ht="40.5" hidden="false" customHeight="true" outlineLevel="0" collapsed="false">
      <c r="A79" s="17"/>
      <c r="B79" s="40" t="n">
        <v>73</v>
      </c>
      <c r="C79" s="74" t="s">
        <v>91</v>
      </c>
      <c r="D79" s="42" t="n">
        <v>40</v>
      </c>
      <c r="E79" s="81" t="s">
        <v>87</v>
      </c>
      <c r="F79" s="76" t="s">
        <v>92</v>
      </c>
      <c r="G79" s="34"/>
      <c r="H79" s="34"/>
      <c r="I79" s="34"/>
      <c r="J79" s="45" t="n">
        <f aca="false">D79*L79</f>
        <v>3000</v>
      </c>
      <c r="K79" s="45" t="n">
        <f aca="false">D79*M79</f>
        <v>3300</v>
      </c>
      <c r="L79" s="45" t="n">
        <v>75</v>
      </c>
      <c r="M79" s="45" t="n">
        <f aca="false">L79*1.1</f>
        <v>82.5</v>
      </c>
      <c r="N79" s="46"/>
      <c r="O79" s="47" t="n">
        <f aca="false">D79*N79</f>
        <v>0</v>
      </c>
      <c r="P79" s="48" t="str">
        <f aca="false">IF(ISNUMBER(N79), IF(N79&gt;M79,"NEVYHOVUJE","VYHOVUJE")," ")</f>
        <v> </v>
      </c>
      <c r="R79" s="39"/>
    </row>
    <row r="80" customFormat="false" ht="33.75" hidden="false" customHeight="true" outlineLevel="0" collapsed="false">
      <c r="A80" s="17"/>
      <c r="B80" s="40" t="n">
        <v>74</v>
      </c>
      <c r="C80" s="74" t="s">
        <v>146</v>
      </c>
      <c r="D80" s="42" t="n">
        <v>20</v>
      </c>
      <c r="E80" s="81" t="s">
        <v>75</v>
      </c>
      <c r="F80" s="76" t="s">
        <v>147</v>
      </c>
      <c r="G80" s="34"/>
      <c r="H80" s="34"/>
      <c r="I80" s="34"/>
      <c r="J80" s="45" t="n">
        <f aca="false">D80*L80</f>
        <v>300</v>
      </c>
      <c r="K80" s="45" t="n">
        <f aca="false">D80*M80</f>
        <v>330</v>
      </c>
      <c r="L80" s="45" t="n">
        <v>15</v>
      </c>
      <c r="M80" s="45" t="n">
        <f aca="false">L80*1.1</f>
        <v>16.5</v>
      </c>
      <c r="N80" s="46"/>
      <c r="O80" s="47" t="n">
        <f aca="false">D80*N80</f>
        <v>0</v>
      </c>
      <c r="P80" s="48" t="str">
        <f aca="false">IF(ISNUMBER(N80), IF(N80&gt;M80,"NEVYHOVUJE","VYHOVUJE")," ")</f>
        <v> </v>
      </c>
      <c r="R80" s="39"/>
    </row>
    <row r="81" customFormat="false" ht="29.25" hidden="false" customHeight="true" outlineLevel="0" collapsed="false">
      <c r="A81" s="17"/>
      <c r="B81" s="40" t="n">
        <v>75</v>
      </c>
      <c r="C81" s="74" t="s">
        <v>148</v>
      </c>
      <c r="D81" s="42" t="n">
        <v>5</v>
      </c>
      <c r="E81" s="81" t="s">
        <v>75</v>
      </c>
      <c r="F81" s="76" t="s">
        <v>149</v>
      </c>
      <c r="G81" s="34"/>
      <c r="H81" s="34"/>
      <c r="I81" s="34"/>
      <c r="J81" s="45" t="n">
        <f aca="false">D81*L81</f>
        <v>225</v>
      </c>
      <c r="K81" s="45" t="n">
        <f aca="false">D81*M81</f>
        <v>247.5</v>
      </c>
      <c r="L81" s="45" t="n">
        <v>45</v>
      </c>
      <c r="M81" s="45" t="n">
        <f aca="false">L81*1.1</f>
        <v>49.5</v>
      </c>
      <c r="N81" s="36"/>
      <c r="O81" s="49" t="n">
        <f aca="false">D81*N81</f>
        <v>0</v>
      </c>
      <c r="P81" s="50" t="str">
        <f aca="false">IF(ISNUMBER(N81), IF(N81&gt;M81,"NEVYHOVUJE","VYHOVUJE")," ")</f>
        <v> </v>
      </c>
      <c r="R81" s="39"/>
    </row>
    <row r="82" customFormat="false" ht="14.25" hidden="false" customHeight="false" outlineLevel="0" collapsed="false">
      <c r="A82" s="17"/>
      <c r="B82" s="40" t="n">
        <v>76</v>
      </c>
      <c r="C82" s="74" t="s">
        <v>150</v>
      </c>
      <c r="D82" s="42" t="n">
        <v>24</v>
      </c>
      <c r="E82" s="81" t="s">
        <v>30</v>
      </c>
      <c r="F82" s="76" t="s">
        <v>151</v>
      </c>
      <c r="G82" s="34"/>
      <c r="H82" s="34"/>
      <c r="I82" s="34"/>
      <c r="J82" s="45" t="n">
        <f aca="false">D82*L82</f>
        <v>816</v>
      </c>
      <c r="K82" s="45" t="n">
        <f aca="false">D82*M82</f>
        <v>897.6</v>
      </c>
      <c r="L82" s="45" t="n">
        <v>34</v>
      </c>
      <c r="M82" s="45" t="n">
        <f aca="false">L82*1.1</f>
        <v>37.4</v>
      </c>
      <c r="N82" s="46"/>
      <c r="O82" s="47" t="n">
        <f aca="false">D82*N82</f>
        <v>0</v>
      </c>
      <c r="P82" s="48" t="str">
        <f aca="false">IF(ISNUMBER(N82), IF(N82&gt;M82,"NEVYHOVUJE","VYHOVUJE")," ")</f>
        <v> </v>
      </c>
      <c r="R82" s="39"/>
    </row>
    <row r="83" customFormat="false" ht="14.25" hidden="false" customHeight="false" outlineLevel="0" collapsed="false">
      <c r="A83" s="17"/>
      <c r="B83" s="40" t="n">
        <v>77</v>
      </c>
      <c r="C83" s="74" t="s">
        <v>108</v>
      </c>
      <c r="D83" s="42" t="n">
        <v>50</v>
      </c>
      <c r="E83" s="81" t="s">
        <v>30</v>
      </c>
      <c r="F83" s="76" t="s">
        <v>132</v>
      </c>
      <c r="G83" s="34"/>
      <c r="H83" s="34"/>
      <c r="I83" s="34"/>
      <c r="J83" s="45" t="n">
        <f aca="false">D83*L83</f>
        <v>550</v>
      </c>
      <c r="K83" s="45" t="n">
        <f aca="false">D83*M83</f>
        <v>605</v>
      </c>
      <c r="L83" s="45" t="n">
        <v>11</v>
      </c>
      <c r="M83" s="45" t="n">
        <f aca="false">L83*1.1</f>
        <v>12.1</v>
      </c>
      <c r="N83" s="46"/>
      <c r="O83" s="47" t="n">
        <f aca="false">D83*N83</f>
        <v>0</v>
      </c>
      <c r="P83" s="48" t="str">
        <f aca="false">IF(ISNUMBER(N83), IF(N83&gt;M83,"NEVYHOVUJE","VYHOVUJE")," ")</f>
        <v> </v>
      </c>
      <c r="R83" s="39"/>
    </row>
    <row r="84" customFormat="false" ht="14.25" hidden="false" customHeight="false" outlineLevel="0" collapsed="false">
      <c r="A84" s="17"/>
      <c r="B84" s="40" t="n">
        <v>78</v>
      </c>
      <c r="C84" s="74" t="s">
        <v>110</v>
      </c>
      <c r="D84" s="42" t="n">
        <v>50</v>
      </c>
      <c r="E84" s="81" t="s">
        <v>30</v>
      </c>
      <c r="F84" s="76" t="s">
        <v>111</v>
      </c>
      <c r="G84" s="34"/>
      <c r="H84" s="34"/>
      <c r="I84" s="34"/>
      <c r="J84" s="45" t="n">
        <f aca="false">D84*L84</f>
        <v>350</v>
      </c>
      <c r="K84" s="45" t="n">
        <f aca="false">D84*M84</f>
        <v>385</v>
      </c>
      <c r="L84" s="45" t="n">
        <v>7</v>
      </c>
      <c r="M84" s="45" t="n">
        <f aca="false">L84*1.1</f>
        <v>7.7</v>
      </c>
      <c r="N84" s="36"/>
      <c r="O84" s="49" t="n">
        <f aca="false">D84*N84</f>
        <v>0</v>
      </c>
      <c r="P84" s="50" t="str">
        <f aca="false">IF(ISNUMBER(N84), IF(N84&gt;M84,"NEVYHOVUJE","VYHOVUJE")," ")</f>
        <v> </v>
      </c>
      <c r="R84" s="39"/>
    </row>
    <row r="85" customFormat="false" ht="14.25" hidden="false" customHeight="false" outlineLevel="0" collapsed="false">
      <c r="A85" s="17"/>
      <c r="B85" s="40" t="n">
        <v>79</v>
      </c>
      <c r="C85" s="74" t="s">
        <v>133</v>
      </c>
      <c r="D85" s="42" t="n">
        <v>10</v>
      </c>
      <c r="E85" s="81" t="s">
        <v>30</v>
      </c>
      <c r="F85" s="76" t="s">
        <v>134</v>
      </c>
      <c r="G85" s="34"/>
      <c r="H85" s="34"/>
      <c r="I85" s="34"/>
      <c r="J85" s="45" t="n">
        <f aca="false">D85*L85</f>
        <v>195</v>
      </c>
      <c r="K85" s="45" t="n">
        <f aca="false">D85*M85</f>
        <v>214.5</v>
      </c>
      <c r="L85" s="45" t="n">
        <v>19.5</v>
      </c>
      <c r="M85" s="45" t="n">
        <f aca="false">L85*1.1</f>
        <v>21.45</v>
      </c>
      <c r="N85" s="46"/>
      <c r="O85" s="47" t="n">
        <f aca="false">D85*N85</f>
        <v>0</v>
      </c>
      <c r="P85" s="48" t="str">
        <f aca="false">IF(ISNUMBER(N85), IF(N85&gt;M85,"NEVYHOVUJE","VYHOVUJE")," ")</f>
        <v> </v>
      </c>
      <c r="R85" s="39"/>
    </row>
    <row r="86" customFormat="false" ht="14.25" hidden="false" customHeight="false" outlineLevel="0" collapsed="false">
      <c r="A86" s="17"/>
      <c r="B86" s="40" t="n">
        <v>80</v>
      </c>
      <c r="C86" s="74" t="s">
        <v>152</v>
      </c>
      <c r="D86" s="42" t="n">
        <v>10</v>
      </c>
      <c r="E86" s="81" t="s">
        <v>30</v>
      </c>
      <c r="F86" s="76" t="s">
        <v>153</v>
      </c>
      <c r="G86" s="34"/>
      <c r="H86" s="34"/>
      <c r="I86" s="34"/>
      <c r="J86" s="45" t="n">
        <f aca="false">D86*L86</f>
        <v>320</v>
      </c>
      <c r="K86" s="45" t="n">
        <f aca="false">D86*M86</f>
        <v>352</v>
      </c>
      <c r="L86" s="45" t="n">
        <v>32</v>
      </c>
      <c r="M86" s="45" t="n">
        <f aca="false">L86*1.1</f>
        <v>35.2</v>
      </c>
      <c r="N86" s="46"/>
      <c r="O86" s="47" t="n">
        <f aca="false">D86*N86</f>
        <v>0</v>
      </c>
      <c r="P86" s="48" t="str">
        <f aca="false">IF(ISNUMBER(N86), IF(N86&gt;M86,"NEVYHOVUJE","VYHOVUJE")," ")</f>
        <v> </v>
      </c>
      <c r="R86" s="39"/>
    </row>
    <row r="87" customFormat="false" ht="14.25" hidden="false" customHeight="false" outlineLevel="0" collapsed="false">
      <c r="A87" s="17"/>
      <c r="B87" s="40" t="n">
        <v>81</v>
      </c>
      <c r="C87" s="74" t="s">
        <v>154</v>
      </c>
      <c r="D87" s="42" t="n">
        <v>10</v>
      </c>
      <c r="E87" s="81" t="s">
        <v>30</v>
      </c>
      <c r="F87" s="76" t="s">
        <v>155</v>
      </c>
      <c r="G87" s="34"/>
      <c r="H87" s="34"/>
      <c r="I87" s="34"/>
      <c r="J87" s="45" t="n">
        <f aca="false">D87*L87</f>
        <v>400</v>
      </c>
      <c r="K87" s="45" t="n">
        <f aca="false">D87*M87</f>
        <v>440</v>
      </c>
      <c r="L87" s="45" t="n">
        <v>40</v>
      </c>
      <c r="M87" s="45" t="n">
        <f aca="false">L87*1.1</f>
        <v>44</v>
      </c>
      <c r="N87" s="36"/>
      <c r="O87" s="49" t="n">
        <f aca="false">D87*N87</f>
        <v>0</v>
      </c>
      <c r="P87" s="50" t="str">
        <f aca="false">IF(ISNUMBER(N87), IF(N87&gt;M87,"NEVYHOVUJE","VYHOVUJE")," ")</f>
        <v> </v>
      </c>
      <c r="R87" s="39"/>
    </row>
    <row r="88" customFormat="false" ht="24" hidden="false" customHeight="true" outlineLevel="0" collapsed="false">
      <c r="A88" s="17"/>
      <c r="B88" s="40" t="n">
        <v>82</v>
      </c>
      <c r="C88" s="74" t="s">
        <v>156</v>
      </c>
      <c r="D88" s="42" t="n">
        <v>10</v>
      </c>
      <c r="E88" s="81" t="s">
        <v>75</v>
      </c>
      <c r="F88" s="76" t="s">
        <v>157</v>
      </c>
      <c r="G88" s="34"/>
      <c r="H88" s="34"/>
      <c r="I88" s="34"/>
      <c r="J88" s="45" t="n">
        <f aca="false">D88*L88</f>
        <v>400</v>
      </c>
      <c r="K88" s="45" t="n">
        <f aca="false">D88*M88</f>
        <v>440</v>
      </c>
      <c r="L88" s="45" t="n">
        <v>40</v>
      </c>
      <c r="M88" s="45" t="n">
        <f aca="false">L88*1.1</f>
        <v>44</v>
      </c>
      <c r="N88" s="46"/>
      <c r="O88" s="47" t="n">
        <f aca="false">D88*N88</f>
        <v>0</v>
      </c>
      <c r="P88" s="48" t="str">
        <f aca="false">IF(ISNUMBER(N88), IF(N88&gt;M88,"NEVYHOVUJE","VYHOVUJE")," ")</f>
        <v> </v>
      </c>
      <c r="R88" s="39"/>
    </row>
    <row r="89" customFormat="false" ht="39" hidden="false" customHeight="true" outlineLevel="0" collapsed="false">
      <c r="A89" s="17"/>
      <c r="B89" s="40" t="n">
        <v>83</v>
      </c>
      <c r="C89" s="74" t="s">
        <v>158</v>
      </c>
      <c r="D89" s="42" t="n">
        <v>15</v>
      </c>
      <c r="E89" s="81" t="s">
        <v>30</v>
      </c>
      <c r="F89" s="76" t="s">
        <v>159</v>
      </c>
      <c r="G89" s="34"/>
      <c r="H89" s="34"/>
      <c r="I89" s="34"/>
      <c r="J89" s="45" t="n">
        <f aca="false">D89*L89</f>
        <v>975</v>
      </c>
      <c r="K89" s="45" t="n">
        <f aca="false">D89*M89</f>
        <v>1072.5</v>
      </c>
      <c r="L89" s="45" t="n">
        <v>65</v>
      </c>
      <c r="M89" s="45" t="n">
        <f aca="false">L89*1.1</f>
        <v>71.5</v>
      </c>
      <c r="N89" s="46"/>
      <c r="O89" s="47" t="n">
        <f aca="false">D89*N89</f>
        <v>0</v>
      </c>
      <c r="P89" s="48" t="str">
        <f aca="false">IF(ISNUMBER(N89), IF(N89&gt;M89,"NEVYHOVUJE","VYHOVUJE")," ")</f>
        <v> </v>
      </c>
      <c r="R89" s="39"/>
    </row>
    <row r="90" customFormat="false" ht="24.75" hidden="false" customHeight="true" outlineLevel="0" collapsed="false">
      <c r="A90" s="17"/>
      <c r="B90" s="40" t="n">
        <v>84</v>
      </c>
      <c r="C90" s="74" t="s">
        <v>160</v>
      </c>
      <c r="D90" s="42" t="n">
        <v>10</v>
      </c>
      <c r="E90" s="81" t="s">
        <v>30</v>
      </c>
      <c r="F90" s="76" t="s">
        <v>161</v>
      </c>
      <c r="G90" s="34"/>
      <c r="H90" s="34"/>
      <c r="I90" s="34"/>
      <c r="J90" s="45" t="n">
        <f aca="false">D90*L90</f>
        <v>590</v>
      </c>
      <c r="K90" s="45" t="n">
        <f aca="false">D90*M90</f>
        <v>649</v>
      </c>
      <c r="L90" s="45" t="n">
        <v>59</v>
      </c>
      <c r="M90" s="45" t="n">
        <f aca="false">L90*1.1</f>
        <v>64.9</v>
      </c>
      <c r="N90" s="36"/>
      <c r="O90" s="49" t="n">
        <f aca="false">D90*N90</f>
        <v>0</v>
      </c>
      <c r="P90" s="50" t="str">
        <f aca="false">IF(ISNUMBER(N90), IF(N90&gt;M90,"NEVYHOVUJE","VYHOVUJE")," ")</f>
        <v> </v>
      </c>
      <c r="R90" s="39"/>
    </row>
    <row r="91" customFormat="false" ht="15" hidden="false" customHeight="false" outlineLevel="0" collapsed="false">
      <c r="A91" s="17"/>
      <c r="B91" s="51" t="n">
        <v>85</v>
      </c>
      <c r="C91" s="77" t="s">
        <v>162</v>
      </c>
      <c r="D91" s="53" t="n">
        <v>10</v>
      </c>
      <c r="E91" s="82" t="s">
        <v>30</v>
      </c>
      <c r="F91" s="79" t="s">
        <v>163</v>
      </c>
      <c r="G91" s="34"/>
      <c r="H91" s="34"/>
      <c r="I91" s="34"/>
      <c r="J91" s="56" t="n">
        <f aca="false">D91*L91</f>
        <v>900</v>
      </c>
      <c r="K91" s="56" t="n">
        <f aca="false">D91*M91</f>
        <v>990</v>
      </c>
      <c r="L91" s="56" t="n">
        <v>90</v>
      </c>
      <c r="M91" s="56" t="n">
        <f aca="false">L91*1.1</f>
        <v>99</v>
      </c>
      <c r="N91" s="57"/>
      <c r="O91" s="58" t="n">
        <f aca="false">D91*N91</f>
        <v>0</v>
      </c>
      <c r="P91" s="59" t="str">
        <f aca="false">IF(ISNUMBER(N91), IF(N91&gt;M91,"NEVYHOVUJE","VYHOVUJE")," ")</f>
        <v> </v>
      </c>
      <c r="R91" s="39"/>
    </row>
    <row r="92" customFormat="false" ht="13.5" hidden="false" customHeight="true" outlineLevel="0" collapsed="false">
      <c r="A92" s="83"/>
      <c r="B92" s="83"/>
      <c r="C92" s="84"/>
      <c r="D92" s="85"/>
      <c r="E92" s="85"/>
      <c r="F92" s="85"/>
      <c r="G92" s="85"/>
      <c r="H92" s="85"/>
      <c r="I92" s="85"/>
      <c r="J92" s="85"/>
      <c r="K92" s="83"/>
      <c r="L92" s="85"/>
      <c r="M92" s="86"/>
      <c r="N92" s="85"/>
      <c r="O92" s="86"/>
      <c r="P92" s="85"/>
      <c r="Q92" s="85"/>
    </row>
    <row r="93" customFormat="false" ht="60.75" hidden="false" customHeight="true" outlineLevel="0" collapsed="false">
      <c r="A93" s="87"/>
      <c r="B93" s="88" t="s">
        <v>164</v>
      </c>
      <c r="C93" s="88"/>
      <c r="D93" s="88"/>
      <c r="E93" s="88"/>
      <c r="F93" s="88"/>
      <c r="G93" s="89"/>
      <c r="H93" s="90"/>
      <c r="I93" s="90"/>
      <c r="J93" s="90"/>
      <c r="K93" s="91"/>
      <c r="L93" s="92" t="s">
        <v>165</v>
      </c>
      <c r="M93" s="93" t="s">
        <v>166</v>
      </c>
      <c r="N93" s="94" t="s">
        <v>167</v>
      </c>
      <c r="O93" s="94"/>
      <c r="P93" s="94"/>
    </row>
    <row r="94" customFormat="false" ht="33" hidden="false" customHeight="true" outlineLevel="0" collapsed="false">
      <c r="A94" s="87"/>
      <c r="B94" s="95" t="s">
        <v>168</v>
      </c>
      <c r="C94" s="95"/>
      <c r="D94" s="95"/>
      <c r="E94" s="95"/>
      <c r="F94" s="95"/>
      <c r="G94" s="96"/>
      <c r="H94" s="97"/>
      <c r="I94" s="97"/>
      <c r="J94" s="97"/>
      <c r="K94" s="98"/>
      <c r="L94" s="99" t="n">
        <f aca="false">SUM(J7:J91)</f>
        <v>107542</v>
      </c>
      <c r="M94" s="100" t="n">
        <f aca="false">SUM(K7:K91)</f>
        <v>118296.2</v>
      </c>
      <c r="N94" s="101" t="n">
        <f aca="false">SUM(O7:O91)</f>
        <v>0</v>
      </c>
      <c r="O94" s="101"/>
      <c r="P94" s="101"/>
    </row>
    <row r="95" customFormat="false" ht="39.75" hidden="false" customHeight="true" outlineLevel="0" collapsed="false">
      <c r="A95" s="87"/>
      <c r="H95" s="102"/>
      <c r="I95" s="102"/>
      <c r="J95" s="102"/>
      <c r="K95" s="103"/>
      <c r="L95" s="103"/>
      <c r="M95" s="103"/>
      <c r="N95" s="87"/>
      <c r="O95" s="87"/>
      <c r="P95" s="87"/>
      <c r="Q95" s="87"/>
    </row>
    <row r="96" customFormat="false" ht="19.5" hidden="false" customHeight="true" outlineLevel="0" collapsed="false">
      <c r="A96" s="87"/>
      <c r="H96" s="102"/>
      <c r="I96" s="102"/>
      <c r="J96" s="102"/>
      <c r="K96" s="103"/>
      <c r="L96" s="103"/>
      <c r="M96" s="104"/>
      <c r="N96" s="104"/>
      <c r="O96" s="104"/>
      <c r="P96" s="87"/>
      <c r="Q96" s="87"/>
    </row>
    <row r="97" s="1" customFormat="true" ht="14.25" hidden="false" customHeight="false" outlineLevel="0" collapsed="false">
      <c r="A97" s="17"/>
      <c r="C97" s="27"/>
    </row>
    <row r="98" s="1" customFormat="true" ht="14.25" hidden="false" customHeight="false" outlineLevel="0" collapsed="false">
      <c r="A98" s="17"/>
      <c r="C98" s="27"/>
    </row>
    <row r="99" s="1" customFormat="true" ht="14.25" hidden="false" customHeight="false" outlineLevel="0" collapsed="false">
      <c r="A99" s="17"/>
      <c r="C99" s="27"/>
    </row>
    <row r="100" s="1" customFormat="true" ht="14.25" hidden="false" customHeight="false" outlineLevel="0" collapsed="false">
      <c r="A100" s="17"/>
      <c r="C100" s="27"/>
    </row>
    <row r="101" s="1" customFormat="true" ht="14.25" hidden="false" customHeight="false" outlineLevel="0" collapsed="false">
      <c r="A101" s="17"/>
      <c r="C101" s="27"/>
    </row>
    <row r="102" s="1" customFormat="true" ht="14.25" hidden="false" customHeight="false" outlineLevel="0" collapsed="false">
      <c r="A102" s="17"/>
      <c r="C102" s="27"/>
    </row>
    <row r="103" s="1" customFormat="true" ht="14.25" hidden="false" customHeight="false" outlineLevel="0" collapsed="false">
      <c r="A103" s="17"/>
      <c r="C103" s="27"/>
    </row>
    <row r="104" s="1" customFormat="true" ht="14.25" hidden="false" customHeight="false" outlineLevel="0" collapsed="false">
      <c r="A104" s="17"/>
      <c r="C104" s="27"/>
    </row>
    <row r="105" s="1" customFormat="true" ht="14.25" hidden="false" customHeight="false" outlineLevel="0" collapsed="false">
      <c r="A105" s="17"/>
      <c r="C105" s="27"/>
    </row>
    <row r="106" s="1" customFormat="true" ht="14.25" hidden="false" customHeight="false" outlineLevel="0" collapsed="false">
      <c r="A106" s="17"/>
      <c r="C106" s="27"/>
    </row>
    <row r="107" s="1" customFormat="true" ht="14.25" hidden="false" customHeight="false" outlineLevel="0" collapsed="false">
      <c r="A107" s="17"/>
      <c r="C107" s="27"/>
    </row>
    <row r="108" s="1" customFormat="true" ht="14.25" hidden="false" customHeight="false" outlineLevel="0" collapsed="false">
      <c r="A108" s="17"/>
      <c r="C108" s="27"/>
    </row>
    <row r="109" s="1" customFormat="true" ht="14.25" hidden="false" customHeight="false" outlineLevel="0" collapsed="false">
      <c r="A109" s="17"/>
      <c r="C109" s="27"/>
    </row>
    <row r="110" s="1" customFormat="true" ht="14.25" hidden="false" customHeight="false" outlineLevel="0" collapsed="false">
      <c r="A110" s="17"/>
      <c r="C110" s="27"/>
    </row>
    <row r="111" s="1" customFormat="true" ht="14.25" hidden="false" customHeight="false" outlineLevel="0" collapsed="false">
      <c r="C111" s="27"/>
    </row>
    <row r="112" s="1" customFormat="true" ht="14.25" hidden="false" customHeight="false" outlineLevel="0" collapsed="false">
      <c r="C112" s="27"/>
    </row>
    <row r="113" s="1" customFormat="true" ht="14.25" hidden="false" customHeight="false" outlineLevel="0" collapsed="false">
      <c r="C113" s="27"/>
    </row>
    <row r="114" s="1" customFormat="true" ht="14.25" hidden="false" customHeight="false" outlineLevel="0" collapsed="false">
      <c r="C114" s="27"/>
    </row>
    <row r="115" s="1" customFormat="true" ht="14.25" hidden="false" customHeight="false" outlineLevel="0" collapsed="false">
      <c r="C115" s="27"/>
    </row>
    <row r="116" s="1" customFormat="true" ht="14.25" hidden="false" customHeight="false" outlineLevel="0" collapsed="false">
      <c r="C116" s="27"/>
    </row>
    <row r="117" s="1" customFormat="true" ht="14.25" hidden="false" customHeight="false" outlineLevel="0" collapsed="false">
      <c r="C117" s="27"/>
    </row>
    <row r="118" s="1" customFormat="true" ht="14.25" hidden="false" customHeight="false" outlineLevel="0" collapsed="false">
      <c r="C118" s="27"/>
    </row>
    <row r="119" s="1" customFormat="true" ht="14.25" hidden="false" customHeight="false" outlineLevel="0" collapsed="false">
      <c r="C119" s="27"/>
    </row>
    <row r="120" s="1" customFormat="true" ht="14.25" hidden="false" customHeight="false" outlineLevel="0" collapsed="false">
      <c r="C120" s="27"/>
    </row>
    <row r="121" s="1" customFormat="true" ht="14.25" hidden="false" customHeight="false" outlineLevel="0" collapsed="false">
      <c r="C121" s="27"/>
    </row>
    <row r="122" s="1" customFormat="true" ht="14.25" hidden="false" customHeight="false" outlineLevel="0" collapsed="false">
      <c r="C122" s="27"/>
    </row>
    <row r="123" s="1" customFormat="true" ht="14.25" hidden="false" customHeight="false" outlineLevel="0" collapsed="false">
      <c r="C123" s="27"/>
    </row>
    <row r="124" s="1" customFormat="true" ht="14.25" hidden="false" customHeight="false" outlineLevel="0" collapsed="false">
      <c r="C124" s="27"/>
    </row>
    <row r="125" s="1" customFormat="true" ht="14.25" hidden="false" customHeight="false" outlineLevel="0" collapsed="false">
      <c r="C125" s="27"/>
    </row>
    <row r="126" s="1" customFormat="true" ht="14.25" hidden="false" customHeight="false" outlineLevel="0" collapsed="false">
      <c r="C126" s="27"/>
    </row>
    <row r="127" s="1" customFormat="true" ht="14.25" hidden="false" customHeight="false" outlineLevel="0" collapsed="false">
      <c r="C127" s="27"/>
    </row>
    <row r="128" s="1" customFormat="true" ht="14.25" hidden="false" customHeight="false" outlineLevel="0" collapsed="false">
      <c r="C128" s="27"/>
    </row>
    <row r="129" s="1" customFormat="true" ht="14.25" hidden="false" customHeight="false" outlineLevel="0" collapsed="false">
      <c r="C129" s="27"/>
    </row>
    <row r="130" s="1" customFormat="true" ht="14.25" hidden="false" customHeight="false" outlineLevel="0" collapsed="false">
      <c r="C130" s="27"/>
    </row>
    <row r="131" s="1" customFormat="true" ht="14.25" hidden="false" customHeight="false" outlineLevel="0" collapsed="false">
      <c r="C131" s="27"/>
    </row>
    <row r="132" s="1" customFormat="true" ht="14.25" hidden="false" customHeight="false" outlineLevel="0" collapsed="false">
      <c r="C132" s="27"/>
    </row>
    <row r="133" s="1" customFormat="true" ht="14.25" hidden="false" customHeight="false" outlineLevel="0" collapsed="false">
      <c r="C133" s="27"/>
    </row>
    <row r="134" s="1" customFormat="true" ht="14.25" hidden="false" customHeight="false" outlineLevel="0" collapsed="false">
      <c r="C134" s="27"/>
    </row>
    <row r="135" s="1" customFormat="true" ht="14.25" hidden="false" customHeight="false" outlineLevel="0" collapsed="false">
      <c r="C135" s="27"/>
    </row>
    <row r="136" s="1" customFormat="true" ht="14.25" hidden="false" customHeight="false" outlineLevel="0" collapsed="false">
      <c r="C136" s="27"/>
    </row>
    <row r="137" s="1" customFormat="true" ht="14.25" hidden="false" customHeight="false" outlineLevel="0" collapsed="false">
      <c r="C137" s="27"/>
    </row>
    <row r="138" s="1" customFormat="true" ht="14.25" hidden="false" customHeight="false" outlineLevel="0" collapsed="false">
      <c r="C138" s="27"/>
    </row>
    <row r="139" s="1" customFormat="true" ht="14.25" hidden="false" customHeight="false" outlineLevel="0" collapsed="false">
      <c r="C139" s="27"/>
    </row>
    <row r="140" s="1" customFormat="true" ht="14.25" hidden="false" customHeight="false" outlineLevel="0" collapsed="false">
      <c r="C140" s="27"/>
    </row>
    <row r="141" s="1" customFormat="true" ht="14.25" hidden="false" customHeight="false" outlineLevel="0" collapsed="false">
      <c r="C141" s="27"/>
    </row>
    <row r="142" s="1" customFormat="true" ht="14.25" hidden="false" customHeight="false" outlineLevel="0" collapsed="false">
      <c r="C142" s="27"/>
    </row>
    <row r="143" s="1" customFormat="true" ht="14.25" hidden="false" customHeight="false" outlineLevel="0" collapsed="false">
      <c r="C143" s="27"/>
    </row>
    <row r="144" s="1" customFormat="true" ht="14.25" hidden="false" customHeight="false" outlineLevel="0" collapsed="false">
      <c r="C144" s="27"/>
    </row>
    <row r="145" s="1" customFormat="true" ht="14.25" hidden="false" customHeight="false" outlineLevel="0" collapsed="false">
      <c r="C145" s="27"/>
    </row>
    <row r="146" s="1" customFormat="true" ht="14.25" hidden="false" customHeight="false" outlineLevel="0" collapsed="false">
      <c r="C146" s="27"/>
    </row>
    <row r="147" s="1" customFormat="true" ht="14.25" hidden="false" customHeight="false" outlineLevel="0" collapsed="false">
      <c r="C147" s="27"/>
    </row>
    <row r="148" s="1" customFormat="true" ht="14.25" hidden="false" customHeight="false" outlineLevel="0" collapsed="false">
      <c r="C148" s="27"/>
    </row>
    <row r="149" s="1" customFormat="true" ht="14.25" hidden="false" customHeight="false" outlineLevel="0" collapsed="false">
      <c r="C149" s="27"/>
    </row>
    <row r="150" s="1" customFormat="true" ht="14.25" hidden="false" customHeight="false" outlineLevel="0" collapsed="false">
      <c r="C150" s="27"/>
    </row>
    <row r="151" s="1" customFormat="true" ht="14.25" hidden="false" customHeight="false" outlineLevel="0" collapsed="false">
      <c r="C151" s="27"/>
    </row>
    <row r="152" s="1" customFormat="true" ht="14.25" hidden="false" customHeight="false" outlineLevel="0" collapsed="false">
      <c r="C152" s="27"/>
    </row>
    <row r="153" s="1" customFormat="true" ht="14.25" hidden="false" customHeight="false" outlineLevel="0" collapsed="false">
      <c r="C153" s="27"/>
    </row>
    <row r="154" s="1" customFormat="true" ht="14.25" hidden="false" customHeight="false" outlineLevel="0" collapsed="false">
      <c r="C154" s="27"/>
    </row>
    <row r="155" s="1" customFormat="true" ht="14.25" hidden="false" customHeight="false" outlineLevel="0" collapsed="false">
      <c r="C155" s="27"/>
    </row>
    <row r="156" s="1" customFormat="true" ht="14.25" hidden="false" customHeight="false" outlineLevel="0" collapsed="false">
      <c r="C156" s="27"/>
    </row>
    <row r="157" s="1" customFormat="true" ht="14.25" hidden="false" customHeight="false" outlineLevel="0" collapsed="false">
      <c r="C157" s="27"/>
    </row>
    <row r="158" s="1" customFormat="true" ht="14.25" hidden="false" customHeight="false" outlineLevel="0" collapsed="false">
      <c r="C158" s="27"/>
    </row>
    <row r="159" s="1" customFormat="true" ht="14.25" hidden="false" customHeight="false" outlineLevel="0" collapsed="false">
      <c r="C159" s="27"/>
    </row>
    <row r="160" s="1" customFormat="true" ht="14.25" hidden="false" customHeight="false" outlineLevel="0" collapsed="false">
      <c r="C160" s="27"/>
    </row>
    <row r="161" s="1" customFormat="true" ht="14.25" hidden="false" customHeight="false" outlineLevel="0" collapsed="false">
      <c r="C161" s="27"/>
    </row>
    <row r="162" s="1" customFormat="true" ht="14.25" hidden="false" customHeight="false" outlineLevel="0" collapsed="false">
      <c r="C162" s="27"/>
    </row>
    <row r="163" s="1" customFormat="true" ht="14.25" hidden="false" customHeight="false" outlineLevel="0" collapsed="false">
      <c r="C163" s="27"/>
    </row>
    <row r="164" s="1" customFormat="true" ht="14.25" hidden="false" customHeight="false" outlineLevel="0" collapsed="false">
      <c r="C164" s="27"/>
    </row>
    <row r="165" s="1" customFormat="true" ht="14.25" hidden="false" customHeight="false" outlineLevel="0" collapsed="false">
      <c r="C165" s="27"/>
    </row>
    <row r="166" s="1" customFormat="true" ht="14.25" hidden="false" customHeight="false" outlineLevel="0" collapsed="false">
      <c r="C166" s="27"/>
    </row>
    <row r="167" s="1" customFormat="true" ht="14.25" hidden="false" customHeight="false" outlineLevel="0" collapsed="false">
      <c r="C167" s="27"/>
    </row>
    <row r="168" s="1" customFormat="true" ht="14.25" hidden="false" customHeight="false" outlineLevel="0" collapsed="false">
      <c r="C168" s="27"/>
    </row>
    <row r="169" s="1" customFormat="true" ht="14.25" hidden="false" customHeight="false" outlineLevel="0" collapsed="false">
      <c r="C169" s="27"/>
    </row>
    <row r="170" s="1" customFormat="true" ht="14.25" hidden="false" customHeight="false" outlineLevel="0" collapsed="false">
      <c r="C170" s="27"/>
    </row>
    <row r="171" s="1" customFormat="true" ht="14.25" hidden="false" customHeight="false" outlineLevel="0" collapsed="false">
      <c r="C171" s="27"/>
    </row>
    <row r="172" s="1" customFormat="true" ht="14.25" hidden="false" customHeight="false" outlineLevel="0" collapsed="false">
      <c r="C172" s="27"/>
    </row>
    <row r="173" s="1" customFormat="true" ht="14.25" hidden="false" customHeight="false" outlineLevel="0" collapsed="false">
      <c r="C173" s="27"/>
    </row>
    <row r="174" s="1" customFormat="true" ht="14.25" hidden="false" customHeight="false" outlineLevel="0" collapsed="false">
      <c r="C174" s="27"/>
    </row>
    <row r="175" s="1" customFormat="true" ht="14.25" hidden="false" customHeight="false" outlineLevel="0" collapsed="false">
      <c r="C175" s="27"/>
    </row>
    <row r="176" s="1" customFormat="true" ht="14.25" hidden="false" customHeight="false" outlineLevel="0" collapsed="false">
      <c r="C176" s="27"/>
    </row>
    <row r="177" s="1" customFormat="true" ht="14.25" hidden="false" customHeight="false" outlineLevel="0" collapsed="false">
      <c r="C177" s="27"/>
    </row>
  </sheetData>
  <sheetProtection sheet="true" password="f79c" objects="true" scenarios="true" selectLockedCells="true"/>
  <mergeCells count="21">
    <mergeCell ref="B1:F1"/>
    <mergeCell ref="N1:P1"/>
    <mergeCell ref="B3:C3"/>
    <mergeCell ref="D3:E3"/>
    <mergeCell ref="F3:O3"/>
    <mergeCell ref="G7:G52"/>
    <mergeCell ref="H7:H52"/>
    <mergeCell ref="I7:I52"/>
    <mergeCell ref="G54:G56"/>
    <mergeCell ref="H54:H56"/>
    <mergeCell ref="I54:I56"/>
    <mergeCell ref="G57:G68"/>
    <mergeCell ref="H57:H68"/>
    <mergeCell ref="I57:I68"/>
    <mergeCell ref="G69:G91"/>
    <mergeCell ref="H69:H91"/>
    <mergeCell ref="I69:I91"/>
    <mergeCell ref="B93:F93"/>
    <mergeCell ref="N93:P93"/>
    <mergeCell ref="B94:F94"/>
    <mergeCell ref="N94:P94"/>
  </mergeCells>
  <conditionalFormatting sqref="D7:D52 B7:B91">
    <cfRule type="expression" priority="2" aboveAverage="0" equalAverage="0" bottom="0" percent="0" rank="0" text="" dxfId="0">
      <formula>LEN(TRIM(B7))=0</formula>
    </cfRule>
  </conditionalFormatting>
  <conditionalFormatting sqref="B7:B91">
    <cfRule type="cellIs" priority="3" operator="greaterThanOrEqual" aboveAverage="0" equalAverage="0" bottom="0" percent="0" rank="0" text="" dxfId="1">
      <formula>1</formula>
    </cfRule>
  </conditionalFormatting>
  <conditionalFormatting sqref="D53">
    <cfRule type="expression" priority="4" aboveAverage="0" equalAverage="0" bottom="0" percent="0" rank="0" text="" dxfId="2">
      <formula>LEN(TRIM(D53))=0</formula>
    </cfRule>
  </conditionalFormatting>
  <conditionalFormatting sqref="D54:D56">
    <cfRule type="expression" priority="5" aboveAverage="0" equalAverage="0" bottom="0" percent="0" rank="0" text="" dxfId="3">
      <formula>LEN(TRIM(D54))=0</formula>
    </cfRule>
  </conditionalFormatting>
  <conditionalFormatting sqref="E54:E56">
    <cfRule type="expression" priority="6" aboveAverage="0" equalAverage="0" bottom="0" percent="0" rank="0" text="" dxfId="4">
      <formula>LEN(TRIM(E54))=0</formula>
    </cfRule>
  </conditionalFormatting>
  <conditionalFormatting sqref="D57:D68">
    <cfRule type="expression" priority="7" aboveAverage="0" equalAverage="0" bottom="0" percent="0" rank="0" text="" dxfId="5">
      <formula>LEN(TRIM(D57))=0</formula>
    </cfRule>
  </conditionalFormatting>
  <conditionalFormatting sqref="E57:E68">
    <cfRule type="expression" priority="8" aboveAverage="0" equalAverage="0" bottom="0" percent="0" rank="0" text="" dxfId="6">
      <formula>LEN(TRIM(E57))=0</formula>
    </cfRule>
  </conditionalFormatting>
  <conditionalFormatting sqref="D69:D91">
    <cfRule type="expression" priority="9" aboveAverage="0" equalAverage="0" bottom="0" percent="0" rank="0" text="" dxfId="7">
      <formula>LEN(TRIM(D69))=0</formula>
    </cfRule>
  </conditionalFormatting>
  <conditionalFormatting sqref="D91">
    <cfRule type="expression" priority="10" aboveAverage="0" equalAverage="0" bottom="0" percent="0" rank="0" text="" dxfId="8">
      <formula>LEN(TRIM(D91))=0</formula>
    </cfRule>
  </conditionalFormatting>
  <conditionalFormatting sqref="D89:D91">
    <cfRule type="expression" priority="11" aboveAverage="0" equalAverage="0" bottom="0" percent="0" rank="0" text="" dxfId="9">
      <formula>LEN(TRIM(D89))=0</formula>
    </cfRule>
  </conditionalFormatting>
  <conditionalFormatting sqref="D86:D88">
    <cfRule type="expression" priority="12" aboveAverage="0" equalAverage="0" bottom="0" percent="0" rank="0" text="" dxfId="10">
      <formula>LEN(TRIM(D86))=0</formula>
    </cfRule>
  </conditionalFormatting>
  <conditionalFormatting sqref="P7:P9 P14:P15 P20:P21 P26:P27 P32:P33 P38:P39 P44:P45 P50:P51 P56:P57 P62:P63 P68:P69 P74:P75 P80:P81 P86:P87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N7:N9 N14:N15 N20:N21 N26:N27 N32:N33 N38:N39 N44:N45 N50:N51 N56:N57 N62:N63 N68:N69 N74:N75 N80:N81 N86:N87">
    <cfRule type="expression" priority="15" aboveAverage="0" equalAverage="0" bottom="0" percent="0" rank="0" text="" dxfId="13">
      <formula>LEN(TRIM(N7))&gt;0</formula>
    </cfRule>
    <cfRule type="expression" priority="16" aboveAverage="0" equalAverage="0" bottom="0" percent="0" rank="0" text="" dxfId="14">
      <formula>LEN(TRIM(N7))=0</formula>
    </cfRule>
  </conditionalFormatting>
  <conditionalFormatting sqref="N7:N9 N14:N15 N20:N21 N26:N27 N32:N33 N38:N39 N44:N45 N50:N51 N56:N57 N62:N63 N68:N69 N74:N75 N80:N81 N86:N87">
    <cfRule type="expression" priority="17" aboveAverage="0" equalAverage="0" bottom="0" percent="0" rank="0" text="" dxfId="15">
      <formula>LEN(TRIM(N7))&gt;0</formula>
    </cfRule>
  </conditionalFormatting>
  <conditionalFormatting sqref="P10 P16 P22 P28 P34 P40 P46 P52 P58 P64 P70 P76 P82 P88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N10 N16 N22 N28 N34 N40 N46 N52 N58 N64 N70 N76 N82 N88">
    <cfRule type="expression" priority="20" aboveAverage="0" equalAverage="0" bottom="0" percent="0" rank="0" text="" dxfId="18">
      <formula>LEN(TRIM(N10))&gt;0</formula>
    </cfRule>
    <cfRule type="expression" priority="21" aboveAverage="0" equalAverage="0" bottom="0" percent="0" rank="0" text="" dxfId="19">
      <formula>LEN(TRIM(N10))=0</formula>
    </cfRule>
  </conditionalFormatting>
  <conditionalFormatting sqref="N10 N16 N22 N28 N34 N40 N46 N52 N58 N64 N70 N76 N82 N88">
    <cfRule type="expression" priority="22" aboveAverage="0" equalAverage="0" bottom="0" percent="0" rank="0" text="" dxfId="20">
      <formula>LEN(TRIM(N10))&gt;0</formula>
    </cfRule>
  </conditionalFormatting>
  <conditionalFormatting sqref="P11:P12 P17:P18 P23:P24 P29:P30 P35:P36 P41:P42 P47:P48 P53:P54 P59:P60 P65:P66 P71:P72 P77:P78 P83:P84 P89:P90">
    <cfRule type="cellIs" priority="23" operator="equal" aboveAverage="0" equalAverage="0" bottom="0" percent="0" rank="0" text="" dxfId="21">
      <formula>"NEVYHOVUJE"</formula>
    </cfRule>
    <cfRule type="cellIs" priority="24" operator="equal" aboveAverage="0" equalAverage="0" bottom="0" percent="0" rank="0" text="" dxfId="22">
      <formula>"VYHOVUJE"</formula>
    </cfRule>
  </conditionalFormatting>
  <conditionalFormatting sqref="N11:N12 N17:N18 N23:N24 N29:N30 N35:N36 N41:N42 N47:N48 N53:N54 N59:N60 N65:N66 N71:N72 N77:N78 N83:N84 N89:N90">
    <cfRule type="expression" priority="25" aboveAverage="0" equalAverage="0" bottom="0" percent="0" rank="0" text="" dxfId="23">
      <formula>LEN(TRIM(N11))&gt;0</formula>
    </cfRule>
    <cfRule type="expression" priority="26" aboveAverage="0" equalAverage="0" bottom="0" percent="0" rank="0" text="" dxfId="24">
      <formula>LEN(TRIM(N11))=0</formula>
    </cfRule>
  </conditionalFormatting>
  <conditionalFormatting sqref="N11:N12 N17:N18 N23:N24 N29:N30 N35:N36 N41:N42 N47:N48 N53:N54 N59:N60 N65:N66 N71:N72 N77:N78 N83:N84 N89:N90">
    <cfRule type="expression" priority="27" aboveAverage="0" equalAverage="0" bottom="0" percent="0" rank="0" text="" dxfId="25">
      <formula>LEN(TRIM(N11))&gt;0</formula>
    </cfRule>
  </conditionalFormatting>
  <conditionalFormatting sqref="P13 P19 P25 P31 P37 P43 P49 P55 P61 P67 P73 P79 P85 P91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N13 N19 N25 N31 N37 N43 N49 N55 N61 N67 N73 N79 N85 N91">
    <cfRule type="expression" priority="30" aboveAverage="0" equalAverage="0" bottom="0" percent="0" rank="0" text="" dxfId="28">
      <formula>LEN(TRIM(N13))&gt;0</formula>
    </cfRule>
    <cfRule type="expression" priority="31" aboveAverage="0" equalAverage="0" bottom="0" percent="0" rank="0" text="" dxfId="29">
      <formula>LEN(TRIM(N13))=0</formula>
    </cfRule>
  </conditionalFormatting>
  <conditionalFormatting sqref="N13 N19 N25 N31 N37 N43 N49 N55 N61 N67 N73 N79 N85 N91">
    <cfRule type="expression" priority="32" aboveAverage="0" equalAverage="0" bottom="0" percent="0" rank="0" text="" dxfId="30">
      <formula>LEN(TRIM(N13))&gt;0</formula>
    </cfRule>
  </conditionalFormatting>
  <dataValidations count="1">
    <dataValidation allowBlank="false" errorStyle="stop" operator="between" showDropDown="false" showErrorMessage="true" showInputMessage="true" sqref="E53 E86:E91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6-10T07:29:42Z</cp:lastPrinted>
  <dcterms:modified xsi:type="dcterms:W3CDTF">2016-06-10T0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