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Tonery - 016 - 2016</t>
  </si>
  <si>
    <t xml:space="preserve">Priloha_c._1_Kupni_smlouvy_technicka_specifikace_T-016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riginální fotoválec pro OKI MC352</t>
  </si>
  <si>
    <t xml:space="preserve">ks</t>
  </si>
  <si>
    <t xml:space="preserve">Originální černý a barevný fotoválec. Životnost až 30000 stran černobíle, až 20000 stran A4 barevně.</t>
  </si>
  <si>
    <t xml:space="preserve">samostatná faktura</t>
  </si>
  <si>
    <t xml:space="preserve">KVD - Václav Vrbík 377636440</t>
  </si>
  <si>
    <t xml:space="preserve">Klatovská 51, Plzeň, KL 215</t>
  </si>
  <si>
    <t xml:space="preserve">Tisková hlava pro HP DesignJet T795</t>
  </si>
  <si>
    <t xml:space="preserve">Originální šedá a fotografická černá tisková hlava </t>
  </si>
  <si>
    <t xml:space="preserve">RTI - p.Škach, Tel:377 638 723</t>
  </si>
  <si>
    <t xml:space="preserve">RTI - UL308, Univerzitní 22, Plzeň</t>
  </si>
  <si>
    <t xml:space="preserve">Originální purpurová a azurová tisková hlava</t>
  </si>
  <si>
    <t xml:space="preserve">Originální matně černá a žlutá tisková hlava </t>
  </si>
  <si>
    <t xml:space="preserve">Toner do tiskárny OKI MC332-black </t>
  </si>
  <si>
    <t xml:space="preserve">Originální toner. Výtěžnost při 5% pokrytí min. 2200 stran.</t>
  </si>
  <si>
    <t xml:space="preserve">Lenka Holečková, 377634808</t>
  </si>
  <si>
    <t xml:space="preserve">Veleslavínova 42, VC 122 </t>
  </si>
  <si>
    <t xml:space="preserve">Toner do tiskárny OKI MC332-cyan  </t>
  </si>
  <si>
    <t xml:space="preserve">Originální toner. Výtěžnost při 5% pokrytí min. 1500 stran.</t>
  </si>
  <si>
    <t xml:space="preserve">Toner do tiskárny OKI MC332-magenta  </t>
  </si>
  <si>
    <t xml:space="preserve">Toner do tiskárny OKI MC332-yellow 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459440" y="726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459440" y="7267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459440" y="10287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459440" y="10287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459440" y="10287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459440" y="10287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459440" y="1028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459440" y="1028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459440" y="10287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459440" y="10287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459440" y="102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459440" y="10287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459440" y="10287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459440" y="10287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459440" y="1028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459440" y="1028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459440" y="283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459440" y="726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459440" y="7267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459440" y="9134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459440" y="10287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45944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459440" y="10287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459440" y="10287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459440" y="10287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459440" y="10287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459440" y="10287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459440" y="10287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459440" y="1028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459440" y="1028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459440" y="1028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459440" y="1028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459440" y="1028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459440" y="1028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459440" y="1028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459440" y="1028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459440" y="102870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459440" y="1028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459440" y="1028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459440" y="102870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459440" y="1028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459440" y="1028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2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459440" y="1028700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459440" y="1028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459440" y="102870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459440" y="1028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459440" y="1028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459440" y="102870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459440" y="1028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459440" y="1028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459440" y="726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459440" y="913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459440" y="10287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459440" y="10287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459440" y="10287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459440" y="283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459440" y="1028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459440" y="10287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459440" y="1028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459440" y="1028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459440" y="102870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459440" y="10287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459440" y="102870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0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459440" y="2838600"/>
          <a:ext cx="1900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459440" y="28386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459440" y="72676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459440" y="913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459440" y="10287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459440" y="1028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459440" y="1028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459440" y="1028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459440" y="102870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0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459440" y="2838600"/>
          <a:ext cx="1900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459440" y="28386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459440" y="72676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459440" y="913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459440" y="28386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459440" y="72676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459440" y="913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459440" y="10287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459440" y="1028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459440" y="10287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459440" y="1028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459440" y="1028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459440" y="102870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459440" y="1028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459440" y="10287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459440" y="1028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459440" y="1028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459440" y="1028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459440" y="102870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0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459440" y="2838600"/>
          <a:ext cx="1900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459440" y="28386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459440" y="72676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459440" y="913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459440" y="28386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459440" y="72676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459440" y="913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459440" y="1028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459440" y="1028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459440" y="10287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459440" y="1028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459440" y="102870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459440" y="10287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459440" y="1028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459440" y="102870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0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459440" y="2838600"/>
          <a:ext cx="1900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459440" y="1028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459440" y="10287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459440" y="1028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459440" y="1028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459440" y="1028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459440" y="1028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459440" y="102870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0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459440" y="2838600"/>
          <a:ext cx="1900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459440" y="28386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459440" y="72676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459440" y="913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4594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0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459440" y="2838600"/>
          <a:ext cx="1900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459440" y="28386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459440" y="283860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459440" y="72676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459440" y="913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459440" y="2838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459440" y="72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459440" y="9134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459440" y="9134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459440" y="10287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459440" y="1028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459440" y="10287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459440" y="1028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459440" y="1028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459440" y="10287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459440" y="10287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459440" y="10287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5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459440" y="283860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459440" y="28386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459440" y="72676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459440" y="72676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459440" y="72676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459440" y="72676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459440" y="102870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459440" y="10287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459440" y="1028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459440" y="10287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459440" y="10287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459440" y="1028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459440" y="10287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459440" y="1028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459440" y="10287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459440" y="1028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459440" y="102870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459440" y="102870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459440" y="1028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459440" y="1028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459440" y="10287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459440" y="1028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459440" y="1028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459440" y="1028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459440" y="1028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459440" y="1028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459440" y="1028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459440" y="1028700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459440" y="1028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459440" y="1028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459440" y="1028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459440" y="102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459440" y="1028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459440" y="10287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459440" y="1028700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459440" y="102870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459440" y="10287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459440" y="102870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459440" y="102870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459440" y="1028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459440" y="10287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459440" y="102870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459440" y="102870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459440" y="10287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459440" y="102870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459440" y="102870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459440" y="102870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459440" y="1028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459440" y="10287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459440" y="102870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459440" y="10287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459440" y="1028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459440" y="10287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459440" y="102870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459440" y="102870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459440" y="10287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459440" y="102870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459440" y="102870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459440" y="102870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459440" y="1028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459440" y="102870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459440" y="10287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459440" y="102870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459440" y="1028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459440" y="10287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45944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45944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459440" y="102870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459440" y="102870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459440" y="10287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459440" y="102870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459440" y="102870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459440" y="102870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459440" y="102870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459440" y="1028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459440" y="1028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459440" y="1028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459440" y="102870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459440" y="1028700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459440" y="102870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459440" y="10287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459440" y="102870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459440" y="1028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5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459440" y="102870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459440" y="1028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459440" y="1028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459440" y="1028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459440" y="10287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459440" y="102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459440" y="1028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459440" y="10287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459440" y="1028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459440" y="10287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459440" y="102870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459440" y="102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459440" y="102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459440" y="102870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459440" y="10287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459440" y="1028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45944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29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1028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29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0</xdr:row>
      <xdr:rowOff>0</xdr:rowOff>
    </xdr:from>
    <xdr:to>
      <xdr:col>2</xdr:col>
      <xdr:colOff>171360</xdr:colOff>
      <xdr:row>20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459440" y="82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459440" y="8210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459440" y="1110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459440" y="1128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459440" y="1110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459440" y="11106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459440" y="821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459440" y="8210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459440" y="10287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459440" y="1110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459440" y="111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459440" y="111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459440" y="111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459440" y="1110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459440" y="111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459440" y="821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459440" y="1028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459440" y="111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459440" y="1110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459440" y="111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459440" y="111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459440" y="821052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459440" y="8210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459440" y="10287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459440" y="8210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459440" y="10287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459440" y="8210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459440" y="10287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459440" y="112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459440" y="8210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459440" y="10287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459440" y="8210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459440" y="10287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459440" y="8210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459440" y="10287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459440" y="8210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459440" y="10287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459440" y="112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459440" y="821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459440" y="1028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459440" y="1110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459440" y="112870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459440" y="8210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459440" y="8210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459440" y="8210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459440" y="8210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459440" y="111060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459440" y="1110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459440" y="111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8</xdr:row>
      <xdr:rowOff>168120</xdr:rowOff>
    </xdr:from>
    <xdr:to>
      <xdr:col>13</xdr:col>
      <xdr:colOff>1108800</xdr:colOff>
      <xdr:row>19</xdr:row>
      <xdr:rowOff>10548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4865840" y="930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089280" y="938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089280" y="938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089280" y="9381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089280" y="8629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089280" y="938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089280" y="938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089280" y="938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089280" y="938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089280" y="9381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089280" y="938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089280" y="862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089280" y="938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089280" y="9381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089280" y="938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089280" y="93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15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089280" y="862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156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089280" y="862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156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089280" y="862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156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089280" y="862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156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089280" y="862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156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089280" y="862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156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089280" y="862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089280" y="8629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089280" y="8629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089280" y="9381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089280" y="938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089280" y="938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089280" y="93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459440" y="828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4594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4594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4594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4594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459440" y="828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4594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459440" y="828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459440" y="828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459440" y="828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45944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459440" y="828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459440" y="828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4594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459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459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459440" y="828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4594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459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459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4594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3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29.11"/>
    <col collapsed="false" customWidth="true" hidden="false" outlineLevel="0" max="8" min="8" style="2" width="20.88"/>
    <col collapsed="false" customWidth="true" hidden="false" outlineLevel="0" max="9" min="9" style="6" width="18.56"/>
    <col collapsed="false" customWidth="true" hidden="false" outlineLevel="0" max="10" min="10" style="2" width="19.44"/>
    <col collapsed="false" customWidth="true" hidden="true" outlineLevel="0" max="12" min="11" style="5" width="22.11"/>
    <col collapsed="false" customWidth="true" hidden="true" outlineLevel="0" max="13" min="13" style="5" width="19.88"/>
    <col collapsed="false" customWidth="true" hidden="false" outlineLevel="0" max="14" min="14" style="1" width="20.88"/>
    <col collapsed="false" customWidth="true" hidden="false" outlineLevel="0" max="15" min="15" style="1" width="16.89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8" min="18" style="1" width="8.88"/>
    <col collapsed="false" customWidth="true" hidden="false" outlineLevel="0" max="19" min="19" style="1" width="15.11"/>
    <col collapsed="false" customWidth="true" hidden="false" outlineLevel="0" max="20" min="20" style="1" width="16.33"/>
    <col collapsed="false" customWidth="false" hidden="false" outlineLevel="0" max="16384" min="21" style="1" width="8.88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8"/>
      <c r="H1" s="8"/>
      <c r="I1" s="9"/>
      <c r="J1" s="2"/>
      <c r="K1" s="2"/>
      <c r="L1" s="2"/>
      <c r="M1" s="2"/>
    </row>
    <row r="2" s="6" customFormat="true" ht="18.75" hidden="false" customHeight="true" outlineLevel="0" collapsed="false">
      <c r="C2" s="2"/>
      <c r="D2" s="10"/>
      <c r="E2" s="11"/>
      <c r="F2" s="2"/>
      <c r="G2" s="2"/>
      <c r="H2" s="12"/>
      <c r="I2" s="12"/>
      <c r="J2" s="2"/>
      <c r="K2" s="2"/>
      <c r="L2" s="2"/>
      <c r="M2" s="2"/>
      <c r="O2" s="13" t="s">
        <v>1</v>
      </c>
      <c r="P2" s="13"/>
      <c r="Q2" s="13"/>
    </row>
    <row r="3" s="6" customFormat="true" ht="22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8"/>
      <c r="K3" s="19"/>
      <c r="L3" s="19"/>
      <c r="M3" s="19"/>
      <c r="N3" s="19"/>
      <c r="O3" s="18"/>
      <c r="P3" s="18"/>
    </row>
    <row r="4" s="6" customFormat="true" ht="21" hidden="false" customHeight="true" outlineLevel="0" collapsed="false">
      <c r="B4" s="20"/>
      <c r="C4" s="21" t="s">
        <v>3</v>
      </c>
      <c r="D4" s="16"/>
      <c r="E4" s="16"/>
      <c r="F4" s="16"/>
      <c r="H4" s="18"/>
      <c r="I4" s="18"/>
      <c r="J4" s="18"/>
      <c r="K4" s="2"/>
      <c r="L4" s="2"/>
      <c r="M4" s="2"/>
      <c r="N4" s="2"/>
      <c r="O4" s="18"/>
      <c r="P4" s="18"/>
    </row>
    <row r="5" s="6" customFormat="true" ht="42.75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J5" s="2"/>
      <c r="K5" s="25"/>
      <c r="L5" s="25"/>
      <c r="M5" s="26"/>
      <c r="O5" s="24" t="s">
        <v>4</v>
      </c>
    </row>
    <row r="6" s="6" customFormat="true" ht="94.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30" t="s">
        <v>12</v>
      </c>
      <c r="J6" s="28" t="s">
        <v>13</v>
      </c>
      <c r="K6" s="31" t="s">
        <v>14</v>
      </c>
      <c r="L6" s="31" t="s">
        <v>15</v>
      </c>
      <c r="M6" s="28" t="s">
        <v>16</v>
      </c>
      <c r="N6" s="28" t="s">
        <v>17</v>
      </c>
      <c r="O6" s="32" t="s">
        <v>18</v>
      </c>
      <c r="P6" s="32" t="s">
        <v>19</v>
      </c>
      <c r="Q6" s="32" t="s">
        <v>20</v>
      </c>
    </row>
    <row r="7" customFormat="false" ht="56.25" hidden="false" customHeight="true" outlineLevel="0" collapsed="false">
      <c r="A7" s="33"/>
      <c r="B7" s="34" t="n">
        <v>1</v>
      </c>
      <c r="C7" s="35" t="s">
        <v>21</v>
      </c>
      <c r="D7" s="36" t="n">
        <v>1</v>
      </c>
      <c r="E7" s="37" t="s">
        <v>22</v>
      </c>
      <c r="F7" s="38" t="s">
        <v>23</v>
      </c>
      <c r="G7" s="39"/>
      <c r="H7" s="40" t="s">
        <v>24</v>
      </c>
      <c r="I7" s="40" t="s">
        <v>25</v>
      </c>
      <c r="J7" s="40" t="s">
        <v>26</v>
      </c>
      <c r="K7" s="41" t="n">
        <f aca="false">D7*M7</f>
        <v>3150</v>
      </c>
      <c r="L7" s="41" t="n">
        <f aca="false">D7*N7</f>
        <v>3500</v>
      </c>
      <c r="M7" s="42" t="n">
        <f aca="false">N7*0.9</f>
        <v>3150</v>
      </c>
      <c r="N7" s="42" t="n">
        <v>3500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  <c r="S7" s="46"/>
      <c r="T7" s="46"/>
    </row>
    <row r="8" customFormat="false" ht="47.25" hidden="false" customHeight="true" outlineLevel="0" collapsed="false">
      <c r="A8" s="47"/>
      <c r="B8" s="48" t="n">
        <v>2</v>
      </c>
      <c r="C8" s="49" t="s">
        <v>27</v>
      </c>
      <c r="D8" s="50" t="n">
        <v>1</v>
      </c>
      <c r="E8" s="51" t="s">
        <v>22</v>
      </c>
      <c r="F8" s="52" t="s">
        <v>28</v>
      </c>
      <c r="G8" s="53"/>
      <c r="H8" s="40" t="s">
        <v>24</v>
      </c>
      <c r="I8" s="40" t="s">
        <v>29</v>
      </c>
      <c r="J8" s="40" t="s">
        <v>30</v>
      </c>
      <c r="K8" s="54" t="n">
        <f aca="false">D8*M8</f>
        <v>1900</v>
      </c>
      <c r="L8" s="54" t="n">
        <f aca="false">D8*N8</f>
        <v>2000</v>
      </c>
      <c r="M8" s="55" t="n">
        <v>1900</v>
      </c>
      <c r="N8" s="55" t="n">
        <v>2000</v>
      </c>
      <c r="O8" s="56"/>
      <c r="P8" s="57" t="n">
        <f aca="false">D8*O8</f>
        <v>0</v>
      </c>
      <c r="Q8" s="58" t="str">
        <f aca="false">IF(ISNUMBER(O8), IF(O8&gt;N8,"NEVYHOVUJE","VYHOVUJE")," ")</f>
        <v> </v>
      </c>
      <c r="S8" s="46"/>
      <c r="T8" s="46"/>
    </row>
    <row r="9" customFormat="false" ht="33.75" hidden="false" customHeight="true" outlineLevel="0" collapsed="false">
      <c r="A9" s="47"/>
      <c r="B9" s="59" t="n">
        <v>3</v>
      </c>
      <c r="C9" s="60" t="s">
        <v>27</v>
      </c>
      <c r="D9" s="61" t="n">
        <v>1</v>
      </c>
      <c r="E9" s="62" t="s">
        <v>22</v>
      </c>
      <c r="F9" s="63" t="s">
        <v>31</v>
      </c>
      <c r="G9" s="64"/>
      <c r="H9" s="40"/>
      <c r="I9" s="40"/>
      <c r="J9" s="40"/>
      <c r="K9" s="65" t="n">
        <f aca="false">D9*M9</f>
        <v>1900</v>
      </c>
      <c r="L9" s="65" t="n">
        <f aca="false">D9*N9</f>
        <v>2000</v>
      </c>
      <c r="M9" s="66" t="n">
        <v>1900</v>
      </c>
      <c r="N9" s="66" t="n">
        <v>2000</v>
      </c>
      <c r="O9" s="67"/>
      <c r="P9" s="68" t="n">
        <f aca="false">D9*O9</f>
        <v>0</v>
      </c>
      <c r="Q9" s="69" t="str">
        <f aca="false">IF(ISNUMBER(O9), IF(O9&gt;N9,"NEVYHOVUJE","VYHOVUJE")," ")</f>
        <v> </v>
      </c>
      <c r="S9" s="46"/>
      <c r="T9" s="46"/>
    </row>
    <row r="10" customFormat="false" ht="48.75" hidden="false" customHeight="true" outlineLevel="0" collapsed="false">
      <c r="A10" s="47"/>
      <c r="B10" s="70" t="n">
        <v>4</v>
      </c>
      <c r="C10" s="71" t="s">
        <v>27</v>
      </c>
      <c r="D10" s="72" t="n">
        <v>1</v>
      </c>
      <c r="E10" s="73" t="s">
        <v>22</v>
      </c>
      <c r="F10" s="74" t="s">
        <v>32</v>
      </c>
      <c r="G10" s="75"/>
      <c r="H10" s="40"/>
      <c r="I10" s="40"/>
      <c r="J10" s="40"/>
      <c r="K10" s="76" t="n">
        <f aca="false">D10*M10</f>
        <v>1900</v>
      </c>
      <c r="L10" s="76" t="n">
        <f aca="false">D10*N10</f>
        <v>2000</v>
      </c>
      <c r="M10" s="77" t="n">
        <v>1900</v>
      </c>
      <c r="N10" s="77" t="n">
        <v>2000</v>
      </c>
      <c r="O10" s="78"/>
      <c r="P10" s="79" t="n">
        <f aca="false">D10*O10</f>
        <v>0</v>
      </c>
      <c r="Q10" s="80" t="str">
        <f aca="false">IF(ISNUMBER(O10), IF(O10&gt;N10,"NEVYHOVUJE","VYHOVUJE")," ")</f>
        <v> </v>
      </c>
      <c r="S10" s="46"/>
      <c r="T10" s="46"/>
    </row>
    <row r="11" customFormat="false" ht="39.75" hidden="false" customHeight="true" outlineLevel="0" collapsed="false">
      <c r="A11" s="33"/>
      <c r="B11" s="48" t="n">
        <v>5</v>
      </c>
      <c r="C11" s="81" t="s">
        <v>33</v>
      </c>
      <c r="D11" s="50" t="n">
        <v>3</v>
      </c>
      <c r="E11" s="51" t="s">
        <v>22</v>
      </c>
      <c r="F11" s="52" t="s">
        <v>34</v>
      </c>
      <c r="G11" s="53"/>
      <c r="H11" s="40" t="s">
        <v>24</v>
      </c>
      <c r="I11" s="40" t="s">
        <v>35</v>
      </c>
      <c r="J11" s="40" t="s">
        <v>36</v>
      </c>
      <c r="K11" s="54" t="n">
        <f aca="false">D11*M11</f>
        <v>5100</v>
      </c>
      <c r="L11" s="54" t="n">
        <f aca="false">D11*N11</f>
        <v>5400</v>
      </c>
      <c r="M11" s="55" t="n">
        <v>1700</v>
      </c>
      <c r="N11" s="55" t="n">
        <v>1800</v>
      </c>
      <c r="O11" s="56"/>
      <c r="P11" s="57" t="n">
        <f aca="false">D11*O11</f>
        <v>0</v>
      </c>
      <c r="Q11" s="58" t="str">
        <f aca="false">IF(ISNUMBER(O11), IF(O11&gt;N11,"NEVYHOVUJE","VYHOVUJE")," ")</f>
        <v> </v>
      </c>
      <c r="S11" s="46"/>
      <c r="T11" s="46"/>
    </row>
    <row r="12" customFormat="false" ht="36" hidden="false" customHeight="true" outlineLevel="0" collapsed="false">
      <c r="A12" s="47"/>
      <c r="B12" s="59" t="n">
        <v>6</v>
      </c>
      <c r="C12" s="82" t="s">
        <v>37</v>
      </c>
      <c r="D12" s="61" t="n">
        <v>2</v>
      </c>
      <c r="E12" s="62" t="s">
        <v>22</v>
      </c>
      <c r="F12" s="63" t="s">
        <v>38</v>
      </c>
      <c r="G12" s="64"/>
      <c r="H12" s="40"/>
      <c r="I12" s="40"/>
      <c r="J12" s="40"/>
      <c r="K12" s="65" t="n">
        <f aca="false">D12*M12</f>
        <v>3400</v>
      </c>
      <c r="L12" s="65" t="n">
        <f aca="false">D12*N12</f>
        <v>3600</v>
      </c>
      <c r="M12" s="66" t="n">
        <v>1700</v>
      </c>
      <c r="N12" s="66" t="n">
        <v>1800</v>
      </c>
      <c r="O12" s="67"/>
      <c r="P12" s="68" t="n">
        <f aca="false">D12*O12</f>
        <v>0</v>
      </c>
      <c r="Q12" s="69" t="str">
        <f aca="false">IF(ISNUMBER(O12), IF(O12&gt;N12,"NEVYHOVUJE","VYHOVUJE")," ")</f>
        <v> </v>
      </c>
      <c r="S12" s="46"/>
      <c r="T12" s="46"/>
    </row>
    <row r="13" customFormat="false" ht="41.25" hidden="false" customHeight="true" outlineLevel="0" collapsed="false">
      <c r="A13" s="47"/>
      <c r="B13" s="59" t="n">
        <v>7</v>
      </c>
      <c r="C13" s="82" t="s">
        <v>39</v>
      </c>
      <c r="D13" s="61" t="n">
        <v>2</v>
      </c>
      <c r="E13" s="62" t="s">
        <v>22</v>
      </c>
      <c r="F13" s="63" t="s">
        <v>38</v>
      </c>
      <c r="G13" s="64"/>
      <c r="H13" s="40"/>
      <c r="I13" s="40"/>
      <c r="J13" s="40"/>
      <c r="K13" s="65" t="n">
        <f aca="false">D13*M13</f>
        <v>3400</v>
      </c>
      <c r="L13" s="65" t="n">
        <f aca="false">D13*N13</f>
        <v>3600</v>
      </c>
      <c r="M13" s="66" t="n">
        <v>1700</v>
      </c>
      <c r="N13" s="66" t="n">
        <v>1800</v>
      </c>
      <c r="O13" s="67"/>
      <c r="P13" s="68" t="n">
        <f aca="false">D13*O13</f>
        <v>0</v>
      </c>
      <c r="Q13" s="69" t="str">
        <f aca="false">IF(ISNUMBER(O13), IF(O13&gt;N13,"NEVYHOVUJE","VYHOVUJE")," ")</f>
        <v> </v>
      </c>
      <c r="S13" s="46"/>
      <c r="T13" s="46"/>
    </row>
    <row r="14" customFormat="false" ht="45.75" hidden="false" customHeight="true" outlineLevel="0" collapsed="false">
      <c r="A14" s="47"/>
      <c r="B14" s="70" t="n">
        <v>8</v>
      </c>
      <c r="C14" s="83" t="s">
        <v>40</v>
      </c>
      <c r="D14" s="72" t="n">
        <v>2</v>
      </c>
      <c r="E14" s="73" t="s">
        <v>22</v>
      </c>
      <c r="F14" s="74" t="s">
        <v>38</v>
      </c>
      <c r="G14" s="75"/>
      <c r="H14" s="40"/>
      <c r="I14" s="40"/>
      <c r="J14" s="40"/>
      <c r="K14" s="76" t="n">
        <f aca="false">D14*M14</f>
        <v>3400</v>
      </c>
      <c r="L14" s="76" t="n">
        <f aca="false">D14*N14</f>
        <v>3600</v>
      </c>
      <c r="M14" s="77" t="n">
        <v>1700</v>
      </c>
      <c r="N14" s="77" t="n">
        <v>1800</v>
      </c>
      <c r="O14" s="78"/>
      <c r="P14" s="79" t="n">
        <f aca="false">D14*O14</f>
        <v>0</v>
      </c>
      <c r="Q14" s="80" t="str">
        <f aca="false">IF(ISNUMBER(O14), IF(O14&gt;N14,"NEVYHOVUJE","VYHOVUJE")," ")</f>
        <v> </v>
      </c>
      <c r="S14" s="46"/>
      <c r="T14" s="46"/>
    </row>
    <row r="15" customFormat="false" ht="13.5" hidden="false" customHeight="true" outlineLevel="0" collapsed="false">
      <c r="A15" s="84"/>
      <c r="B15" s="84"/>
      <c r="C15" s="85"/>
      <c r="D15" s="84"/>
      <c r="E15" s="85"/>
      <c r="F15" s="85"/>
      <c r="G15" s="85"/>
      <c r="H15" s="85"/>
      <c r="I15" s="85"/>
      <c r="J15" s="85"/>
      <c r="K15" s="84"/>
      <c r="L15" s="84"/>
      <c r="M15" s="84"/>
      <c r="N15" s="84"/>
      <c r="O15" s="84"/>
      <c r="P15" s="84"/>
      <c r="Q15" s="84"/>
      <c r="R15" s="84"/>
      <c r="S15" s="46"/>
      <c r="T15" s="46"/>
    </row>
    <row r="16" customFormat="false" ht="60.75" hidden="false" customHeight="true" outlineLevel="0" collapsed="false">
      <c r="A16" s="86"/>
      <c r="B16" s="87" t="s">
        <v>41</v>
      </c>
      <c r="C16" s="87"/>
      <c r="D16" s="87"/>
      <c r="E16" s="87"/>
      <c r="F16" s="87"/>
      <c r="G16" s="88"/>
      <c r="H16" s="88"/>
      <c r="I16" s="89"/>
      <c r="J16" s="89"/>
      <c r="K16" s="90"/>
      <c r="L16" s="91"/>
      <c r="M16" s="92" t="s">
        <v>42</v>
      </c>
      <c r="N16" s="28" t="s">
        <v>43</v>
      </c>
      <c r="O16" s="93" t="s">
        <v>44</v>
      </c>
      <c r="P16" s="93"/>
      <c r="Q16" s="93"/>
      <c r="S16" s="46"/>
      <c r="T16" s="46"/>
    </row>
    <row r="17" customFormat="false" ht="33" hidden="false" customHeight="true" outlineLevel="0" collapsed="false">
      <c r="A17" s="86"/>
      <c r="B17" s="94" t="s">
        <v>45</v>
      </c>
      <c r="C17" s="94"/>
      <c r="D17" s="94"/>
      <c r="E17" s="94"/>
      <c r="F17" s="94"/>
      <c r="G17" s="88"/>
      <c r="H17" s="95"/>
      <c r="I17" s="96"/>
      <c r="J17" s="96"/>
      <c r="K17" s="97"/>
      <c r="L17" s="98"/>
      <c r="M17" s="99" t="n">
        <f aca="false">SUM(K7:K14)</f>
        <v>24150</v>
      </c>
      <c r="N17" s="100" t="n">
        <f aca="false">SUM(L7:L14)</f>
        <v>25700</v>
      </c>
      <c r="O17" s="101" t="n">
        <f aca="false">SUM(P7:P14)</f>
        <v>0</v>
      </c>
      <c r="P17" s="101"/>
      <c r="Q17" s="101"/>
    </row>
    <row r="18" customFormat="false" ht="39.75" hidden="false" customHeight="true" outlineLevel="0" collapsed="false">
      <c r="A18" s="86"/>
      <c r="G18" s="94"/>
      <c r="I18" s="102"/>
      <c r="J18" s="102"/>
      <c r="K18" s="103"/>
      <c r="L18" s="104"/>
      <c r="M18" s="104"/>
      <c r="N18" s="104"/>
      <c r="O18" s="105"/>
      <c r="P18" s="105"/>
      <c r="Q18" s="105"/>
      <c r="R18" s="105"/>
    </row>
    <row r="19" customFormat="false" ht="19.5" hidden="false" customHeight="true" outlineLevel="0" collapsed="false">
      <c r="A19" s="86"/>
      <c r="G19" s="2"/>
      <c r="I19" s="102"/>
      <c r="J19" s="102"/>
      <c r="K19" s="103"/>
      <c r="L19" s="104"/>
      <c r="M19" s="104"/>
      <c r="N19" s="106"/>
      <c r="O19" s="106"/>
      <c r="P19" s="106"/>
      <c r="Q19" s="105"/>
      <c r="R19" s="105"/>
    </row>
    <row r="20" customFormat="false" ht="71.25" hidden="false" customHeight="true" outlineLevel="0" collapsed="false">
      <c r="A20" s="86"/>
      <c r="I20" s="102"/>
      <c r="J20" s="102"/>
      <c r="K20" s="103"/>
      <c r="L20" s="104"/>
      <c r="M20" s="104"/>
      <c r="N20" s="106"/>
      <c r="O20" s="106"/>
      <c r="P20" s="106"/>
      <c r="Q20" s="105"/>
      <c r="R20" s="105"/>
    </row>
    <row r="21" customFormat="false" ht="36" hidden="false" customHeight="true" outlineLevel="0" collapsed="false">
      <c r="A21" s="86"/>
      <c r="I21" s="107"/>
      <c r="J21" s="107"/>
      <c r="K21" s="108"/>
      <c r="L21" s="108"/>
      <c r="M21" s="108"/>
      <c r="N21" s="104"/>
      <c r="O21" s="105"/>
      <c r="P21" s="105"/>
      <c r="Q21" s="105"/>
      <c r="R21" s="105"/>
    </row>
    <row r="22" customFormat="false" ht="14.25" hidden="false" customHeight="true" outlineLevel="0" collapsed="false">
      <c r="A22" s="86"/>
      <c r="B22" s="105"/>
      <c r="C22" s="109"/>
      <c r="D22" s="110"/>
      <c r="E22" s="111"/>
      <c r="F22" s="109"/>
      <c r="H22" s="109"/>
      <c r="I22" s="112"/>
      <c r="J22" s="112"/>
      <c r="K22" s="104"/>
      <c r="L22" s="104"/>
      <c r="M22" s="104"/>
      <c r="N22" s="104"/>
      <c r="O22" s="105"/>
      <c r="P22" s="105"/>
      <c r="Q22" s="105"/>
      <c r="R22" s="105"/>
    </row>
    <row r="23" customFormat="false" ht="14.25" hidden="false" customHeight="true" outlineLevel="0" collapsed="false">
      <c r="A23" s="86"/>
      <c r="B23" s="105"/>
      <c r="C23" s="109"/>
      <c r="D23" s="110"/>
      <c r="E23" s="111"/>
      <c r="F23" s="109"/>
      <c r="H23" s="109"/>
      <c r="I23" s="112"/>
      <c r="J23" s="112"/>
      <c r="K23" s="104"/>
      <c r="L23" s="104"/>
      <c r="M23" s="104"/>
      <c r="N23" s="104"/>
      <c r="O23" s="105"/>
      <c r="P23" s="105"/>
      <c r="Q23" s="105"/>
      <c r="R23" s="105"/>
    </row>
    <row r="24" customFormat="false" ht="14.25" hidden="false" customHeight="true" outlineLevel="0" collapsed="false">
      <c r="A24" s="86"/>
      <c r="B24" s="105"/>
      <c r="C24" s="109"/>
      <c r="D24" s="110"/>
      <c r="E24" s="111"/>
      <c r="F24" s="109"/>
      <c r="G24" s="104"/>
      <c r="H24" s="109"/>
      <c r="I24" s="112"/>
      <c r="J24" s="112"/>
      <c r="K24" s="104"/>
      <c r="L24" s="104"/>
      <c r="M24" s="104"/>
      <c r="N24" s="104"/>
      <c r="O24" s="105"/>
      <c r="P24" s="105"/>
      <c r="Q24" s="105"/>
      <c r="R24" s="105"/>
    </row>
    <row r="25" customFormat="false" ht="14.25" hidden="false" customHeight="true" outlineLevel="0" collapsed="false">
      <c r="A25" s="86"/>
      <c r="B25" s="105"/>
      <c r="C25" s="109"/>
      <c r="D25" s="110"/>
      <c r="E25" s="111"/>
      <c r="F25" s="109"/>
      <c r="G25" s="104"/>
      <c r="H25" s="109"/>
      <c r="I25" s="112"/>
      <c r="J25" s="112"/>
      <c r="K25" s="104"/>
      <c r="L25" s="104"/>
      <c r="M25" s="104"/>
      <c r="N25" s="104"/>
      <c r="O25" s="105"/>
      <c r="P25" s="105"/>
      <c r="Q25" s="105"/>
      <c r="R25" s="105"/>
    </row>
    <row r="26" s="1" customFormat="true" ht="14.25" hidden="false" customHeight="false" outlineLevel="0" collapsed="false">
      <c r="C26" s="6"/>
      <c r="E26" s="6"/>
      <c r="F26" s="6"/>
      <c r="G26" s="104"/>
      <c r="H26" s="6"/>
      <c r="I26" s="6"/>
      <c r="J26" s="6"/>
    </row>
    <row r="27" s="1" customFormat="true" ht="14.25" hidden="false" customHeight="false" outlineLevel="0" collapsed="false">
      <c r="C27" s="6"/>
      <c r="E27" s="6"/>
      <c r="F27" s="6"/>
      <c r="G27" s="104"/>
      <c r="H27" s="6"/>
      <c r="I27" s="6"/>
      <c r="J27" s="6"/>
    </row>
    <row r="28" s="1" customFormat="true" ht="14.25" hidden="false" customHeight="false" outlineLevel="0" collapsed="false">
      <c r="C28" s="6"/>
      <c r="E28" s="6"/>
      <c r="F28" s="6"/>
      <c r="H28" s="6"/>
      <c r="I28" s="6"/>
      <c r="J28" s="6"/>
    </row>
    <row r="29" customFormat="false" ht="14.25" hidden="false" customHeight="false" outlineLevel="0" collapsed="false">
      <c r="G29" s="1"/>
    </row>
    <row r="30" customFormat="false" ht="14.25" hidden="false" customHeight="false" outlineLevel="0" collapsed="false">
      <c r="G30" s="1"/>
    </row>
  </sheetData>
  <sheetProtection sheet="true" password="f79c" objects="true" scenarios="true" selectLockedCells="true"/>
  <mergeCells count="12">
    <mergeCell ref="B1:C1"/>
    <mergeCell ref="O2:Q2"/>
    <mergeCell ref="H8:H10"/>
    <mergeCell ref="I8:I10"/>
    <mergeCell ref="J8:J10"/>
    <mergeCell ref="H11:H14"/>
    <mergeCell ref="I11:I14"/>
    <mergeCell ref="J11:J14"/>
    <mergeCell ref="B16:F16"/>
    <mergeCell ref="O16:Q16"/>
    <mergeCell ref="B17:F17"/>
    <mergeCell ref="O17:Q17"/>
  </mergeCells>
  <conditionalFormatting sqref="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O8:O9 O11:O12 O14">
    <cfRule type="expression" priority="4" aboveAverage="0" equalAverage="0" bottom="0" percent="0" rank="0" text="" dxfId="2">
      <formula>LEN(TRIM(O8))&gt;0</formula>
    </cfRule>
    <cfRule type="expression" priority="5" aboveAverage="0" equalAverage="0" bottom="0" percent="0" rank="0" text="" dxfId="3">
      <formula>LEN(TRIM(O8))=0</formula>
    </cfRule>
  </conditionalFormatting>
  <conditionalFormatting sqref="Q7:Q14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O7 O10 O13">
    <cfRule type="expression" priority="8" aboveAverage="0" equalAverage="0" bottom="0" percent="0" rank="0" text="" dxfId="6">
      <formula>LEN(TRIM(O7))&gt;0</formula>
    </cfRule>
    <cfRule type="expression" priority="9" aboveAverage="0" equalAverage="0" bottom="0" percent="0" rank="0" text="" dxfId="7">
      <formula>LEN(TRIM(O7))=0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D7">
    <cfRule type="expression" priority="12" aboveAverage="0" equalAverage="0" bottom="0" percent="0" rank="0" text="" dxfId="10">
      <formula>LEN(TRIM(D7))=0</formula>
    </cfRule>
  </conditionalFormatting>
  <conditionalFormatting sqref="D8:D10">
    <cfRule type="expression" priority="13" aboveAverage="0" equalAverage="0" bottom="0" percent="0" rank="0" text="" dxfId="11">
      <formula>LEN(TRIM(D8))=0</formula>
    </cfRule>
  </conditionalFormatting>
  <conditionalFormatting sqref="D11:D14">
    <cfRule type="expression" priority="14" aboveAverage="0" equalAverage="0" bottom="0" percent="0" rank="0" text="" dxfId="12">
      <formula>LEN(TRIM(D11))=0</formula>
    </cfRule>
  </conditionalFormatting>
  <conditionalFormatting sqref="G7:G14">
    <cfRule type="expression" priority="15" aboveAverage="0" equalAverage="0" bottom="0" percent="0" rank="0" text="" dxfId="13">
      <formula>LEN(TRIM(G7))=0</formula>
    </cfRule>
    <cfRule type="expression" priority="16" aboveAverage="0" equalAverage="0" bottom="0" percent="0" rank="0" text="" dxfId="14">
      <formula>LEN(TRIM(G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6-17T10:31:14Z</cp:lastPrinted>
  <dcterms:modified xsi:type="dcterms:W3CDTF">2016-06-06T05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