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P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Reklamní a propagační materiály a předměty - 010 - 2016</t>
  </si>
  <si>
    <t xml:space="preserve">Priloha_c._1_Kupni_smlouvy_technicka_specifikace_PP-010-2016</t>
  </si>
  <si>
    <t xml:space="preserve">Požadavek Zadavatele:                        sloupec označený                </t>
  </si>
  <si>
    <t xml:space="preserve">[DOPLNÍ UCHAZEČ]</t>
  </si>
  <si>
    <t xml:space="preserve">Uchazeč doplní do prázdné žlutě podbarvené buňky požadovanou hodnotu - jednotkovou cenu. (Po vyplnění se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FF0000"/>
        <rFont val="Calibri"/>
        <family val="2"/>
        <charset val="238"/>
      </rPr>
      <t xml:space="preserve">UCHAZEČ (dodavatel)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pisovka na dokumenty A4 s uchem</t>
  </si>
  <si>
    <t xml:space="preserve">ks</t>
  </si>
  <si>
    <r>
      <rPr>
        <sz val="11"/>
        <color rgb="FF000000"/>
        <rFont val="Calibri"/>
        <family val="2"/>
        <charset val="238"/>
      </rPr>
      <t xml:space="preserve">polyesterová spisovka na dokumenty formátu A4 s uchem, barva modrá
Potisk: barevný, potisk logem dle přílohy (</t>
    </r>
    <r>
      <rPr>
        <b val="true"/>
        <sz val="11"/>
        <color rgb="FFFF0000"/>
        <rFont val="Calibri"/>
        <family val="2"/>
        <charset val="238"/>
      </rPr>
      <t xml:space="preserve">Priloha_c._2_Kupni_smlouvy_specifikace_LOGO_PP-010-2016.png</t>
    </r>
    <r>
      <rPr>
        <sz val="11"/>
        <color rgb="FF000000"/>
        <rFont val="Calibri"/>
        <family val="2"/>
        <charset val="238"/>
      </rPr>
      <t xml:space="preserve">), umístění v pravém spodním rohu, delší strana loga 8 cm šířka.
Ilustrační foto:</t>
    </r>
  </si>
  <si>
    <t xml:space="preserve">samostatná faktura</t>
  </si>
  <si>
    <t xml:space="preserve">Studentská vědecká konference - 
SVK1-2016-014</t>
  </si>
  <si>
    <t xml:space="preserve">Marek Bureš, 606050830, 377638443</t>
  </si>
  <si>
    <t xml:space="preserve">Univerzitní 8, 
306 14 Plzeň</t>
  </si>
  <si>
    <t xml:space="preserve">trhací blok A4 linkovaný</t>
  </si>
  <si>
    <r>
      <rPr>
        <sz val="11"/>
        <color rgb="FF000000"/>
        <rFont val="Calibri"/>
        <family val="2"/>
        <charset val="238"/>
      </rPr>
      <t xml:space="preserve">trhací blok formátu A4, počet listů minimálně 50 maximálně 100, linkované, lepený hřbet, kartonová podložka.
Potisk: jednostranný barevný, potisk logem dle přílohy (</t>
    </r>
    <r>
      <rPr>
        <b val="true"/>
        <sz val="11"/>
        <color rgb="FFFF0000"/>
        <rFont val="Calibri"/>
        <family val="2"/>
        <charset val="238"/>
      </rPr>
      <t xml:space="preserve">Priloha_c._2_Kupni_smlouvy_specifikace_LOGO_PP-010-2016.png</t>
    </r>
    <r>
      <rPr>
        <sz val="11"/>
        <color rgb="FF000000"/>
        <rFont val="Calibri"/>
        <family val="2"/>
        <charset val="238"/>
      </rPr>
      <t xml:space="preserve">), umístění 10 cm od horního okraje, vycentrované, delší strana loga 8 cm šířka.</t>
    </r>
  </si>
  <si>
    <t xml:space="preserve">desky na dokumenty plastové s chlopněmi A4</t>
  </si>
  <si>
    <r>
      <rPr>
        <sz val="11"/>
        <color rgb="FF000000"/>
        <rFont val="Calibri"/>
        <family val="2"/>
        <charset val="238"/>
      </rPr>
      <t xml:space="preserve">desky na dokumenty A4, plastové, s chlopněmi po všech stranách, zajištění gumičkou, barva světle modrá.
Potisk: jednostranný barevný, potisk logem dle přílohy (</t>
    </r>
    <r>
      <rPr>
        <b val="true"/>
        <sz val="11"/>
        <color rgb="FFFF0000"/>
        <rFont val="Calibri"/>
        <family val="2"/>
        <charset val="238"/>
      </rPr>
      <t xml:space="preserve">Priloha_c._2_Kupni_smlouvy_specifikace_LOGO_PP-010-2016.png</t>
    </r>
    <r>
      <rPr>
        <sz val="11"/>
        <color rgb="FF000000"/>
        <rFont val="Calibri"/>
        <family val="2"/>
        <charset val="238"/>
      </rPr>
      <t xml:space="preserve">), umístění 10 cm od horního okraje, vycentrované, delší strana loga 8 cm šířka.
Ilustrační foto:
</t>
    </r>
  </si>
  <si>
    <t xml:space="preserve">pánské triko s límečkem</t>
  </si>
  <si>
    <r>
      <rPr>
        <sz val="11"/>
        <color rgb="FF000000"/>
        <rFont val="Calibri"/>
        <family val="2"/>
        <charset val="238"/>
      </rPr>
      <t xml:space="preserve">pánské triko s límečkem, výstřih s knoflíčky, minimálně 200 g/m², 5% elastanu, přípustná i varianta se 100% bavlnou, 20 ks vel. L, 20 ks vel. </t>
    </r>
    <r>
      <rPr>
        <sz val="11"/>
        <rFont val="Calibri"/>
        <family val="2"/>
        <charset val="238"/>
      </rPr>
      <t xml:space="preserve">XL, barva trika světle modrá.
</t>
    </r>
    <r>
      <rPr>
        <sz val="11"/>
        <color rgb="FF000000"/>
        <rFont val="Calibri"/>
        <family val="2"/>
        <charset val="238"/>
      </rPr>
      <t xml:space="preserve">Potisk:
 - barevný,
 - umístění na levé straně hrudi, delší strana loga 8 cm (v poměru dle vzoru v příloze - </t>
    </r>
    <r>
      <rPr>
        <b val="true"/>
        <sz val="11"/>
        <color rgb="FFFF0000"/>
        <rFont val="Calibri"/>
        <family val="2"/>
        <charset val="238"/>
      </rPr>
      <t xml:space="preserve">Priloha_c._2_Kupni_smlouvy_specifikace_LOGO_PP-010-2016.png</t>
    </r>
    <r>
      <rPr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2.png"/><Relationship Id="rId329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2224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2224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222480" y="1181088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222480" y="118108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222480" y="118108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222480" y="11810880"/>
          <a:ext cx="1900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222480" y="14211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20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22248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5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222480" y="142113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222480" y="14211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04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222480" y="14211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04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222480" y="14211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96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222480" y="1421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222480" y="14573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222480" y="14754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222480" y="15116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222480" y="15297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222480" y="1547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4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22248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222480" y="15840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22248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222480" y="16925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222480" y="17106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222480" y="1728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222480" y="1746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222480" y="17649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222480" y="1801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222480" y="18192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222480" y="1837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222480" y="1855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22248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222480" y="19821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222480" y="20002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222480" y="2018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22248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222480" y="2072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222480" y="20907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222480" y="21269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222480" y="2145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222480" y="2163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222480" y="22174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222480" y="2235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222480" y="22536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222480" y="22717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222480" y="22898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222480" y="23079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222480" y="23441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222480" y="23802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222480" y="2398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222480" y="2452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222480" y="2470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222480" y="2506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22248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222480" y="2561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222480" y="2579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222480" y="25974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222480" y="26155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222480" y="2651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22248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222480" y="2706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222480" y="27060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222480" y="2760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222480" y="27603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222480" y="27784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22248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222480" y="2814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222480" y="28870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222480" y="28870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222480" y="2905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222480" y="29232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222480" y="2941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222480" y="2959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222480" y="2977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222480" y="30137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222480" y="14211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5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222480" y="142113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8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222480" y="14211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04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222480" y="14211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04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222480" y="14211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04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222480" y="14211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222480" y="2085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2224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2224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2224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222480" y="1181088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222480" y="118108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222480" y="118108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222480" y="118108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222480" y="118108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222480" y="11810880"/>
          <a:ext cx="19008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222480" y="13735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222480" y="14211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222480" y="1421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222480" y="142113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222480" y="142113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222480" y="142113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222480" y="1421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222480" y="14211360"/>
          <a:ext cx="91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222480" y="14211360"/>
          <a:ext cx="91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05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222480" y="14211360"/>
          <a:ext cx="91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23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222480" y="14211360"/>
          <a:ext cx="91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222480" y="1421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222480" y="145731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222480" y="14935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222480" y="15116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222480" y="15297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222480" y="15659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222480" y="15840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222480" y="1602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222480" y="16202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30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222480" y="16563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222480" y="1674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222480" y="1710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222480" y="17287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222480" y="17469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6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222480" y="1764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222480" y="17830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222480" y="18011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222480" y="18192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222480" y="18916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222480" y="1909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222480" y="192787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5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222480" y="1945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222480" y="19640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222480" y="20002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50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222480" y="2018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222480" y="2036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222480" y="20545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222480" y="2108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7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222480" y="2145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222480" y="21812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222480" y="22174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60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222480" y="2235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222480" y="2253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222480" y="22717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222480" y="2289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222480" y="2325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222480" y="2344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222480" y="23622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222480" y="238028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222480" y="2416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222480" y="2434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222480" y="2452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222480" y="24707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222480" y="24888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222480" y="2506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222480" y="25431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222480" y="25793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222480" y="25974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222480" y="261558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222480" y="2633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222480" y="26517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222480" y="26698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222480" y="2687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222480" y="2706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803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222480" y="2742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222480" y="2760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222480" y="27784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222480" y="27965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222480" y="2814624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222480" y="28508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222480" y="288702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222480" y="2905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222480" y="29051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222480" y="29594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222480" y="29594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222480" y="29775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222480" y="2995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222480" y="30137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222480" y="3086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222480" y="30861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222480" y="31042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222480" y="31222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222480" y="3140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222480" y="31584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22248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222480" y="3194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222480" y="32127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9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222480" y="14211360"/>
          <a:ext cx="91080" cy="1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222480" y="14211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6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222480" y="14211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9</xdr:row>
      <xdr:rowOff>13212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222480" y="14211360"/>
          <a:ext cx="910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222480" y="142113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222480" y="142113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222480" y="14211360"/>
          <a:ext cx="91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828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222480" y="14211360"/>
          <a:ext cx="91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222480" y="14211360"/>
          <a:ext cx="91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76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222480" y="142113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34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222480" y="14211360"/>
          <a:ext cx="91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72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222480" y="14211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2124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222480" y="14211360"/>
          <a:ext cx="91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91080</xdr:colOff>
      <xdr:row>11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222480" y="11810880"/>
          <a:ext cx="91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1080</xdr:colOff>
      <xdr:row>1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222480" y="1373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222480" y="1421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116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222480" y="14211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222480" y="2085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59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222480" y="2199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222480" y="1181088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8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222480" y="142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222480" y="1421136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222480" y="14211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222480" y="1457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222480" y="14935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22248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222480" y="1529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222480" y="1565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222480" y="1584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22248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222480" y="16202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222480" y="1656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222480" y="1710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222480" y="1728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222480" y="1764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222480" y="1783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222480" y="1801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222480" y="1819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222480" y="1891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22248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222480" y="1927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22248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22248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222480" y="214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22248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222480" y="2235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22248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22248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222480" y="2289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222480" y="2362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222480" y="2380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222480" y="2452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222480" y="2470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222480" y="2506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22248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222480" y="2579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222480" y="2597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222480" y="2615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22248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222480" y="2651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222480" y="2669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22248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22248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3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22248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222480" y="2760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22248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222480" y="2796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22248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222480" y="2850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222480" y="28870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2224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2224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22248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2224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22248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222480" y="31222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22248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222480" y="3158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22248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222480" y="3194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222480" y="3212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4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222480" y="14211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3608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222480" y="14211360"/>
          <a:ext cx="19008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222480" y="142113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222480" y="1421136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222480" y="142113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222480" y="1181088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222480" y="2085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222480" y="2085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222480" y="1181088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222480" y="13735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222480" y="1181088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222480" y="1421136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222480" y="14211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222480" y="1457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222480" y="14935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22248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222480" y="1529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222480" y="1565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222480" y="1584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22248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222480" y="16202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222480" y="1656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222480" y="1710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222480" y="1728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222480" y="1764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222480" y="1783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222480" y="1801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222480" y="1819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222480" y="1891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22248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222480" y="1927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22248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22248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222480" y="214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22248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222480" y="2235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22248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22248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222480" y="2289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222480" y="2362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222480" y="142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4724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222480" y="1421136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222480" y="142113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222480" y="1421136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222480" y="142113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222480" y="2085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222480" y="2085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222480" y="1181088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222480" y="13735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222480" y="2085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222480" y="1181088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222480" y="13735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224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222480" y="1421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222480" y="14211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222480" y="1421136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222480" y="142113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222480" y="1421136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222480" y="14211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222480" y="1421136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60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222480" y="1475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222480" y="14935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22248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222480" y="1529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222480" y="1547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222480" y="1565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22248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222480" y="16202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222480" y="1710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222480" y="1728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222480" y="1801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222480" y="1819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22248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222480" y="185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222480" y="1891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222480" y="1927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222480" y="1982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22248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222480" y="2090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22248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222480" y="214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22248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22248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222480" y="1181088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8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222480" y="142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222480" y="142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4724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222480" y="1421136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222480" y="142113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222480" y="1421136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222480" y="142113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222480" y="2085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222480" y="2085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222480" y="1181088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222480" y="13735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222480" y="2085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222480" y="1181088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222480" y="1181088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222480" y="13735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222480" y="14211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222480" y="142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9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222480" y="14211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8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222480" y="142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222480" y="142113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222480" y="142113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222480" y="1421136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222480" y="142113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222480" y="2085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222480" y="1181088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8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222480" y="142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222480" y="1421136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222480" y="14211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222480" y="1457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222480" y="14935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22248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222480" y="1529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222480" y="1565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222480" y="1584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22248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222480" y="16202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222480" y="1656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222480" y="1710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222480" y="1728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222480" y="1764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222480" y="1783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222480" y="1801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222480" y="1819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222480" y="1891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22248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222480" y="1927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22248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22248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222480" y="214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22248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222480" y="2235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22248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22248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222480" y="2289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222480" y="2362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222480" y="2380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222480" y="2452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222480" y="2470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222480" y="2506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22248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222480" y="2579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222480" y="2597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222480" y="2615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22248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222480" y="2651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222480" y="2669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22248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22248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3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22248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222480" y="2760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22248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222480" y="2796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22248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222480" y="2850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222480" y="28870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2224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2224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22248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2224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22248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222480" y="31222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22248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222480" y="3158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22248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222480" y="3194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222480" y="3212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222480" y="142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4724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222480" y="1421136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222480" y="142113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222480" y="1421136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222480" y="142113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222480" y="2085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222480" y="2085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222480" y="1181088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222480" y="13735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222480" y="1181088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22248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222480" y="2085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222480" y="2085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222480" y="2085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222480" y="11810880"/>
          <a:ext cx="1900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222480" y="1373508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2224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2224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2224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222480" y="118108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222480" y="118108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222480" y="1181088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222480" y="13735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222480" y="13735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222480" y="14211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222480" y="14211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5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222480" y="14211360"/>
          <a:ext cx="190080" cy="2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222480" y="1421136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222480" y="14392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60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222480" y="1475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222480" y="14935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22248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222480" y="1547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222480" y="1565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222480" y="1584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22248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222480" y="16563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222480" y="16925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222480" y="1710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222480" y="1728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222480" y="1764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222480" y="1783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222480" y="1801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222480" y="18735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222480" y="1891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22248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222480" y="1927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222480" y="1982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22248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222480" y="2090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22248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22248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222480" y="2235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22248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22248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222480" y="2307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222480" y="2362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222480" y="2398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222480" y="2452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222480" y="2470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222480" y="2525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222480" y="2561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222480" y="2579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222480" y="2597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222480" y="2615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22248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222480" y="2651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222480" y="2669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22248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222480" y="2724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3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22248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222480" y="2760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22248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222480" y="2796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222480" y="2832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222480" y="2868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222480" y="28870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222480" y="28870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222480" y="29413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222480" y="29413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22248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22248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22248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22248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222480" y="31222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22248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222480" y="3158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22248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222480" y="3194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222480" y="14211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222480" y="142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222480" y="1421136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222480" y="142113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4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222480" y="142113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4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222480" y="142113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222480" y="2085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222480" y="2085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222480" y="11810880"/>
          <a:ext cx="19008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222480" y="11810880"/>
          <a:ext cx="190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222480" y="11810880"/>
          <a:ext cx="190080" cy="4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0080</xdr:colOff>
      <xdr:row>11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222480" y="11810880"/>
          <a:ext cx="1900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3</xdr:row>
      <xdr:rowOff>34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222480" y="14211360"/>
          <a:ext cx="19008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2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222480" y="14211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08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222480" y="1421136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16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22248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222480" y="14211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22248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222480" y="14211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222480" y="1457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222480" y="14935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222480" y="1511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222480" y="1529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222480" y="1565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222480" y="1584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22248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222480" y="16202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222480" y="16563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222480" y="1710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222480" y="1728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222480" y="1764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222480" y="1783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222480" y="18011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222480" y="18192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222480" y="1891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22248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222480" y="19278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222480" y="19640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22248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222480" y="2108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222480" y="214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22248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222480" y="2235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222480" y="2253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222480" y="22717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222480" y="2289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222480" y="2362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222480" y="2380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222480" y="24165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222480" y="2452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222480" y="2470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222480" y="2506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22248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222480" y="25793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222480" y="2597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222480" y="2615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22248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222480" y="2651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222480" y="2669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22248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22248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3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22248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22248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22248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222480" y="2796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22248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222480" y="2850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222480" y="28870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22248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222480" y="29051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22248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2224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22248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222480" y="31222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22248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222480" y="3158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22248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222480" y="31946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222480" y="3212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304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222480" y="14211360"/>
          <a:ext cx="1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222480" y="1421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222480" y="14211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6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222480" y="14211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4724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222480" y="14211360"/>
          <a:ext cx="190080" cy="6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222480" y="142113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828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222480" y="1421136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155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222480" y="1421136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76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222480" y="14211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222480" y="1421136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72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222480" y="14211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24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222480" y="1421136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222480" y="14573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20</xdr:row>
      <xdr:rowOff>360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222480" y="14754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222480" y="14935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222480" y="15297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4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222480" y="1565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4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222480" y="1565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222480" y="15840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222480" y="1602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222480" y="16202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1080</xdr:colOff>
      <xdr:row>39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222480" y="183736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91080</xdr:colOff>
      <xdr:row>45</xdr:row>
      <xdr:rowOff>360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222480" y="19288080"/>
          <a:ext cx="910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32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222480" y="18916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5</xdr:row>
      <xdr:rowOff>360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222480" y="19278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5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222480" y="19459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222480" y="2126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222480" y="2126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222480" y="2163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222480" y="21812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222480" y="22174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60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222480" y="22355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4</xdr:row>
      <xdr:rowOff>32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222480" y="22717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222480" y="23079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222480" y="2325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222480" y="234410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222480" y="23802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32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222480" y="2398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222480" y="2416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222480" y="24346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222480" y="24707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803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222480" y="24888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32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222480" y="25250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360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222480" y="25431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222480" y="2561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222480" y="2579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222480" y="25974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222480" y="26155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222480" y="2633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222480" y="2706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222480" y="272415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803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222480" y="27422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0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222480" y="2760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32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222480" y="27784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222480" y="2814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222480" y="2832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222480" y="28508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3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222480" y="2868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222480" y="29232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222480" y="2959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222480" y="2995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2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222480" y="30318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222480" y="30499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222480" y="3067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222480" y="3086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1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222480" y="310420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222480" y="3140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32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222480" y="31584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222480" y="31766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222480" y="3194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222480" y="32308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222480" y="3248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222480" y="3267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222480" y="32851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222480" y="33032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2</xdr:row>
      <xdr:rowOff>360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222480" y="33213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222480" y="33575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222480" y="3393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222480" y="34118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222480" y="3429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222480" y="3448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2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222480" y="34661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222480" y="348426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222480" y="3502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222480" y="35204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222480" y="3556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222480" y="35747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222480" y="3592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222480" y="3610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9</xdr:row>
      <xdr:rowOff>360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222480" y="36290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1</xdr:row>
      <xdr:rowOff>32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222480" y="366523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222480" y="37014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222480" y="3719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222480" y="3719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222480" y="3773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222480" y="37738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8</xdr:row>
      <xdr:rowOff>32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222480" y="37919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222480" y="3809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4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222480" y="3828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222480" y="3900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222480" y="3900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5</xdr:row>
      <xdr:rowOff>32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222480" y="39186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6</xdr:row>
      <xdr:rowOff>360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222480" y="3936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1080</xdr:colOff>
      <xdr:row>15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222480" y="3954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1080</xdr:colOff>
      <xdr:row>157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222480" y="39728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1080</xdr:colOff>
      <xdr:row>15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222480" y="39909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59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222480" y="40090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222480" y="4027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222480" y="1692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222480" y="17469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222480" y="17649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360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222480" y="17830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360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222480" y="17830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222480" y="18011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4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222480" y="2054556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222480" y="19640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222480" y="19640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8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222480" y="2000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50</xdr:row>
      <xdr:rowOff>32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222480" y="20183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222480" y="2036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222480" y="20545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222480" y="2072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222480" y="209073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803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222480" y="21088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222480" y="1421136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1080</xdr:colOff>
      <xdr:row>18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222480" y="143924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222480" y="145731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20</xdr:row>
      <xdr:rowOff>360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222480" y="14754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20</xdr:row>
      <xdr:rowOff>360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222480" y="14754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20</xdr:row>
      <xdr:rowOff>360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222480" y="14754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2</xdr:row>
      <xdr:rowOff>32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222480" y="15116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222480" y="15297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222480" y="1547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4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222480" y="1565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6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222480" y="15840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222480" y="1602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222480" y="16202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32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222480" y="16382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8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222480" y="14211360"/>
          <a:ext cx="9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4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222480" y="3013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222480" y="1493532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222480" y="18373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222480" y="1928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222480" y="18916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222480" y="19278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22248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222480" y="2235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22248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222480" y="2307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222480" y="2380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222480" y="2398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222480" y="2470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222480" y="2525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22248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222480" y="2561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222480" y="2579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222480" y="2597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222480" y="2615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22248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22248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222480" y="2724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3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22248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222480" y="2760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22248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22248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222480" y="2832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222480" y="2850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222480" y="2868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222480" y="29232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2224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2224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222480" y="3049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22248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22248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22248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222480" y="3158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22248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222480" y="3194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222480" y="3230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2224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2224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222480" y="3285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222480" y="3303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222480" y="33213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222480" y="33575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222480" y="33937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2224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2224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22248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222480" y="34661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222480" y="3484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222480" y="3502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222480" y="3520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222480" y="3556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222480" y="3574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222480" y="3592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222480" y="3610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222480" y="3629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222480" y="3665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222480" y="3701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222480" y="3719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222480" y="3719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222480" y="37738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222480" y="37738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222480" y="3791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222480" y="3809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22248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22248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22248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222480" y="3918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222480" y="3936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222480" y="3954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22248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222480" y="399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222480" y="4009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222480" y="4027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222480" y="1746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222480" y="17649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222480" y="1801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4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222480" y="2054556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222480" y="203644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222480" y="2072628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222480" y="2090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22248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222480" y="1493532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222480" y="14211360"/>
          <a:ext cx="190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222480" y="1439244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222480" y="15116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222480" y="154782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222480" y="1493532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22248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222480" y="1928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222480" y="18916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222480" y="19278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22248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222480" y="2235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22248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222480" y="2307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222480" y="2380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222480" y="2398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222480" y="2470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222480" y="2525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22248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222480" y="2561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222480" y="2579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222480" y="2597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222480" y="2615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22248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22248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222480" y="2724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3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22248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222480" y="2760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22248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22248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222480" y="2832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222480" y="2850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222480" y="2868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222480" y="29232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2224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2224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222480" y="3049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22248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22248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22248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222480" y="3158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22248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222480" y="17649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222480" y="1801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4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222480" y="2054556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222480" y="203644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222480" y="2072628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222480" y="2090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22248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222480" y="14211360"/>
          <a:ext cx="190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222480" y="1439244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222480" y="15116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222480" y="154782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222480" y="1439244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222480" y="15116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222480" y="154782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222480" y="1656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222480" y="1710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222480" y="17287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222480" y="17649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22248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222480" y="18735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222480" y="18916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22248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222480" y="19278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222480" y="203644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222480" y="2072628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222480" y="2145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22248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222480" y="2199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222480" y="2289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222480" y="2307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222480" y="23622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222480" y="2380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222480" y="2452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222480" y="2525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22248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222480" y="2561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222480" y="2615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22248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222480" y="2651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222480" y="26698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22248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3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22248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22248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222480" y="27965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22248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222480" y="2850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222480" y="29051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222480" y="29232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2224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2224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22248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222480" y="1493532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222480" y="18373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222480" y="1928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222480" y="18916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222480" y="19278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222480" y="17649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222480" y="1801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4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222480" y="2054556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222480" y="203644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222480" y="2072628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222480" y="2090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222480" y="14211360"/>
          <a:ext cx="190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222480" y="1439244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222480" y="15116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222480" y="154782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222480" y="1439244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222480" y="1493532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222480" y="15116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222480" y="154782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222480" y="17287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222480" y="17649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222480" y="1801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222480" y="181926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222480" y="18373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222480" y="18554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222480" y="187358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222480" y="18916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222480" y="203644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222480" y="2072628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222480" y="14211360"/>
          <a:ext cx="190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222480" y="1493532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222480" y="183736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222480" y="1928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222480" y="18916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222480" y="19278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222480" y="21631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222480" y="2235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22248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222480" y="2307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222480" y="2380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222480" y="2398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222480" y="2470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222480" y="2525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22248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222480" y="2561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222480" y="2579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222480" y="2597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222480" y="26155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22248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22248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222480" y="2724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3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22248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222480" y="2760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222480" y="27784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22248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222480" y="2832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222480" y="2850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222480" y="2868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222480" y="29232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222480" y="2959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2224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2224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222480" y="3049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22248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222480" y="3086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22248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22248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222480" y="3158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22248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222480" y="3194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222480" y="32308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2224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222480" y="3267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222480" y="3285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222480" y="3303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222480" y="33213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222480" y="33575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222480" y="33937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222480" y="3411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2224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22248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222480" y="34661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222480" y="3484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222480" y="3502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222480" y="3520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222480" y="3556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222480" y="3574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222480" y="3592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222480" y="3610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222480" y="3629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222480" y="3665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222480" y="3701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222480" y="3719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222480" y="3719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222480" y="37738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222480" y="37738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222480" y="3791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222480" y="3809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22248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22248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22248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222480" y="3918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222480" y="3936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222480" y="3954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22248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222480" y="399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222480" y="4009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222480" y="4027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222480" y="17649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222480" y="178308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222480" y="1801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4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222480" y="2054556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222480" y="2000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222480" y="203644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222480" y="2072628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222480" y="2090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22248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222480" y="14211360"/>
          <a:ext cx="190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222480" y="1439244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222480" y="15116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222480" y="154782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222480" y="1493532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222480" y="1421136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5796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222480" y="14211360"/>
          <a:ext cx="190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222480" y="14211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9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222480" y="1439244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222480" y="151160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222480" y="154782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222480" y="1638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222480" y="1656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222480" y="1421136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222480" y="14211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222480" y="143924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222480" y="1457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60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222480" y="14754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222480" y="15116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222480" y="1547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222480" y="15478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4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222480" y="1565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222480" y="15840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222480" y="1602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222480" y="18192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9360</xdr:rowOff>
    </xdr:from>
    <xdr:to>
      <xdr:col>16</xdr:col>
      <xdr:colOff>190080</xdr:colOff>
      <xdr:row>4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222480" y="191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222480" y="18735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222480" y="1909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222480" y="19278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222480" y="2108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222480" y="2108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222480" y="2145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222480" y="21631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222480" y="21993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222480" y="22174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222480" y="22536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222480" y="2289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222480" y="2307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222480" y="2325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222480" y="23622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222480" y="2380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222480" y="2398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222480" y="24526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222480" y="2470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222480" y="25069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222480" y="2525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222480" y="25431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222480" y="2561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222480" y="25793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222480" y="2597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222480" y="26155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222480" y="2687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222480" y="2706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222480" y="2724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222480" y="2742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222480" y="2760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222480" y="27965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22248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222480" y="2832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222480" y="2850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222480" y="2905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222480" y="2941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222480" y="29775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222480" y="29955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222480" y="30137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222480" y="3031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222480" y="30499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22248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222480" y="3086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222480" y="31222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22248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222480" y="31584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22248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222480" y="32127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222480" y="3230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222480" y="32489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222480" y="3267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222480" y="3285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222480" y="3303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222480" y="33394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222480" y="3375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222480" y="33937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222480" y="34118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2224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222480" y="34480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222480" y="34661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222480" y="3484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222480" y="35023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222480" y="35385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222480" y="3556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222480" y="35747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222480" y="3592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222480" y="36109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222480" y="36471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222480" y="3683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222480" y="3701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222480" y="37014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22248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222480" y="3755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222480" y="37738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222480" y="37919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222480" y="38099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22248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2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222480" y="38823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222480" y="3900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222480" y="39186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222480" y="3936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222480" y="3954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222480" y="3972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222480" y="399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222480" y="4009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222480" y="1674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222480" y="17287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222480" y="17649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222480" y="17649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22248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222480" y="2036448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222480" y="1982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222480" y="20002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222480" y="2018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222480" y="2036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222480" y="20545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222480" y="20726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222480" y="2090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9</xdr:row>
      <xdr:rowOff>9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222480" y="1421136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222480" y="142113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222480" y="1457316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222480" y="1475424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2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222480" y="1493532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222480" y="152971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3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222480" y="156592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222480" y="1584000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222480" y="16021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222480" y="16202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222480" y="1638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222480" y="18373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9360</xdr:rowOff>
    </xdr:from>
    <xdr:to>
      <xdr:col>16</xdr:col>
      <xdr:colOff>190080</xdr:colOff>
      <xdr:row>45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222480" y="1928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32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222480" y="1891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222480" y="19278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222480" y="1945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222480" y="21269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222480" y="2163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222480" y="21812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222480" y="2217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60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222480" y="22355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222480" y="2271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222480" y="2307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222480" y="2325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222480" y="2344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222480" y="23802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222480" y="2398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222480" y="2416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222480" y="2434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222480" y="24707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222480" y="24888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222480" y="2525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222480" y="2543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222480" y="2561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222480" y="2579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222480" y="2597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222480" y="2615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222480" y="2633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222480" y="27060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222480" y="2724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3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222480" y="2742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222480" y="2760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222480" y="27784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222480" y="2814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222480" y="2832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222480" y="2850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222480" y="2868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222480" y="2923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222480" y="29594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222480" y="2995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222480" y="3013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222480" y="3031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222480" y="30499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222480" y="3067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222480" y="30861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222480" y="31042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222480" y="3140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222480" y="3158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222480" y="3176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222480" y="3194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222480" y="3230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222480" y="3248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222480" y="3267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222480" y="32851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222480" y="33032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360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222480" y="33213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222480" y="335757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222480" y="33937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222480" y="3411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222480" y="3429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222480" y="3448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222480" y="34661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222480" y="34842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222480" y="3502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222480" y="35204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222480" y="35566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222480" y="35747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222480" y="35928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222480" y="36109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222480" y="36290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222480" y="36652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222480" y="37014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222480" y="3719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222480" y="37195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222480" y="37738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222480" y="37738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222480" y="37919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222480" y="38099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222480" y="3828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22248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222480" y="3900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222480" y="39186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222480" y="3936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222480" y="3954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222480" y="39728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222480" y="39909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222480" y="40090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222480" y="4027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222480" y="169257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222480" y="17469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222480" y="17649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22248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222480" y="1783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222480" y="18011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4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222480" y="2054556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222480" y="1964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222480" y="2000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50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222480" y="2018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222480" y="203644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222480" y="20545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222480" y="2072628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222480" y="2090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222480" y="21088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7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256860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188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188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18892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834240" y="13735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188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1889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188920" y="142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188920" y="142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188920" y="1421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188920" y="142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834240" y="13735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188920" y="142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188920" y="1421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188920" y="1421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188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6</xdr:row>
      <xdr:rowOff>903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834240" y="13735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6</xdr:row>
      <xdr:rowOff>903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834240" y="13735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6</xdr:row>
      <xdr:rowOff>903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834240" y="13735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6</xdr:row>
      <xdr:rowOff>903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834240" y="13735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6</xdr:row>
      <xdr:rowOff>903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834240" y="13735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6</xdr:row>
      <xdr:rowOff>903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834240" y="13735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6</xdr:row>
      <xdr:rowOff>903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834240" y="13735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834240" y="13735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834240" y="13735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188920" y="14211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188920" y="14211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188920" y="1421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188920" y="1421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421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90080</xdr:colOff>
      <xdr:row>17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56860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42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822248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22248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822248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8222480" y="12810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4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474920" y="1421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474920" y="1439244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4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474920" y="1421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474920" y="1421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222480" y="12810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22248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22248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22248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22248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222480" y="12810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4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474920" y="1421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474920" y="1421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474920" y="1421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474920" y="1421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224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474920" y="14211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474920" y="1421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222480" y="12810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44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474920" y="1421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474920" y="1421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1224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474920" y="14211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474920" y="1421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474920" y="1421136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6840</xdr:colOff>
      <xdr:row>13</xdr:row>
      <xdr:rowOff>49248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222480" y="1281096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292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222480" y="12810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292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222480" y="12810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868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222480" y="12810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2268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474920" y="142113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292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222480" y="12810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868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222480" y="12810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2268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474920" y="142113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868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222480" y="12810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2268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474920" y="142113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92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474920" y="143924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292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222480" y="12810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868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222480" y="12810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2268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474920" y="142113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292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222480" y="12810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868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222480" y="12810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2268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474920" y="142113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292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222480" y="12810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868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222480" y="12810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2268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474920" y="142113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292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222480" y="12810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32868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222480" y="12810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9</xdr:row>
      <xdr:rowOff>2268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474920" y="1421136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92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474920" y="1439244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22248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22248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222480" y="1281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48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474920" y="1421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48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474920" y="1421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800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474920" y="1421136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474920" y="14392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9248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222480" y="12810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2780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222480" y="12810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4292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222480" y="12810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576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222480" y="12810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8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474920" y="1421136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72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474920" y="1421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474920" y="1421136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4</xdr:row>
      <xdr:rowOff>168120</xdr:rowOff>
    </xdr:from>
    <xdr:to>
      <xdr:col>13</xdr:col>
      <xdr:colOff>1108800</xdr:colOff>
      <xdr:row>15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5335640" y="13903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222480" y="13982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222480" y="13982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222480" y="13982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222480" y="13230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222480" y="13982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222480" y="13982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222480" y="13982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222480" y="13982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222480" y="13982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222480" y="13982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222480" y="1323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222480" y="13982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222480" y="13982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222480" y="13982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222480" y="13982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222480" y="13230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222480" y="13230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222480" y="13230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222480" y="13230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222480" y="13230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222480" y="13230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222480" y="132303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222480" y="13230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222480" y="13230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222480" y="13982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674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222480" y="13982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222480" y="1398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222480" y="139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0</xdr:colOff>
      <xdr:row>6</xdr:row>
      <xdr:rowOff>1275840</xdr:rowOff>
    </xdr:from>
    <xdr:to>
      <xdr:col>5</xdr:col>
      <xdr:colOff>2890800</xdr:colOff>
      <xdr:row>6</xdr:row>
      <xdr:rowOff>2774160</xdr:rowOff>
    </xdr:to>
    <xdr:pic>
      <xdr:nvPicPr>
        <xdr:cNvPr id="3290" name="Obrázek 3293" descr=""/>
        <xdr:cNvPicPr/>
      </xdr:nvPicPr>
      <xdr:blipFill>
        <a:blip r:embed="rId3291"/>
        <a:stretch/>
      </xdr:blipFill>
      <xdr:spPr>
        <a:xfrm>
          <a:off x="4881600" y="3361680"/>
          <a:ext cx="1893600" cy="14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4160</xdr:colOff>
      <xdr:row>8</xdr:row>
      <xdr:rowOff>1557720</xdr:rowOff>
    </xdr:from>
    <xdr:to>
      <xdr:col>5</xdr:col>
      <xdr:colOff>2930040</xdr:colOff>
      <xdr:row>8</xdr:row>
      <xdr:rowOff>3324960</xdr:rowOff>
    </xdr:to>
    <xdr:pic>
      <xdr:nvPicPr>
        <xdr:cNvPr id="3291" name="Obrázek 3294" descr=""/>
        <xdr:cNvPicPr/>
      </xdr:nvPicPr>
      <xdr:blipFill>
        <a:blip r:embed="rId3292"/>
        <a:stretch/>
      </xdr:blipFill>
      <xdr:spPr>
        <a:xfrm>
          <a:off x="5038560" y="8053920"/>
          <a:ext cx="1775880" cy="17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29.33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5.33"/>
    <col collapsed="false" customWidth="true" hidden="false" outlineLevel="0" max="7" min="7" style="2" width="12.33"/>
    <col collapsed="false" customWidth="true" hidden="false" outlineLevel="0" max="8" min="8" style="5" width="21.67"/>
    <col collapsed="false" customWidth="true" hidden="false" outlineLevel="0" max="9" min="9" style="1" width="17"/>
    <col collapsed="false" customWidth="true" hidden="false" outlineLevel="0" max="10" min="10" style="1" width="16.44"/>
    <col collapsed="false" customWidth="true" hidden="false" outlineLevel="0" max="11" min="11" style="6" width="15.78"/>
    <col collapsed="false" customWidth="true" hidden="true" outlineLevel="0" max="12" min="12" style="6" width="22.11"/>
    <col collapsed="false" customWidth="true" hidden="false" outlineLevel="0" max="13" min="13" style="1" width="20.88"/>
    <col collapsed="false" customWidth="true" hidden="false" outlineLevel="0" max="14" min="14" style="1" width="20.11"/>
    <col collapsed="false" customWidth="true" hidden="false" outlineLevel="0" max="15" min="15" style="1" width="19.21"/>
    <col collapsed="false" customWidth="true" hidden="false" outlineLevel="0" max="16" min="16" style="1" width="14.67"/>
    <col collapsed="false" customWidth="false" hidden="false" outlineLevel="0" max="16384" min="17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K1" s="2"/>
      <c r="L1" s="4"/>
      <c r="M1" s="8" t="s">
        <v>1</v>
      </c>
      <c r="N1" s="8"/>
      <c r="O1" s="8"/>
      <c r="P1" s="8"/>
    </row>
    <row r="2" s="5" customFormat="true" ht="18" hidden="false" customHeight="true" outlineLevel="0" collapsed="false">
      <c r="C2" s="9"/>
      <c r="D2" s="7"/>
      <c r="E2" s="10"/>
      <c r="F2" s="2"/>
      <c r="K2" s="2"/>
      <c r="L2" s="4"/>
      <c r="P2" s="11"/>
    </row>
    <row r="3" s="5" customFormat="true" ht="18.75" hidden="false" customHeight="true" outlineLevel="0" collapsed="false">
      <c r="B3" s="12" t="s">
        <v>2</v>
      </c>
      <c r="C3" s="12"/>
      <c r="D3" s="12"/>
      <c r="E3" s="12"/>
      <c r="F3" s="13" t="s">
        <v>3</v>
      </c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5"/>
    </row>
    <row r="4" s="5" customFormat="true" ht="10.5" hidden="false" customHeight="true" outlineLevel="0" collapsed="false">
      <c r="C4" s="9"/>
      <c r="D4" s="7"/>
      <c r="E4" s="10"/>
      <c r="F4" s="16"/>
      <c r="K4" s="2"/>
      <c r="L4" s="4"/>
      <c r="P4" s="11"/>
    </row>
    <row r="5" s="5" customFormat="true" ht="34.5" hidden="false" customHeight="true" outlineLevel="0" collapsed="false">
      <c r="B5" s="17"/>
      <c r="C5" s="18"/>
      <c r="D5" s="4"/>
      <c r="E5" s="19"/>
      <c r="F5" s="2"/>
      <c r="G5" s="2"/>
      <c r="K5" s="2"/>
      <c r="L5" s="20"/>
      <c r="N5" s="21" t="s">
        <v>3</v>
      </c>
    </row>
    <row r="6" s="5" customFormat="true" ht="58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5" t="s">
        <v>12</v>
      </c>
      <c r="J6" s="25" t="s">
        <v>13</v>
      </c>
      <c r="K6" s="23" t="s">
        <v>14</v>
      </c>
      <c r="L6" s="23" t="s">
        <v>15</v>
      </c>
      <c r="M6" s="23" t="s">
        <v>16</v>
      </c>
      <c r="N6" s="26" t="s">
        <v>17</v>
      </c>
      <c r="O6" s="25" t="s">
        <v>18</v>
      </c>
      <c r="P6" s="27" t="s">
        <v>19</v>
      </c>
    </row>
    <row r="7" customFormat="false" ht="225.75" hidden="false" customHeight="true" outlineLevel="0" collapsed="false">
      <c r="A7" s="28"/>
      <c r="B7" s="29" t="n">
        <v>1</v>
      </c>
      <c r="C7" s="30" t="s">
        <v>20</v>
      </c>
      <c r="D7" s="31" t="n">
        <v>100</v>
      </c>
      <c r="E7" s="30" t="s">
        <v>21</v>
      </c>
      <c r="F7" s="32" t="s">
        <v>22</v>
      </c>
      <c r="G7" s="33" t="s">
        <v>23</v>
      </c>
      <c r="H7" s="34" t="s">
        <v>24</v>
      </c>
      <c r="I7" s="34" t="s">
        <v>25</v>
      </c>
      <c r="J7" s="34" t="s">
        <v>25</v>
      </c>
      <c r="K7" s="34" t="s">
        <v>26</v>
      </c>
      <c r="L7" s="35" t="n">
        <f aca="false">D7*M7</f>
        <v>8000</v>
      </c>
      <c r="M7" s="35" t="n">
        <v>80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</row>
    <row r="8" customFormat="false" ht="121.5" hidden="false" customHeight="true" outlineLevel="0" collapsed="false">
      <c r="B8" s="39" t="n">
        <v>2</v>
      </c>
      <c r="C8" s="40" t="s">
        <v>27</v>
      </c>
      <c r="D8" s="41" t="n">
        <v>100</v>
      </c>
      <c r="E8" s="40" t="s">
        <v>21</v>
      </c>
      <c r="F8" s="42" t="s">
        <v>28</v>
      </c>
      <c r="G8" s="33"/>
      <c r="H8" s="34"/>
      <c r="I8" s="34"/>
      <c r="J8" s="34"/>
      <c r="K8" s="34"/>
      <c r="L8" s="43" t="n">
        <f aca="false">D8*M8</f>
        <v>3000</v>
      </c>
      <c r="M8" s="43" t="n">
        <v>30</v>
      </c>
      <c r="N8" s="44"/>
      <c r="O8" s="45" t="n">
        <f aca="false">D8*N8</f>
        <v>0</v>
      </c>
      <c r="P8" s="46" t="str">
        <f aca="false">IF(ISNUMBER(N8), IF(N8&gt;M8,"NEVYHOVUJE","VYHOVUJE")," ")</f>
        <v> </v>
      </c>
    </row>
    <row r="9" customFormat="false" ht="265.5" hidden="false" customHeight="true" outlineLevel="0" collapsed="false">
      <c r="B9" s="39" t="n">
        <v>3</v>
      </c>
      <c r="C9" s="40" t="s">
        <v>29</v>
      </c>
      <c r="D9" s="41" t="n">
        <v>100</v>
      </c>
      <c r="E9" s="40" t="s">
        <v>21</v>
      </c>
      <c r="F9" s="47" t="s">
        <v>30</v>
      </c>
      <c r="G9" s="33"/>
      <c r="H9" s="34"/>
      <c r="I9" s="34"/>
      <c r="J9" s="34"/>
      <c r="K9" s="34"/>
      <c r="L9" s="43" t="n">
        <f aca="false">D9*M9</f>
        <v>3000</v>
      </c>
      <c r="M9" s="43" t="n">
        <v>30</v>
      </c>
      <c r="N9" s="44"/>
      <c r="O9" s="45" t="n">
        <f aca="false">D9*N9</f>
        <v>0</v>
      </c>
      <c r="P9" s="46" t="str">
        <f aca="false">IF(ISNUMBER(N9), IF(N9&gt;M9,"NEVYHOVUJE","VYHOVUJE")," ")</f>
        <v> </v>
      </c>
    </row>
    <row r="10" customFormat="false" ht="153" hidden="false" customHeight="true" outlineLevel="0" collapsed="false">
      <c r="B10" s="48" t="n">
        <v>4</v>
      </c>
      <c r="C10" s="49" t="s">
        <v>31</v>
      </c>
      <c r="D10" s="50" t="n">
        <v>40</v>
      </c>
      <c r="E10" s="49" t="s">
        <v>21</v>
      </c>
      <c r="F10" s="51" t="s">
        <v>32</v>
      </c>
      <c r="G10" s="33"/>
      <c r="H10" s="34"/>
      <c r="I10" s="34"/>
      <c r="J10" s="34"/>
      <c r="K10" s="34"/>
      <c r="L10" s="52" t="n">
        <f aca="false">D10*M10</f>
        <v>8000</v>
      </c>
      <c r="M10" s="52" t="n">
        <v>200</v>
      </c>
      <c r="N10" s="53"/>
      <c r="O10" s="54" t="n">
        <f aca="false">D10*N10</f>
        <v>0</v>
      </c>
      <c r="P10" s="55" t="str">
        <f aca="false">IF(ISNUMBER(N10), IF(N10&gt;M10,"NEVYHOVUJE","VYHOVUJE")," ")</f>
        <v> </v>
      </c>
    </row>
    <row r="11" customFormat="false" ht="12.75" hidden="false" customHeight="true" outlineLevel="0" collapsed="false">
      <c r="A11" s="56"/>
      <c r="B11" s="56"/>
      <c r="C11" s="57"/>
      <c r="D11" s="56"/>
      <c r="E11" s="57"/>
      <c r="F11" s="57"/>
      <c r="G11" s="57"/>
      <c r="H11" s="57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</row>
    <row r="12" s="5" customFormat="true" ht="66" hidden="false" customHeight="true" outlineLevel="0" collapsed="false">
      <c r="A12" s="10"/>
      <c r="B12" s="58" t="s">
        <v>33</v>
      </c>
      <c r="C12" s="58"/>
      <c r="D12" s="58"/>
      <c r="E12" s="58"/>
      <c r="F12" s="58"/>
      <c r="G12" s="58"/>
      <c r="H12" s="59"/>
      <c r="I12" s="60"/>
      <c r="J12" s="60"/>
      <c r="K12" s="60"/>
      <c r="L12" s="61"/>
      <c r="M12" s="62" t="s">
        <v>34</v>
      </c>
      <c r="N12" s="27" t="s">
        <v>35</v>
      </c>
      <c r="O12" s="27"/>
      <c r="P12" s="27"/>
    </row>
    <row r="13" customFormat="false" ht="33" hidden="false" customHeight="true" outlineLevel="0" collapsed="false">
      <c r="A13" s="63"/>
      <c r="B13" s="64" t="s">
        <v>36</v>
      </c>
      <c r="C13" s="64"/>
      <c r="D13" s="64"/>
      <c r="E13" s="64"/>
      <c r="F13" s="64"/>
      <c r="G13" s="64"/>
      <c r="I13" s="65"/>
      <c r="J13" s="65"/>
      <c r="K13" s="65"/>
      <c r="L13" s="66"/>
      <c r="M13" s="67" t="n">
        <f aca="false">SUM(L7:L10)</f>
        <v>22000</v>
      </c>
      <c r="N13" s="68" t="n">
        <f aca="false">SUM(O7:O10)</f>
        <v>0</v>
      </c>
      <c r="O13" s="68"/>
      <c r="P13" s="68"/>
    </row>
    <row r="14" customFormat="false" ht="39.75" hidden="false" customHeight="true" outlineLevel="0" collapsed="false">
      <c r="A14" s="63"/>
      <c r="B14" s="69" t="s">
        <v>37</v>
      </c>
      <c r="C14" s="69"/>
      <c r="D14" s="69"/>
      <c r="E14" s="69"/>
      <c r="F14" s="69"/>
      <c r="G14" s="69"/>
      <c r="H14" s="70"/>
      <c r="I14" s="71"/>
      <c r="J14" s="71"/>
      <c r="K14" s="71"/>
      <c r="L14" s="72"/>
      <c r="M14" s="72"/>
      <c r="N14" s="72"/>
      <c r="O14" s="73"/>
      <c r="P14" s="73"/>
      <c r="Q14" s="73"/>
      <c r="R14" s="73"/>
    </row>
    <row r="15" customFormat="false" ht="19.5" hidden="false" customHeight="true" outlineLevel="0" collapsed="false">
      <c r="A15" s="63"/>
      <c r="I15" s="71"/>
      <c r="J15" s="71"/>
      <c r="K15" s="71"/>
      <c r="L15" s="72"/>
      <c r="M15" s="72"/>
      <c r="N15" s="74"/>
      <c r="O15" s="74"/>
      <c r="P15" s="74"/>
      <c r="Q15" s="73"/>
      <c r="R15" s="73"/>
    </row>
    <row r="16" customFormat="false" ht="18" hidden="false" customHeight="false" outlineLevel="0" collapsed="false">
      <c r="A16" s="63"/>
      <c r="I16" s="71"/>
      <c r="J16" s="71"/>
      <c r="K16" s="71"/>
      <c r="L16" s="72"/>
      <c r="M16" s="72"/>
      <c r="N16" s="74"/>
      <c r="O16" s="74"/>
      <c r="P16" s="74"/>
      <c r="Q16" s="73"/>
      <c r="R16" s="73"/>
    </row>
    <row r="17" customFormat="false" ht="14.25" hidden="false" customHeight="true" outlineLevel="0" collapsed="false">
      <c r="A17" s="63"/>
      <c r="B17" s="73"/>
      <c r="C17" s="75"/>
      <c r="D17" s="76"/>
      <c r="E17" s="77"/>
      <c r="F17" s="75"/>
      <c r="G17" s="75"/>
      <c r="H17" s="75"/>
      <c r="I17" s="73"/>
      <c r="J17" s="73"/>
      <c r="K17" s="73"/>
      <c r="L17" s="72"/>
      <c r="M17" s="72"/>
      <c r="N17" s="72"/>
      <c r="O17" s="72"/>
      <c r="P17" s="73"/>
      <c r="Q17" s="73"/>
      <c r="R17" s="73"/>
      <c r="S17" s="73"/>
    </row>
    <row r="18" customFormat="false" ht="14.25" hidden="false" customHeight="true" outlineLevel="0" collapsed="false">
      <c r="A18" s="63"/>
      <c r="B18" s="73"/>
      <c r="C18" s="75"/>
      <c r="D18" s="76"/>
      <c r="E18" s="77"/>
      <c r="F18" s="75"/>
      <c r="G18" s="75"/>
      <c r="H18" s="75"/>
      <c r="I18" s="73"/>
      <c r="J18" s="73"/>
      <c r="K18" s="73"/>
      <c r="L18" s="72"/>
      <c r="M18" s="72"/>
      <c r="N18" s="72"/>
      <c r="O18" s="72"/>
      <c r="P18" s="73"/>
      <c r="Q18" s="73"/>
      <c r="R18" s="73"/>
      <c r="S18" s="73"/>
    </row>
    <row r="19" s="1" customFormat="true" ht="14.25" hidden="false" customHeight="false" outlineLevel="0" collapsed="false">
      <c r="C19" s="5"/>
      <c r="E19" s="5"/>
      <c r="F19" s="5"/>
      <c r="G19" s="5"/>
      <c r="H19" s="5"/>
    </row>
    <row r="20" s="1" customFormat="true" ht="14.25" hidden="false" customHeight="false" outlineLevel="0" collapsed="false">
      <c r="C20" s="5"/>
      <c r="E20" s="5"/>
      <c r="F20" s="5"/>
      <c r="G20" s="5"/>
      <c r="H20" s="5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</row>
  </sheetData>
  <sheetProtection sheet="true" password="f79c" objects="true" scenarios="true" selectLockedCells="true"/>
  <mergeCells count="13">
    <mergeCell ref="M1:P1"/>
    <mergeCell ref="B3:E3"/>
    <mergeCell ref="G3:O3"/>
    <mergeCell ref="G7:G10"/>
    <mergeCell ref="H7:H10"/>
    <mergeCell ref="I7:I10"/>
    <mergeCell ref="J7:J10"/>
    <mergeCell ref="K7:K10"/>
    <mergeCell ref="B12:G12"/>
    <mergeCell ref="N12:P12"/>
    <mergeCell ref="B13:G13"/>
    <mergeCell ref="N13:P13"/>
    <mergeCell ref="B14:G14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P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8">
    <cfRule type="expression" priority="11" aboveAverage="0" equalAverage="0" bottom="0" percent="0" rank="0" text="" dxfId="9">
      <formula>LEN(TRIM(N8))&gt;0</formula>
    </cfRule>
    <cfRule type="expression" priority="12" aboveAverage="0" equalAverage="0" bottom="0" percent="0" rank="0" text="" dxfId="10">
      <formula>LEN(TRIM(N8))=0</formula>
    </cfRule>
  </conditionalFormatting>
  <conditionalFormatting sqref="N8">
    <cfRule type="expression" priority="13" aboveAverage="0" equalAverage="0" bottom="0" percent="0" rank="0" text="" dxfId="11">
      <formula>LEN(TRIM(N8))&gt;0</formula>
    </cfRule>
  </conditionalFormatting>
  <conditionalFormatting sqref="P9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9">
    <cfRule type="expression" priority="16" aboveAverage="0" equalAverage="0" bottom="0" percent="0" rank="0" text="" dxfId="14">
      <formula>LEN(TRIM(N9))&gt;0</formula>
    </cfRule>
    <cfRule type="expression" priority="17" aboveAverage="0" equalAverage="0" bottom="0" percent="0" rank="0" text="" dxfId="15">
      <formula>LEN(TRIM(N9))=0</formula>
    </cfRule>
  </conditionalFormatting>
  <conditionalFormatting sqref="N9">
    <cfRule type="expression" priority="18" aboveAverage="0" equalAverage="0" bottom="0" percent="0" rank="0" text="" dxfId="16">
      <formula>LEN(TRIM(N9))&gt;0</formula>
    </cfRule>
  </conditionalFormatting>
  <conditionalFormatting sqref="P10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N10">
    <cfRule type="expression" priority="21" aboveAverage="0" equalAverage="0" bottom="0" percent="0" rank="0" text="" dxfId="19">
      <formula>LEN(TRIM(N10))&gt;0</formula>
    </cfRule>
    <cfRule type="expression" priority="22" aboveAverage="0" equalAverage="0" bottom="0" percent="0" rank="0" text="" dxfId="20">
      <formula>LEN(TRIM(N10))=0</formula>
    </cfRule>
  </conditionalFormatting>
  <conditionalFormatting sqref="N10">
    <cfRule type="expression" priority="23" aboveAverage="0" equalAverage="0" bottom="0" percent="0" rank="0" text="" dxfId="21">
      <formula>LEN(TRIM(N10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6-07T08:53:30Z</cp:lastPrinted>
  <dcterms:modified xsi:type="dcterms:W3CDTF">2016-06-07T08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