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19">
  <si>
    <t xml:space="preserve">Kancelářské potřeby - 021 - 2016 (KP 021-2016)</t>
  </si>
  <si>
    <t xml:space="preserve">Priloha_1_KS_technicka_specifikace_KP-021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bálka plastová PVC s drukem  A4 - čirá</t>
  </si>
  <si>
    <t xml:space="preserve">ks</t>
  </si>
  <si>
    <t xml:space="preserve"> kvalitní průhledný polypropylen, zavírání jedním drukem na delší straně, mix barev </t>
  </si>
  <si>
    <t xml:space="preserve">samostatná faktura</t>
  </si>
  <si>
    <t xml:space="preserve">KAR - S. Mattová (702020897)</t>
  </si>
  <si>
    <t xml:space="preserve">Sedláčkova 15, Plzeň (č. dv. SP405)</t>
  </si>
  <si>
    <t xml:space="preserve">Pořadač 2-kroužkový A4 - 3,5 cm - žlutý</t>
  </si>
  <si>
    <t xml:space="preserve">plast, formát A4, šíře hřbetu 3,5 cm, průměr kroužků 25 mm, kapacita cca 190 listů, hřbetní kapsa se štítkem na popisky.</t>
  </si>
  <si>
    <t xml:space="preserve">Euroobal A4 - krupička </t>
  </si>
  <si>
    <t xml:space="preserve">bal</t>
  </si>
  <si>
    <t xml:space="preserve">čiré, min. 45 mic.,  balení 100 ks.</t>
  </si>
  <si>
    <t xml:space="preserve">Blok A4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4 spirálový speciál čtvereček 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dlo  - 50 - 60 ml 
</t>
  </si>
  <si>
    <t xml:space="preserve">Kontaktní lepidlo bez obsahu toluenu, univerzální lepení savých i nesavých - materiálů, např.: dřevo, plasty, guma, kůže, plech, sklo, korek, karton. Nevhodné např.pro PVC, PE, PP apod.</t>
  </si>
  <si>
    <r>
      <rPr>
        <sz val="11"/>
        <color rgb="FF000000"/>
        <rFont val="Calibri"/>
        <family val="2"/>
        <charset val="238"/>
      </rPr>
      <t xml:space="preserve">Lepidlo disperzní 100g - 110 g </t>
    </r>
    <r>
      <rPr>
        <sz val="11"/>
        <color rgb="FFFF0000"/>
        <rFont val="Calibri"/>
        <family val="2"/>
        <charset val="238"/>
      </rPr>
      <t xml:space="preserve"> 
</t>
    </r>
  </si>
  <si>
    <t xml:space="preserve">univerzální lepiídlo, vhodné na papír, kůži, dřevo apod., bez  rozpouštědla, s aplikátorem.</t>
  </si>
  <si>
    <t xml:space="preserve">Tužka HB s pryží</t>
  </si>
  <si>
    <t xml:space="preserve">klasická tužka s pryží, tvrdost HB.</t>
  </si>
  <si>
    <t xml:space="preserve">Tužka B2 s pryží</t>
  </si>
  <si>
    <t xml:space="preserve">klasická tužka s pryží, tvrdost B.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Pryž </t>
  </si>
  <si>
    <t xml:space="preserve">na grafitové tužky. 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Lepicí páska 38mm x 66m hnědá</t>
  </si>
  <si>
    <t xml:space="preserve">kvalitní balicí páska hnědá.</t>
  </si>
  <si>
    <t xml:space="preserve">FUD K.Parisis,TEL: 37763 6801</t>
  </si>
  <si>
    <t xml:space="preserve">Univerzitní 28, Plzeň</t>
  </si>
  <si>
    <t xml:space="preserve">Lepicí páska krepová 15mmx50m</t>
  </si>
  <si>
    <t xml:space="preserve">papírová páska, pro ochranu povrchů před potřísněním ploch nebo mechanickým poškozením, snímatelná bez zanechání lepidla.</t>
  </si>
  <si>
    <t xml:space="preserve">Lepicí tyčinka  min. 40g</t>
  </si>
  <si>
    <t xml:space="preserve">Vhodné na papír, karton, nevysychá, neobsahuje rozpouštědla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ravítko 50cm</t>
  </si>
  <si>
    <t xml:space="preserve">ZIP Sáček rychlouzavírací PE 160x220/0,05 - s kapsou, s dírkou pro zavěšení</t>
  </si>
  <si>
    <t xml:space="preserve">šířka 160 mm, výška 220 mm,  tloušťka materiálu 0,05 mm, materiál polyetylén, provedení s kapsou a dírkou pro zavěšení - dodržení parametrů nutné</t>
  </si>
  <si>
    <t xml:space="preserve">KTE - Petr Kropík, Tel: 37763 4639</t>
  </si>
  <si>
    <t xml:space="preserve">KTE FEL ZČU, Univerzitní 8, Plzeň</t>
  </si>
  <si>
    <t xml:space="preserve">Spisové desky s tkanicemi</t>
  </si>
  <si>
    <t xml:space="preserve">formát A4,  lepenka potažená papírem.  </t>
  </si>
  <si>
    <t xml:space="preserve">EO - pí. Vlková,tel:  37763 1146</t>
  </si>
  <si>
    <t xml:space="preserve">Univerzitní 8, Plzeň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ychlovazač karton, závěsný A4 - žlutý</t>
  </si>
  <si>
    <t xml:space="preserve">pro formát A4, karton min 250g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červená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Zvýrazňovač  1 - 4,6 mm - žlutý</t>
  </si>
  <si>
    <t xml:space="preserve">klínový hrot , šíře stopy 1 - 4,6 mm, ventilační uzávěry, vhodný i na faxový papír</t>
  </si>
  <si>
    <t xml:space="preserve">Sešívačka min.30list</t>
  </si>
  <si>
    <t xml:space="preserve">sešití min 30 listů, spojovače 24/6 a 26/6</t>
  </si>
  <si>
    <t xml:space="preserve">Spojovače 24/6  </t>
  </si>
  <si>
    <t xml:space="preserve"> vysoce kvalitní pozinkované spojovače, min.1000 ks v balení.</t>
  </si>
  <si>
    <t xml:space="preserve">Spojovače 23/13</t>
  </si>
  <si>
    <t xml:space="preserve">s vysoce kvalitní pozinkované spojovače, min.1000 ks v balení.</t>
  </si>
  <si>
    <t xml:space="preserve">Motouz PP juta barevný umělý</t>
  </si>
  <si>
    <t xml:space="preserve">min 100 g, pro kancelář i domácnost.</t>
  </si>
  <si>
    <t xml:space="preserve">Pokladní kotoučky 57/60/17</t>
  </si>
  <si>
    <t xml:space="preserve">vyrobeny z termocitlivého papíru.</t>
  </si>
  <si>
    <t xml:space="preserve">Obálky C5 162 x 229 mm</t>
  </si>
  <si>
    <t xml:space="preserve">samolepící, 1 bal/50ks</t>
  </si>
  <si>
    <t xml:space="preserve">Obálky B4 , 250 x 353 mm</t>
  </si>
  <si>
    <t xml:space="preserve"> samolepící</t>
  </si>
  <si>
    <t xml:space="preserve">Flipchart tabule</t>
  </si>
  <si>
    <t xml:space="preserve">Standard tabule s nastavitelnou výškou trojnožky. Bílá magnetická tabule se dvěma přídavnými rameny na uchycení dalších papírů. Materiál metal, barva bílá.</t>
  </si>
  <si>
    <t xml:space="preserve">PC - pí Palečková,                 tel.: 37763 1096</t>
  </si>
  <si>
    <t xml:space="preserve">rektorát, Univerzitní 8, UR 313,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  <numFmt numFmtId="172" formatCode="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DAE7F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687800" y="2602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687800" y="2602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687800" y="296798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687800" y="30222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687800" y="30222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687800" y="30222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687800" y="304038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687800" y="3076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687800" y="31489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687800" y="31670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687800" y="31851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687800" y="3221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687800" y="3275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687800" y="3275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687800" y="3329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687800" y="3329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687800" y="33480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687800" y="33842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687800" y="34747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687800" y="34928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687800" y="3529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687800" y="35471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687800" y="3583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144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687800" y="2949876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687800" y="302227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687800" y="30222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687800" y="30222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687800" y="30222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6878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687800" y="26022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687800" y="26022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687800" y="27889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687800" y="294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687800" y="294987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687800" y="29498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687800" y="29498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687800" y="294987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687800" y="29498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687800" y="302227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687800" y="302227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687800" y="3022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687800" y="3022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687800" y="3022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687800" y="3022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687800" y="30222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687800" y="30403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8036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687800" y="30584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687800" y="3076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687800" y="3112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687800" y="31489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687800" y="31670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687800" y="3185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687800" y="3203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687800" y="3221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687800" y="32394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4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687800" y="32575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687800" y="3275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687800" y="33118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687800" y="33299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80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687800" y="33480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687800" y="33661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2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687800" y="338421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687800" y="34204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6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687800" y="34566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687800" y="34747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687800" y="34747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90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687800" y="35290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90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687800" y="35290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0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687800" y="3547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1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687800" y="3565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3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687800" y="3583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687800" y="3655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687800" y="36556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687800" y="3673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687800" y="369190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687800" y="3709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1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687800" y="3728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687800" y="3746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687800" y="3764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687800" y="37823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687800" y="29860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1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687800" y="3004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687800" y="3022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687800" y="3022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4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687800" y="302227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687800" y="3022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687800" y="30222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687800" y="3022272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687800" y="30222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687800" y="260222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687800" y="2788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687800" y="29498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687800" y="294987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687800" y="294987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8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687800" y="2949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6878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687800" y="302227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687800" y="30222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687800" y="3076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687800" y="3221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687800" y="3239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687800" y="3366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687800" y="3474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687800" y="3474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687800" y="3691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687800" y="300420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687800" y="302227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687800" y="30222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687800" y="2967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687800" y="29860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687800" y="2986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687800" y="302227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687800" y="302227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687800" y="30222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687800" y="2986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687800" y="30222720"/>
          <a:ext cx="190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687800" y="302227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687800" y="30222720"/>
          <a:ext cx="190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687800" y="302227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687800" y="30222720"/>
          <a:ext cx="19008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687800" y="30222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687800" y="30222720"/>
          <a:ext cx="190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687800" y="3076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687800" y="3221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687800" y="3239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687800" y="3366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687800" y="3474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687800" y="3474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687800" y="3691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687800" y="30222720"/>
          <a:ext cx="190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6878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6712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687800" y="2781360"/>
          <a:ext cx="19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328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687800" y="2781360"/>
          <a:ext cx="1900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3348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687800" y="2781360"/>
          <a:ext cx="190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687800" y="260222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687800" y="278892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687800" y="296798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6878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687800" y="2602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687800" y="27889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687800" y="27889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687800" y="294987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687800" y="30222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687800" y="302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687800" y="30222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687800" y="3221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687800" y="3239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687800" y="3293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687800" y="3366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687800" y="3438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687800" y="35109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687800" y="35109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687800" y="3691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687800" y="29679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687800" y="298609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687800" y="302227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687800" y="30222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687800" y="302227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5436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687800" y="2781360"/>
          <a:ext cx="1900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6878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687800" y="260222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687800" y="260222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687800" y="260222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687800" y="260222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64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687800" y="294987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9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687800" y="29498760"/>
          <a:ext cx="1900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687800" y="29498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687800" y="2949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687800" y="30222720"/>
          <a:ext cx="190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687800" y="302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687800" y="302227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687800" y="30222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687800" y="3076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687800" y="31489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687800" y="3221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687800" y="3239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687800" y="3366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6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687800" y="34566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687800" y="3474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687800" y="369190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687800" y="37642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687800" y="298609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687800" y="300420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687800" y="30222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687800" y="3022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687800" y="302227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687800" y="30222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687800" y="30222720"/>
          <a:ext cx="19008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687800" y="30222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687800" y="3022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687800" y="302227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687800" y="30222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687800" y="30403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687800" y="30584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687800" y="30946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6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687800" y="3112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687800" y="31308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687800" y="3148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687800" y="31670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687800" y="31851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687800" y="32032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687800" y="32756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7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687800" y="32937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687800" y="331185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687800" y="3329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687800" y="33480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687800" y="3384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687800" y="34023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687800" y="34204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5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687800" y="34385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36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687800" y="34928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687800" y="3529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687800" y="35652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687800" y="36014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687800" y="36195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687800" y="3637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687800" y="36556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687800" y="36738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687800" y="3709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687800" y="37280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1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687800" y="37461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687800" y="37642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687800" y="3800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687800" y="38185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687800" y="38366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687800" y="3854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687800" y="38728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687800" y="3890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687800" y="3927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687800" y="3963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687800" y="3981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687800" y="3999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687800" y="4017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687800" y="4035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687800" y="405385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20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687800" y="40719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687800" y="4090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687800" y="41262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687800" y="4144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687800" y="4162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6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687800" y="4180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7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687800" y="419860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36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687800" y="42348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0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687800" y="4271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687800" y="4289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687800" y="4289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687800" y="4343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687800" y="4343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8036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687800" y="4361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6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687800" y="4379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687800" y="4397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687800" y="4470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687800" y="44700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687800" y="44881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3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687800" y="45062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4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687800" y="4524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91080</xdr:colOff>
      <xdr:row>145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687800" y="4542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7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687800" y="4560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91080</xdr:colOff>
      <xdr:row>148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687800" y="45786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687800" y="4596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687800" y="3022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687800" y="3022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4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687800" y="302227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687800" y="3022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687800" y="302227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687800" y="30222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687800" y="3022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2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687800" y="30222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687800" y="35832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687800" y="30222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687800" y="3293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687800" y="3438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687800" y="34928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687800" y="3601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687800" y="38004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687800" y="3836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687800" y="3854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687800" y="3872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687800" y="39271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687800" y="39633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687800" y="3981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687800" y="4035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687800" y="4071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687800" y="409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68780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687800" y="4162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687800" y="4180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687800" y="4234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687800" y="4361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687800" y="4379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687800" y="4488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687800" y="4524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687800" y="4542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687800" y="4578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687800" y="459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687800" y="302227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687800" y="30222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687800" y="3293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687800" y="3438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687800" y="34928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687800" y="3601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687800" y="302227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687800" y="30222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687800" y="3221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687800" y="32394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687800" y="3366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687800" y="34747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687800" y="34928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687800" y="3601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687800" y="30222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687800" y="302227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687800" y="30222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687800" y="30222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687800" y="3040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687800" y="31851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687800" y="3293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687800" y="3438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687800" y="34928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687800" y="35290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687800" y="3601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687800" y="3655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687800" y="38004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687800" y="3836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687800" y="3854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687800" y="3872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687800" y="39271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687800" y="39633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687800" y="3981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687800" y="4035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687800" y="4071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687800" y="409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68780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687800" y="4162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687800" y="4180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687800" y="4234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687800" y="4271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687800" y="4361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687800" y="4379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687800" y="4488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687800" y="4524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687800" y="4542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687800" y="4578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687800" y="4596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687800" y="302227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687800" y="302227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687800" y="302227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687800" y="302227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687800" y="3040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687800" y="3076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687800" y="30946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687800" y="31127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687800" y="3148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687800" y="31851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687800" y="32575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687800" y="32756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687800" y="32937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687800" y="3311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687800" y="3329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0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687800" y="33661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687800" y="342043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687800" y="34747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687800" y="3510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687800" y="3547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687800" y="35652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687800" y="35832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687800" y="36014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687800" y="36195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687800" y="3655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687800" y="36919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687800" y="37280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687800" y="37823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687800" y="3800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687800" y="3818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687800" y="38366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687800" y="38547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687800" y="38728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687800" y="3909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687800" y="394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687800" y="39633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687800" y="3981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687800" y="40176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687800" y="4035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687800" y="4071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687800" y="4108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2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687800" y="4126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687800" y="4144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4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687800" y="4162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687800" y="41805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687800" y="42167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687800" y="425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687800" y="4271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687800" y="42710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687800" y="4325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687800" y="4325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687800" y="4343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5</xdr:row>
      <xdr:rowOff>18036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687800" y="4361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687800" y="43795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687800" y="4451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687800" y="4451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687800" y="44700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687800" y="448819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687800" y="4524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687800" y="45424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687800" y="45786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687800" y="30222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687800" y="302227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687800" y="30222720"/>
          <a:ext cx="190080" cy="5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5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687800" y="302227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687800" y="3022272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687800" y="30222720"/>
          <a:ext cx="1900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687800" y="3022272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687800" y="3022272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687800" y="30222720"/>
          <a:ext cx="1900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687800" y="30222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687800" y="302227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687800" y="30222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687800" y="30222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687800" y="30403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8036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687800" y="30584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687800" y="30946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687800" y="3112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687800" y="31308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687800" y="3148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687800" y="31670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687800" y="3185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687800" y="32032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687800" y="3275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687800" y="32937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687800" y="33118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687800" y="33299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687800" y="33480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2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687800" y="33842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687800" y="34023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687800" y="34204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687800" y="34385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687800" y="34928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90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687800" y="3529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687800" y="3565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687800" y="3583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687800" y="36014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687800" y="36195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687800" y="36375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687800" y="36556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687800" y="3673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99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687800" y="3709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687800" y="372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687800" y="37461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687800" y="3764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687800" y="3800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5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687800" y="381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687800" y="38366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687800" y="3854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687800" y="38728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687800" y="3890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687800" y="39271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687800" y="3963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687800" y="3981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687800" y="3999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687800" y="4017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8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687800" y="40357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8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687800" y="40538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20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687800" y="4071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687800" y="4090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687800" y="41262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687800" y="4144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687800" y="4162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687800" y="4180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6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687800" y="41986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687800" y="4234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687800" y="42710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1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687800" y="4289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687800" y="4343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687800" y="4361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7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687800" y="4379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687800" y="4397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687800" y="4470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687800" y="44881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3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687800" y="45062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5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687800" y="4524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687800" y="45424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6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687800" y="4560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8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687800" y="45786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687800" y="4596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687800" y="302227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687800" y="3022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687800" y="30222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687800" y="302227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687800" y="30222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687800" y="30222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687800" y="30222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3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687800" y="302227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687800" y="30222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687800" y="3022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360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0222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144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44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1</xdr:row>
      <xdr:rowOff>0</xdr:rowOff>
    </xdr:from>
    <xdr:to>
      <xdr:col>1</xdr:col>
      <xdr:colOff>233640</xdr:colOff>
      <xdr:row>62</xdr:row>
      <xdr:rowOff>144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44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317640" y="2949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317640" y="2949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317640" y="29498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317640" y="278892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317640" y="294987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317640" y="29498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317640" y="2949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317640" y="2949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317640" y="2949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317640" y="2949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317640" y="27889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317640" y="2949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317640" y="294987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317640" y="294987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8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317640" y="29498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317640" y="278892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317640" y="27889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317640" y="27889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317640" y="294987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9</xdr:row>
      <xdr:rowOff>3384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317640" y="294987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317640" y="2949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317640" y="2949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360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30222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1440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61</xdr:row>
      <xdr:rowOff>0</xdr:rowOff>
    </xdr:from>
    <xdr:to>
      <xdr:col>2</xdr:col>
      <xdr:colOff>171360</xdr:colOff>
      <xdr:row>62</xdr:row>
      <xdr:rowOff>1440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440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440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440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360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30222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90080</xdr:colOff>
      <xdr:row>62</xdr:row>
      <xdr:rowOff>1440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440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61</xdr:row>
      <xdr:rowOff>0</xdr:rowOff>
    </xdr:from>
    <xdr:to>
      <xdr:col>1</xdr:col>
      <xdr:colOff>233640</xdr:colOff>
      <xdr:row>62</xdr:row>
      <xdr:rowOff>1440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440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30222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687800" y="2696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687800" y="26965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687800" y="29860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687800" y="300420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687800" y="29860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687800" y="298609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687800" y="2696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687800" y="26965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687800" y="290415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687800" y="29860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687800" y="29860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687800" y="29860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687800" y="29860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687800" y="29860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687800" y="29860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687800" y="2696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687800" y="2904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687800" y="29860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687800" y="29860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687800" y="29860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687800" y="29860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5120</xdr:colOff>
      <xdr:row>54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687800" y="2696544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687800" y="3004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687800" y="269654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687800" y="290415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687800" y="3004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68780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687800" y="2904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687800" y="29041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687800" y="298609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687800" y="300420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687800" y="269654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4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687800" y="269654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687800" y="269654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687800" y="269654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1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687800" y="2986092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687800" y="298609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687800" y="29860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54</xdr:row>
      <xdr:rowOff>168120</xdr:rowOff>
    </xdr:from>
    <xdr:to>
      <xdr:col>12</xdr:col>
      <xdr:colOff>1108800</xdr:colOff>
      <xdr:row>55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1984400" y="2805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317640" y="28136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317640" y="28136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317640" y="28136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317640" y="273844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317640" y="281368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317640" y="28136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317640" y="28136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317640" y="28136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317640" y="28136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317640" y="28136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3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317640" y="27384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317640" y="28136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317640" y="281368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317640" y="281368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317640" y="28136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317640" y="273844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317640" y="27384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317640" y="273844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317640" y="28136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317640" y="281368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317640" y="2813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5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317640" y="2813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6878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6878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6878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6878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6878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6878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6878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6878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6878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6878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6878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6878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6878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6878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6878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1560</xdr:rowOff>
    </xdr:to>
    <xdr:pic>
      <xdr:nvPicPr>
        <xdr:cNvPr id="33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31764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360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31764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55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31764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4156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383732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2.34"/>
    <col collapsed="false" customWidth="true" hidden="false" outlineLevel="0" max="7" min="7" style="2" width="13.11"/>
    <col collapsed="false" customWidth="true" hidden="false" outlineLevel="0" max="8" min="8" style="1" width="18.56"/>
    <col collapsed="false" customWidth="true" hidden="false" outlineLevel="0" max="9" min="9" style="2" width="19.33"/>
    <col collapsed="false" customWidth="true" hidden="true" outlineLevel="0" max="11" min="10" style="2" width="22.11"/>
    <col collapsed="false" customWidth="true" hidden="true" outlineLevel="0" max="12" min="12" style="2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13"/>
    <col collapsed="false" customWidth="true" hidden="false" outlineLevel="0" max="19" min="19" style="1" width="10.33"/>
    <col collapsed="false" customWidth="false" hidden="false" outlineLevel="0" max="16384" min="20" style="1" width="8.88"/>
  </cols>
  <sheetData>
    <row r="1" customFormat="false" ht="24" hidden="false" customHeight="true" outlineLevel="0" collapsed="false">
      <c r="B1" s="5" t="s">
        <v>0</v>
      </c>
      <c r="C1" s="5"/>
      <c r="I1" s="1"/>
      <c r="M1" s="2"/>
      <c r="N1" s="6" t="s">
        <v>1</v>
      </c>
      <c r="O1" s="6"/>
      <c r="P1" s="6"/>
    </row>
    <row r="2" customFormat="false" ht="18.75" hidden="false" customHeight="true" outlineLevel="0" collapsed="false">
      <c r="C2" s="7"/>
      <c r="D2" s="5"/>
      <c r="E2" s="8"/>
      <c r="G2" s="1"/>
      <c r="I2" s="1"/>
      <c r="M2" s="2"/>
      <c r="O2" s="9"/>
      <c r="P2" s="10"/>
    </row>
    <row r="3" customFormat="false" ht="19.5" hidden="false" customHeight="true" outlineLevel="0" collapsed="false">
      <c r="B3" s="11" t="s">
        <v>2</v>
      </c>
      <c r="C3" s="11"/>
      <c r="D3" s="12" t="s">
        <v>3</v>
      </c>
      <c r="E3" s="12"/>
      <c r="F3" s="13" t="s">
        <v>4</v>
      </c>
      <c r="G3" s="13"/>
      <c r="H3" s="13"/>
      <c r="I3" s="13"/>
      <c r="J3" s="13"/>
      <c r="K3" s="13"/>
      <c r="L3" s="13"/>
      <c r="M3" s="13"/>
      <c r="N3" s="13"/>
      <c r="O3" s="13"/>
      <c r="P3" s="14"/>
    </row>
    <row r="4" customFormat="false" ht="19.5" hidden="false" customHeight="true" outlineLevel="0" collapsed="false">
      <c r="C4" s="7"/>
      <c r="D4" s="5"/>
      <c r="E4" s="8"/>
      <c r="F4" s="15"/>
      <c r="G4" s="14"/>
      <c r="H4" s="14"/>
      <c r="I4" s="14"/>
      <c r="M4" s="2"/>
      <c r="N4" s="14"/>
      <c r="O4" s="14"/>
    </row>
    <row r="5" customFormat="false" ht="42.75" hidden="false" customHeight="true" outlineLevel="0" collapsed="false">
      <c r="A5" s="16"/>
      <c r="B5" s="17"/>
      <c r="C5" s="18"/>
      <c r="J5" s="19"/>
      <c r="K5" s="19"/>
      <c r="L5" s="20"/>
      <c r="N5" s="21" t="s">
        <v>3</v>
      </c>
    </row>
    <row r="6" customFormat="false" ht="94.5" hidden="false" customHeight="true" outlineLevel="0" collapsed="false">
      <c r="A6" s="16"/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5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6" t="s">
        <v>17</v>
      </c>
      <c r="O6" s="25" t="s">
        <v>18</v>
      </c>
      <c r="P6" s="27" t="s">
        <v>19</v>
      </c>
    </row>
    <row r="7" customFormat="false" ht="41.25" hidden="false" customHeight="true" outlineLevel="0" collapsed="false">
      <c r="A7" s="28"/>
      <c r="B7" s="29" t="n">
        <v>1</v>
      </c>
      <c r="C7" s="30" t="s">
        <v>20</v>
      </c>
      <c r="D7" s="31" t="n">
        <v>4</v>
      </c>
      <c r="E7" s="32" t="s">
        <v>21</v>
      </c>
      <c r="F7" s="33" t="s">
        <v>22</v>
      </c>
      <c r="G7" s="34" t="s">
        <v>23</v>
      </c>
      <c r="H7" s="34" t="s">
        <v>24</v>
      </c>
      <c r="I7" s="34" t="s">
        <v>25</v>
      </c>
      <c r="J7" s="35" t="n">
        <f aca="false">D7*L7</f>
        <v>40</v>
      </c>
      <c r="K7" s="35" t="n">
        <f aca="false">D7*M7</f>
        <v>44</v>
      </c>
      <c r="L7" s="36" t="n">
        <v>10</v>
      </c>
      <c r="M7" s="35" t="n">
        <f aca="false">L7*1.1</f>
        <v>11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  <c r="R7" s="40"/>
    </row>
    <row r="8" customFormat="false" ht="56.25" hidden="false" customHeight="true" outlineLevel="0" collapsed="false">
      <c r="A8" s="16"/>
      <c r="B8" s="41" t="n">
        <v>2</v>
      </c>
      <c r="C8" s="30" t="s">
        <v>26</v>
      </c>
      <c r="D8" s="31" t="n">
        <v>2</v>
      </c>
      <c r="E8" s="32" t="s">
        <v>21</v>
      </c>
      <c r="F8" s="33" t="s">
        <v>27</v>
      </c>
      <c r="G8" s="34"/>
      <c r="H8" s="34"/>
      <c r="I8" s="34"/>
      <c r="J8" s="42" t="n">
        <f aca="false">D8*L8</f>
        <v>100</v>
      </c>
      <c r="K8" s="42" t="n">
        <f aca="false">D8*M8</f>
        <v>110</v>
      </c>
      <c r="L8" s="36" t="n">
        <v>50</v>
      </c>
      <c r="M8" s="42" t="n">
        <f aca="false">L8*1.1</f>
        <v>55</v>
      </c>
      <c r="N8" s="43"/>
      <c r="O8" s="44" t="n">
        <f aca="false">D8*N8</f>
        <v>0</v>
      </c>
      <c r="P8" s="45" t="str">
        <f aca="false">IF(ISNUMBER(N8), IF(N8&gt;M8,"NEVYHOVUJE","VYHOVUJE")," ")</f>
        <v> </v>
      </c>
      <c r="R8" s="40"/>
    </row>
    <row r="9" customFormat="false" ht="25.5" hidden="false" customHeight="true" outlineLevel="0" collapsed="false">
      <c r="A9" s="16"/>
      <c r="B9" s="41" t="n">
        <v>3</v>
      </c>
      <c r="C9" s="30" t="s">
        <v>28</v>
      </c>
      <c r="D9" s="31" t="n">
        <v>1</v>
      </c>
      <c r="E9" s="32" t="s">
        <v>29</v>
      </c>
      <c r="F9" s="33" t="s">
        <v>30</v>
      </c>
      <c r="G9" s="34"/>
      <c r="H9" s="34"/>
      <c r="I9" s="34"/>
      <c r="J9" s="42" t="n">
        <f aca="false">D9*L9</f>
        <v>50</v>
      </c>
      <c r="K9" s="42" t="n">
        <f aca="false">D9*M9</f>
        <v>55</v>
      </c>
      <c r="L9" s="36" t="n">
        <v>50</v>
      </c>
      <c r="M9" s="42" t="n">
        <f aca="false">L9*1.1</f>
        <v>55</v>
      </c>
      <c r="N9" s="43"/>
      <c r="O9" s="44" t="n">
        <f aca="false">D9*N9</f>
        <v>0</v>
      </c>
      <c r="P9" s="45" t="str">
        <f aca="false">IF(ISNUMBER(N9), IF(N9&gt;M9,"NEVYHOVUJE","VYHOVUJE")," ")</f>
        <v> </v>
      </c>
      <c r="R9" s="40"/>
    </row>
    <row r="10" customFormat="false" ht="67.5" hidden="false" customHeight="true" outlineLevel="0" collapsed="false">
      <c r="A10" s="16"/>
      <c r="B10" s="41" t="n">
        <v>4</v>
      </c>
      <c r="C10" s="30" t="s">
        <v>31</v>
      </c>
      <c r="D10" s="31" t="n">
        <v>2</v>
      </c>
      <c r="E10" s="32" t="s">
        <v>21</v>
      </c>
      <c r="F10" s="33" t="s">
        <v>32</v>
      </c>
      <c r="G10" s="34"/>
      <c r="H10" s="34"/>
      <c r="I10" s="34"/>
      <c r="J10" s="42" t="n">
        <f aca="false">D10*L10</f>
        <v>100</v>
      </c>
      <c r="K10" s="42" t="n">
        <f aca="false">D10*M10</f>
        <v>110</v>
      </c>
      <c r="L10" s="36" t="n">
        <v>50</v>
      </c>
      <c r="M10" s="42" t="n">
        <f aca="false">L10*1.1</f>
        <v>55</v>
      </c>
      <c r="N10" s="43"/>
      <c r="O10" s="44" t="n">
        <f aca="false">D10*N10</f>
        <v>0</v>
      </c>
      <c r="P10" s="45" t="str">
        <f aca="false">IF(ISNUMBER(N10), IF(N10&gt;M10,"NEVYHOVUJE","VYHOVUJE")," ")</f>
        <v> </v>
      </c>
      <c r="R10" s="40"/>
    </row>
    <row r="11" customFormat="false" ht="64.5" hidden="false" customHeight="true" outlineLevel="0" collapsed="false">
      <c r="A11" s="16"/>
      <c r="B11" s="41" t="n">
        <v>5</v>
      </c>
      <c r="C11" s="30" t="s">
        <v>33</v>
      </c>
      <c r="D11" s="31" t="n">
        <v>2</v>
      </c>
      <c r="E11" s="32" t="s">
        <v>21</v>
      </c>
      <c r="F11" s="33" t="s">
        <v>32</v>
      </c>
      <c r="G11" s="34"/>
      <c r="H11" s="34"/>
      <c r="I11" s="34"/>
      <c r="J11" s="42" t="n">
        <f aca="false">D11*L11</f>
        <v>100</v>
      </c>
      <c r="K11" s="42" t="n">
        <f aca="false">D11*M11</f>
        <v>110</v>
      </c>
      <c r="L11" s="36" t="n">
        <v>50</v>
      </c>
      <c r="M11" s="42" t="n">
        <f aca="false">L11*1.1</f>
        <v>55</v>
      </c>
      <c r="N11" s="43"/>
      <c r="O11" s="44" t="n">
        <f aca="false">D11*N11</f>
        <v>0</v>
      </c>
      <c r="P11" s="45" t="str">
        <f aca="false">IF(ISNUMBER(N11), IF(N11&gt;M11,"NEVYHOVUJE","VYHOVUJE")," ")</f>
        <v> </v>
      </c>
      <c r="R11" s="40"/>
    </row>
    <row r="12" customFormat="false" ht="105" hidden="false" customHeight="true" outlineLevel="0" collapsed="false">
      <c r="A12" s="16"/>
      <c r="B12" s="41" t="n">
        <v>6</v>
      </c>
      <c r="C12" s="30" t="s">
        <v>34</v>
      </c>
      <c r="D12" s="31" t="n">
        <v>4</v>
      </c>
      <c r="E12" s="32" t="s">
        <v>29</v>
      </c>
      <c r="F12" s="33" t="s">
        <v>35</v>
      </c>
      <c r="G12" s="34"/>
      <c r="H12" s="34"/>
      <c r="I12" s="34"/>
      <c r="J12" s="42" t="n">
        <f aca="false">D12*L12</f>
        <v>128</v>
      </c>
      <c r="K12" s="42" t="n">
        <f aca="false">D12*M12</f>
        <v>140.8</v>
      </c>
      <c r="L12" s="36" t="n">
        <v>32</v>
      </c>
      <c r="M12" s="42" t="n">
        <f aca="false">L12*1.1</f>
        <v>35.2</v>
      </c>
      <c r="N12" s="43"/>
      <c r="O12" s="44" t="n">
        <f aca="false">D12*N12</f>
        <v>0</v>
      </c>
      <c r="P12" s="45" t="str">
        <f aca="false">IF(ISNUMBER(N12), IF(N12&gt;M12,"NEVYHOVUJE","VYHOVUJE")," ")</f>
        <v> </v>
      </c>
      <c r="R12" s="40"/>
    </row>
    <row r="13" customFormat="false" ht="78" hidden="false" customHeight="true" outlineLevel="0" collapsed="false">
      <c r="A13" s="16"/>
      <c r="B13" s="41" t="n">
        <v>7</v>
      </c>
      <c r="C13" s="30" t="s">
        <v>36</v>
      </c>
      <c r="D13" s="31" t="n">
        <v>1</v>
      </c>
      <c r="E13" s="32" t="s">
        <v>21</v>
      </c>
      <c r="F13" s="33" t="s">
        <v>37</v>
      </c>
      <c r="G13" s="34"/>
      <c r="H13" s="34"/>
      <c r="I13" s="34"/>
      <c r="J13" s="42" t="n">
        <f aca="false">D13*L13</f>
        <v>34</v>
      </c>
      <c r="K13" s="42" t="n">
        <f aca="false">D13*M13</f>
        <v>37.4</v>
      </c>
      <c r="L13" s="36" t="n">
        <v>34</v>
      </c>
      <c r="M13" s="42" t="n">
        <f aca="false">L13*1.1</f>
        <v>37.4</v>
      </c>
      <c r="N13" s="43"/>
      <c r="O13" s="44" t="n">
        <f aca="false">D13*N13</f>
        <v>0</v>
      </c>
      <c r="P13" s="45" t="str">
        <f aca="false">IF(ISNUMBER(N13), IF(N13&gt;M13,"NEVYHOVUJE","VYHOVUJE")," ")</f>
        <v> </v>
      </c>
      <c r="R13" s="40"/>
    </row>
    <row r="14" customFormat="false" ht="39.75" hidden="false" customHeight="true" outlineLevel="0" collapsed="false">
      <c r="A14" s="16"/>
      <c r="B14" s="41" t="n">
        <v>8</v>
      </c>
      <c r="C14" s="46" t="s">
        <v>38</v>
      </c>
      <c r="D14" s="31" t="n">
        <v>1</v>
      </c>
      <c r="E14" s="47" t="s">
        <v>21</v>
      </c>
      <c r="F14" s="48" t="s">
        <v>39</v>
      </c>
      <c r="G14" s="34"/>
      <c r="H14" s="34"/>
      <c r="I14" s="34"/>
      <c r="J14" s="42" t="n">
        <f aca="false">D14*L14</f>
        <v>29</v>
      </c>
      <c r="K14" s="42" t="n">
        <f aca="false">D14*M14</f>
        <v>31.9</v>
      </c>
      <c r="L14" s="36" t="n">
        <v>29</v>
      </c>
      <c r="M14" s="42" t="n">
        <f aca="false">L14*1.1</f>
        <v>31.9</v>
      </c>
      <c r="N14" s="43"/>
      <c r="O14" s="44" t="n">
        <f aca="false">D14*N14</f>
        <v>0</v>
      </c>
      <c r="P14" s="45" t="str">
        <f aca="false">IF(ISNUMBER(N14), IF(N14&gt;M14,"NEVYHOVUJE","VYHOVUJE")," ")</f>
        <v> </v>
      </c>
      <c r="R14" s="40"/>
    </row>
    <row r="15" customFormat="false" ht="15" hidden="false" customHeight="false" outlineLevel="0" collapsed="false">
      <c r="A15" s="16"/>
      <c r="B15" s="41" t="n">
        <v>9</v>
      </c>
      <c r="C15" s="30" t="s">
        <v>40</v>
      </c>
      <c r="D15" s="31" t="n">
        <v>4</v>
      </c>
      <c r="E15" s="32" t="s">
        <v>21</v>
      </c>
      <c r="F15" s="33" t="s">
        <v>41</v>
      </c>
      <c r="G15" s="34"/>
      <c r="H15" s="34"/>
      <c r="I15" s="34"/>
      <c r="J15" s="42" t="n">
        <f aca="false">D15*L15</f>
        <v>8</v>
      </c>
      <c r="K15" s="42" t="n">
        <f aca="false">D15*M15</f>
        <v>8.8</v>
      </c>
      <c r="L15" s="36" t="n">
        <v>2</v>
      </c>
      <c r="M15" s="42" t="n">
        <f aca="false">L15*1.1</f>
        <v>2.2</v>
      </c>
      <c r="N15" s="43"/>
      <c r="O15" s="44" t="n">
        <f aca="false">D15*N15</f>
        <v>0</v>
      </c>
      <c r="P15" s="45" t="str">
        <f aca="false">IF(ISNUMBER(N15), IF(N15&gt;M15,"NEVYHOVUJE","VYHOVUJE")," ")</f>
        <v> </v>
      </c>
      <c r="R15" s="40"/>
    </row>
    <row r="16" customFormat="false" ht="15" hidden="false" customHeight="false" outlineLevel="0" collapsed="false">
      <c r="A16" s="16"/>
      <c r="B16" s="41" t="n">
        <v>10</v>
      </c>
      <c r="C16" s="30" t="s">
        <v>42</v>
      </c>
      <c r="D16" s="31" t="n">
        <v>4</v>
      </c>
      <c r="E16" s="32" t="s">
        <v>21</v>
      </c>
      <c r="F16" s="33" t="s">
        <v>43</v>
      </c>
      <c r="G16" s="34"/>
      <c r="H16" s="34"/>
      <c r="I16" s="34"/>
      <c r="J16" s="42" t="n">
        <f aca="false">D16*L16</f>
        <v>8</v>
      </c>
      <c r="K16" s="42" t="n">
        <f aca="false">D16*M16</f>
        <v>8.8</v>
      </c>
      <c r="L16" s="36" t="n">
        <v>2</v>
      </c>
      <c r="M16" s="42" t="n">
        <f aca="false">L16*1.1</f>
        <v>2.2</v>
      </c>
      <c r="N16" s="43"/>
      <c r="O16" s="44" t="n">
        <f aca="false">D16*N16</f>
        <v>0</v>
      </c>
      <c r="P16" s="45" t="str">
        <f aca="false">IF(ISNUMBER(N16), IF(N16&gt;M16,"NEVYHOVUJE","VYHOVUJE")," ")</f>
        <v> </v>
      </c>
      <c r="R16" s="40"/>
    </row>
    <row r="17" customFormat="false" ht="27" hidden="false" customHeight="false" outlineLevel="0" collapsed="false">
      <c r="A17" s="16"/>
      <c r="B17" s="41" t="n">
        <v>11</v>
      </c>
      <c r="C17" s="30" t="s">
        <v>44</v>
      </c>
      <c r="D17" s="31" t="n">
        <v>2</v>
      </c>
      <c r="E17" s="32" t="s">
        <v>21</v>
      </c>
      <c r="F17" s="33" t="s">
        <v>45</v>
      </c>
      <c r="G17" s="34"/>
      <c r="H17" s="34"/>
      <c r="I17" s="34"/>
      <c r="J17" s="42" t="n">
        <f aca="false">D17*L17</f>
        <v>56</v>
      </c>
      <c r="K17" s="42" t="n">
        <f aca="false">D17*M17</f>
        <v>61.6</v>
      </c>
      <c r="L17" s="36" t="n">
        <v>28</v>
      </c>
      <c r="M17" s="42" t="n">
        <f aca="false">L17*1.1</f>
        <v>30.8</v>
      </c>
      <c r="N17" s="43"/>
      <c r="O17" s="44" t="n">
        <f aca="false">D17*N17</f>
        <v>0</v>
      </c>
      <c r="P17" s="45" t="str">
        <f aca="false">IF(ISNUMBER(N17), IF(N17&gt;M17,"NEVYHOVUJE","VYHOVUJE")," ")</f>
        <v> </v>
      </c>
      <c r="R17" s="40"/>
    </row>
    <row r="18" customFormat="false" ht="27" hidden="false" customHeight="false" outlineLevel="0" collapsed="false">
      <c r="A18" s="16"/>
      <c r="B18" s="41" t="n">
        <v>12</v>
      </c>
      <c r="C18" s="30" t="s">
        <v>46</v>
      </c>
      <c r="D18" s="31" t="n">
        <v>2</v>
      </c>
      <c r="E18" s="32" t="s">
        <v>21</v>
      </c>
      <c r="F18" s="33" t="s">
        <v>47</v>
      </c>
      <c r="G18" s="34"/>
      <c r="H18" s="34"/>
      <c r="I18" s="34"/>
      <c r="J18" s="42" t="n">
        <f aca="false">D18*L18</f>
        <v>56</v>
      </c>
      <c r="K18" s="42" t="n">
        <f aca="false">D18*M18</f>
        <v>61.6</v>
      </c>
      <c r="L18" s="36" t="n">
        <v>28</v>
      </c>
      <c r="M18" s="42" t="n">
        <f aca="false">L18*1.1</f>
        <v>30.8</v>
      </c>
      <c r="N18" s="43"/>
      <c r="O18" s="44" t="n">
        <f aca="false">D18*N18</f>
        <v>0</v>
      </c>
      <c r="P18" s="45" t="str">
        <f aca="false">IF(ISNUMBER(N18), IF(N18&gt;M18,"NEVYHOVUJE","VYHOVUJE")," ")</f>
        <v> </v>
      </c>
      <c r="R18" s="40"/>
    </row>
    <row r="19" customFormat="false" ht="15" hidden="false" customHeight="false" outlineLevel="0" collapsed="false">
      <c r="A19" s="16"/>
      <c r="B19" s="41" t="n">
        <v>13</v>
      </c>
      <c r="C19" s="30" t="s">
        <v>48</v>
      </c>
      <c r="D19" s="31" t="n">
        <v>1</v>
      </c>
      <c r="E19" s="32" t="s">
        <v>29</v>
      </c>
      <c r="F19" s="33" t="s">
        <v>49</v>
      </c>
      <c r="G19" s="34"/>
      <c r="H19" s="34"/>
      <c r="I19" s="34"/>
      <c r="J19" s="42" t="n">
        <f aca="false">D19*L19</f>
        <v>6</v>
      </c>
      <c r="K19" s="42" t="n">
        <f aca="false">D19*M19</f>
        <v>6.6</v>
      </c>
      <c r="L19" s="36" t="n">
        <v>6</v>
      </c>
      <c r="M19" s="42" t="n">
        <f aca="false">L19*1.1</f>
        <v>6.6</v>
      </c>
      <c r="N19" s="43"/>
      <c r="O19" s="44" t="n">
        <f aca="false">D19*N19</f>
        <v>0</v>
      </c>
      <c r="P19" s="45" t="str">
        <f aca="false">IF(ISNUMBER(N19), IF(N19&gt;M19,"NEVYHOVUJE","VYHOVUJE")," ")</f>
        <v> </v>
      </c>
      <c r="R19" s="40"/>
    </row>
    <row r="20" customFormat="false" ht="15" hidden="false" customHeight="false" outlineLevel="0" collapsed="false">
      <c r="A20" s="16"/>
      <c r="B20" s="41" t="n">
        <v>14</v>
      </c>
      <c r="C20" s="30" t="s">
        <v>50</v>
      </c>
      <c r="D20" s="31" t="n">
        <v>1</v>
      </c>
      <c r="E20" s="32" t="s">
        <v>29</v>
      </c>
      <c r="F20" s="33" t="s">
        <v>49</v>
      </c>
      <c r="G20" s="34"/>
      <c r="H20" s="34"/>
      <c r="I20" s="34"/>
      <c r="J20" s="42" t="n">
        <f aca="false">D20*L20</f>
        <v>8</v>
      </c>
      <c r="K20" s="42" t="n">
        <f aca="false">D20*M20</f>
        <v>8.8</v>
      </c>
      <c r="L20" s="36" t="n">
        <v>8</v>
      </c>
      <c r="M20" s="42" t="n">
        <f aca="false">L20*1.1</f>
        <v>8.8</v>
      </c>
      <c r="N20" s="43"/>
      <c r="O20" s="44" t="n">
        <f aca="false">D20*N20</f>
        <v>0</v>
      </c>
      <c r="P20" s="45" t="str">
        <f aca="false">IF(ISNUMBER(N20), IF(N20&gt;M20,"NEVYHOVUJE","VYHOVUJE")," ")</f>
        <v> </v>
      </c>
      <c r="R20" s="40"/>
    </row>
    <row r="21" customFormat="false" ht="87" hidden="false" customHeight="true" outlineLevel="0" collapsed="false">
      <c r="A21" s="16"/>
      <c r="B21" s="41" t="n">
        <v>15</v>
      </c>
      <c r="C21" s="30" t="s">
        <v>51</v>
      </c>
      <c r="D21" s="31" t="n">
        <v>1</v>
      </c>
      <c r="E21" s="32" t="s">
        <v>29</v>
      </c>
      <c r="F21" s="33" t="s">
        <v>52</v>
      </c>
      <c r="G21" s="34"/>
      <c r="H21" s="34"/>
      <c r="I21" s="34"/>
      <c r="J21" s="42" t="n">
        <f aca="false">D21*L21</f>
        <v>70</v>
      </c>
      <c r="K21" s="42" t="n">
        <f aca="false">D21*M21</f>
        <v>77</v>
      </c>
      <c r="L21" s="36" t="n">
        <v>70</v>
      </c>
      <c r="M21" s="42" t="n">
        <f aca="false">L21*1.1</f>
        <v>77</v>
      </c>
      <c r="N21" s="43"/>
      <c r="O21" s="44" t="n">
        <f aca="false">D21*N21</f>
        <v>0</v>
      </c>
      <c r="P21" s="45" t="str">
        <f aca="false">IF(ISNUMBER(N21), IF(N21&gt;M21,"NEVYHOVUJE","VYHOVUJE")," ")</f>
        <v> </v>
      </c>
      <c r="R21" s="40"/>
    </row>
    <row r="22" customFormat="false" ht="15" hidden="false" customHeight="false" outlineLevel="0" collapsed="false">
      <c r="A22" s="16"/>
      <c r="B22" s="41" t="n">
        <v>16</v>
      </c>
      <c r="C22" s="30" t="s">
        <v>53</v>
      </c>
      <c r="D22" s="31" t="n">
        <v>6</v>
      </c>
      <c r="E22" s="32" t="s">
        <v>21</v>
      </c>
      <c r="F22" s="33" t="s">
        <v>54</v>
      </c>
      <c r="G22" s="34"/>
      <c r="H22" s="34"/>
      <c r="I22" s="34"/>
      <c r="J22" s="42" t="n">
        <f aca="false">D22*L22</f>
        <v>18</v>
      </c>
      <c r="K22" s="42" t="n">
        <f aca="false">D22*M22</f>
        <v>19.8</v>
      </c>
      <c r="L22" s="36" t="n">
        <v>3</v>
      </c>
      <c r="M22" s="42" t="n">
        <f aca="false">L22*1.1</f>
        <v>3.3</v>
      </c>
      <c r="N22" s="43"/>
      <c r="O22" s="44" t="n">
        <f aca="false">D22*N22</f>
        <v>0</v>
      </c>
      <c r="P22" s="45" t="str">
        <f aca="false">IF(ISNUMBER(N22), IF(N22&gt;M22,"NEVYHOVUJE","VYHOVUJE")," ")</f>
        <v> </v>
      </c>
      <c r="R22" s="40"/>
    </row>
    <row r="23" customFormat="false" ht="15" hidden="false" customHeight="false" outlineLevel="0" collapsed="false">
      <c r="A23" s="16"/>
      <c r="B23" s="41" t="n">
        <v>17</v>
      </c>
      <c r="C23" s="30" t="s">
        <v>55</v>
      </c>
      <c r="D23" s="31" t="n">
        <v>1</v>
      </c>
      <c r="E23" s="32" t="s">
        <v>21</v>
      </c>
      <c r="F23" s="33" t="s">
        <v>56</v>
      </c>
      <c r="G23" s="34"/>
      <c r="H23" s="34"/>
      <c r="I23" s="34"/>
      <c r="J23" s="42" t="n">
        <f aca="false">D23*L23</f>
        <v>9</v>
      </c>
      <c r="K23" s="42" t="n">
        <f aca="false">D23*M23</f>
        <v>9.9</v>
      </c>
      <c r="L23" s="36" t="n">
        <v>9</v>
      </c>
      <c r="M23" s="42" t="n">
        <f aca="false">L23*1.1</f>
        <v>9.9</v>
      </c>
      <c r="N23" s="43"/>
      <c r="O23" s="44" t="n">
        <f aca="false">D23*N23</f>
        <v>0</v>
      </c>
      <c r="P23" s="45" t="str">
        <f aca="false">IF(ISNUMBER(N23), IF(N23&gt;M23,"NEVYHOVUJE","VYHOVUJE")," ")</f>
        <v> </v>
      </c>
      <c r="R23" s="40"/>
    </row>
    <row r="24" customFormat="false" ht="15.75" hidden="false" customHeight="false" outlineLevel="0" collapsed="false">
      <c r="A24" s="16"/>
      <c r="B24" s="49" t="n">
        <v>18</v>
      </c>
      <c r="C24" s="50" t="s">
        <v>57</v>
      </c>
      <c r="D24" s="51" t="n">
        <v>1</v>
      </c>
      <c r="E24" s="52" t="s">
        <v>21</v>
      </c>
      <c r="F24" s="53" t="s">
        <v>58</v>
      </c>
      <c r="G24" s="34"/>
      <c r="H24" s="34"/>
      <c r="I24" s="34"/>
      <c r="J24" s="54" t="n">
        <f aca="false">D24*L24</f>
        <v>10</v>
      </c>
      <c r="K24" s="54" t="n">
        <f aca="false">D24*M24</f>
        <v>11</v>
      </c>
      <c r="L24" s="55" t="n">
        <v>10</v>
      </c>
      <c r="M24" s="56" t="n">
        <f aca="false">L24*1.1</f>
        <v>11</v>
      </c>
      <c r="N24" s="57"/>
      <c r="O24" s="58" t="n">
        <f aca="false">D24*N24</f>
        <v>0</v>
      </c>
      <c r="P24" s="59" t="str">
        <f aca="false">IF(ISNUMBER(N24), IF(N24&gt;M24,"NEVYHOVUJE","VYHOVUJE")," ")</f>
        <v> </v>
      </c>
      <c r="R24" s="40"/>
    </row>
    <row r="25" customFormat="false" ht="30.75" hidden="false" customHeight="true" outlineLevel="0" collapsed="false">
      <c r="A25" s="60"/>
      <c r="B25" s="61" t="n">
        <v>19</v>
      </c>
      <c r="C25" s="30" t="s">
        <v>59</v>
      </c>
      <c r="D25" s="31" t="n">
        <v>8</v>
      </c>
      <c r="E25" s="32" t="s">
        <v>21</v>
      </c>
      <c r="F25" s="33" t="s">
        <v>60</v>
      </c>
      <c r="G25" s="34" t="s">
        <v>23</v>
      </c>
      <c r="H25" s="34" t="s">
        <v>61</v>
      </c>
      <c r="I25" s="34" t="s">
        <v>62</v>
      </c>
      <c r="J25" s="62" t="n">
        <f aca="false">D25*L25</f>
        <v>128</v>
      </c>
      <c r="K25" s="62" t="n">
        <f aca="false">D25*M25</f>
        <v>140.8</v>
      </c>
      <c r="L25" s="36" t="n">
        <v>16</v>
      </c>
      <c r="M25" s="35" t="n">
        <f aca="false">L25*1.1</f>
        <v>17.6</v>
      </c>
      <c r="N25" s="37"/>
      <c r="O25" s="38" t="n">
        <f aca="false">D25*N25</f>
        <v>0</v>
      </c>
      <c r="P25" s="39" t="str">
        <f aca="false">IF(ISNUMBER(N25), IF(N25&gt;M25,"NEVYHOVUJE","VYHOVUJE")," ")</f>
        <v> </v>
      </c>
      <c r="R25" s="40"/>
    </row>
    <row r="26" customFormat="false" ht="70.5" hidden="false" customHeight="true" outlineLevel="0" collapsed="false">
      <c r="A26" s="16"/>
      <c r="B26" s="41" t="n">
        <v>20</v>
      </c>
      <c r="C26" s="30" t="s">
        <v>63</v>
      </c>
      <c r="D26" s="31" t="n">
        <v>5</v>
      </c>
      <c r="E26" s="32" t="s">
        <v>21</v>
      </c>
      <c r="F26" s="33" t="s">
        <v>64</v>
      </c>
      <c r="G26" s="34"/>
      <c r="H26" s="34"/>
      <c r="I26" s="34"/>
      <c r="J26" s="42" t="n">
        <f aca="false">D26*L26</f>
        <v>60</v>
      </c>
      <c r="K26" s="42" t="n">
        <f aca="false">D26*M26</f>
        <v>66</v>
      </c>
      <c r="L26" s="36" t="n">
        <v>12</v>
      </c>
      <c r="M26" s="42" t="n">
        <f aca="false">L26*1.1</f>
        <v>13.2</v>
      </c>
      <c r="N26" s="43"/>
      <c r="O26" s="44" t="n">
        <f aca="false">D26*N26</f>
        <v>0</v>
      </c>
      <c r="P26" s="45" t="str">
        <f aca="false">IF(ISNUMBER(N26), IF(N26&gt;M26,"NEVYHOVUJE","VYHOVUJE")," ")</f>
        <v> </v>
      </c>
      <c r="R26" s="40"/>
    </row>
    <row r="27" customFormat="false" ht="41.25" hidden="false" customHeight="true" outlineLevel="0" collapsed="false">
      <c r="A27" s="16"/>
      <c r="B27" s="41" t="n">
        <v>21</v>
      </c>
      <c r="C27" s="30" t="s">
        <v>65</v>
      </c>
      <c r="D27" s="31" t="n">
        <v>5</v>
      </c>
      <c r="E27" s="32" t="s">
        <v>21</v>
      </c>
      <c r="F27" s="33" t="s">
        <v>66</v>
      </c>
      <c r="G27" s="34"/>
      <c r="H27" s="34"/>
      <c r="I27" s="34"/>
      <c r="J27" s="42" t="n">
        <f aca="false">D27*L27</f>
        <v>200</v>
      </c>
      <c r="K27" s="42" t="n">
        <f aca="false">D27*M27</f>
        <v>220</v>
      </c>
      <c r="L27" s="36" t="n">
        <v>40</v>
      </c>
      <c r="M27" s="42" t="n">
        <f aca="false">L27*1.1</f>
        <v>44</v>
      </c>
      <c r="N27" s="43"/>
      <c r="O27" s="44" t="n">
        <f aca="false">D27*N27</f>
        <v>0</v>
      </c>
      <c r="P27" s="45" t="str">
        <f aca="false">IF(ISNUMBER(N27), IF(N27&gt;M27,"NEVYHOVUJE","VYHOVUJE")," ")</f>
        <v> </v>
      </c>
      <c r="R27" s="40"/>
    </row>
    <row r="28" customFormat="false" ht="48.75" hidden="false" customHeight="true" outlineLevel="0" collapsed="false">
      <c r="A28" s="16"/>
      <c r="B28" s="41" t="n">
        <v>22</v>
      </c>
      <c r="C28" s="30" t="s">
        <v>67</v>
      </c>
      <c r="D28" s="31" t="n">
        <v>10</v>
      </c>
      <c r="E28" s="32" t="s">
        <v>68</v>
      </c>
      <c r="F28" s="33" t="s">
        <v>69</v>
      </c>
      <c r="G28" s="34"/>
      <c r="H28" s="34"/>
      <c r="I28" s="34"/>
      <c r="J28" s="42" t="n">
        <f aca="false">D28*L28</f>
        <v>95</v>
      </c>
      <c r="K28" s="42" t="n">
        <f aca="false">D28*M28</f>
        <v>104.5</v>
      </c>
      <c r="L28" s="36" t="n">
        <v>9.5</v>
      </c>
      <c r="M28" s="42" t="n">
        <f aca="false">L28*1.1</f>
        <v>10.45</v>
      </c>
      <c r="N28" s="43"/>
      <c r="O28" s="44" t="n">
        <f aca="false">D28*N28</f>
        <v>0</v>
      </c>
      <c r="P28" s="45" t="str">
        <f aca="false">IF(ISNUMBER(N28), IF(N28&gt;M28,"NEVYHOVUJE","VYHOVUJE")," ")</f>
        <v> </v>
      </c>
      <c r="R28" s="40"/>
    </row>
    <row r="29" customFormat="false" ht="51" hidden="false" customHeight="true" outlineLevel="0" collapsed="false">
      <c r="A29" s="16"/>
      <c r="B29" s="41" t="n">
        <v>23</v>
      </c>
      <c r="C29" s="30" t="s">
        <v>70</v>
      </c>
      <c r="D29" s="31" t="n">
        <v>10</v>
      </c>
      <c r="E29" s="32" t="s">
        <v>21</v>
      </c>
      <c r="F29" s="33" t="s">
        <v>71</v>
      </c>
      <c r="G29" s="34"/>
      <c r="H29" s="34"/>
      <c r="I29" s="34"/>
      <c r="J29" s="42" t="n">
        <f aca="false">D29*L29</f>
        <v>90</v>
      </c>
      <c r="K29" s="42" t="n">
        <f aca="false">D29*M29</f>
        <v>99</v>
      </c>
      <c r="L29" s="36" t="n">
        <v>9</v>
      </c>
      <c r="M29" s="42" t="n">
        <f aca="false">L29*1.1</f>
        <v>9.9</v>
      </c>
      <c r="N29" s="43"/>
      <c r="O29" s="44" t="n">
        <f aca="false">D29*N29</f>
        <v>0</v>
      </c>
      <c r="P29" s="45" t="str">
        <f aca="false">IF(ISNUMBER(N29), IF(N29&gt;M29,"NEVYHOVUJE","VYHOVUJE")," ")</f>
        <v> </v>
      </c>
      <c r="R29" s="40"/>
    </row>
    <row r="30" customFormat="false" ht="15.75" hidden="false" customHeight="false" outlineLevel="0" collapsed="false">
      <c r="A30" s="16"/>
      <c r="B30" s="49" t="n">
        <v>24</v>
      </c>
      <c r="C30" s="50" t="s">
        <v>72</v>
      </c>
      <c r="D30" s="51" t="n">
        <v>3</v>
      </c>
      <c r="E30" s="52" t="s">
        <v>21</v>
      </c>
      <c r="F30" s="53" t="s">
        <v>56</v>
      </c>
      <c r="G30" s="34"/>
      <c r="H30" s="34"/>
      <c r="I30" s="34"/>
      <c r="J30" s="54" t="n">
        <f aca="false">D30*L30</f>
        <v>54</v>
      </c>
      <c r="K30" s="54" t="n">
        <f aca="false">D30*M30</f>
        <v>59.4</v>
      </c>
      <c r="L30" s="55" t="n">
        <v>18</v>
      </c>
      <c r="M30" s="56" t="n">
        <f aca="false">L30*1.1</f>
        <v>19.8</v>
      </c>
      <c r="N30" s="57"/>
      <c r="O30" s="58" t="n">
        <f aca="false">D30*N30</f>
        <v>0</v>
      </c>
      <c r="P30" s="59" t="str">
        <f aca="false">IF(ISNUMBER(N30), IF(N30&gt;M30,"NEVYHOVUJE","VYHOVUJE")," ")</f>
        <v> </v>
      </c>
      <c r="R30" s="40"/>
    </row>
    <row r="31" customFormat="false" ht="69" hidden="false" customHeight="true" outlineLevel="0" collapsed="false">
      <c r="A31" s="60"/>
      <c r="B31" s="63" t="n">
        <v>25</v>
      </c>
      <c r="C31" s="64" t="s">
        <v>73</v>
      </c>
      <c r="D31" s="65" t="n">
        <v>100</v>
      </c>
      <c r="E31" s="66" t="s">
        <v>21</v>
      </c>
      <c r="F31" s="67" t="s">
        <v>74</v>
      </c>
      <c r="G31" s="34" t="s">
        <v>23</v>
      </c>
      <c r="H31" s="34" t="s">
        <v>75</v>
      </c>
      <c r="I31" s="34" t="s">
        <v>76</v>
      </c>
      <c r="J31" s="68" t="n">
        <f aca="false">D31*L31</f>
        <v>150</v>
      </c>
      <c r="K31" s="68" t="n">
        <f aca="false">D31*M31</f>
        <v>165</v>
      </c>
      <c r="L31" s="68" t="n">
        <v>1.5</v>
      </c>
      <c r="M31" s="68" t="n">
        <f aca="false">L31*1.1</f>
        <v>1.65</v>
      </c>
      <c r="N31" s="57"/>
      <c r="O31" s="58" t="n">
        <f aca="false">D31*N31</f>
        <v>0</v>
      </c>
      <c r="P31" s="59" t="str">
        <f aca="false">IF(ISNUMBER(N31), IF(N31&gt;M31,"NEVYHOVUJE","VYHOVUJE")," ")</f>
        <v> </v>
      </c>
      <c r="R31" s="40"/>
    </row>
    <row r="32" customFormat="false" ht="30.75" hidden="false" customHeight="true" outlineLevel="0" collapsed="false">
      <c r="A32" s="60"/>
      <c r="B32" s="61" t="n">
        <v>26</v>
      </c>
      <c r="C32" s="30" t="s">
        <v>77</v>
      </c>
      <c r="D32" s="31" t="n">
        <v>40</v>
      </c>
      <c r="E32" s="32" t="s">
        <v>21</v>
      </c>
      <c r="F32" s="33" t="s">
        <v>78</v>
      </c>
      <c r="G32" s="34" t="s">
        <v>23</v>
      </c>
      <c r="H32" s="34" t="s">
        <v>79</v>
      </c>
      <c r="I32" s="34" t="s">
        <v>80</v>
      </c>
      <c r="J32" s="62" t="n">
        <f aca="false">D32*L32</f>
        <v>400</v>
      </c>
      <c r="K32" s="62" t="n">
        <f aca="false">D32*M32</f>
        <v>440</v>
      </c>
      <c r="L32" s="36" t="n">
        <v>10</v>
      </c>
      <c r="M32" s="62" t="n">
        <f aca="false">L32*1.1</f>
        <v>11</v>
      </c>
      <c r="N32" s="37"/>
      <c r="O32" s="38" t="n">
        <f aca="false">D32*N32</f>
        <v>0</v>
      </c>
      <c r="P32" s="39" t="str">
        <f aca="false">IF(ISNUMBER(N32), IF(N32&gt;M32,"NEVYHOVUJE","VYHOVUJE")," ")</f>
        <v> </v>
      </c>
      <c r="R32" s="40"/>
    </row>
    <row r="33" customFormat="false" ht="27" hidden="false" customHeight="false" outlineLevel="0" collapsed="false">
      <c r="A33" s="16"/>
      <c r="B33" s="41" t="n">
        <v>27</v>
      </c>
      <c r="C33" s="30" t="s">
        <v>81</v>
      </c>
      <c r="D33" s="31" t="n">
        <v>5</v>
      </c>
      <c r="E33" s="32" t="s">
        <v>29</v>
      </c>
      <c r="F33" s="33" t="s">
        <v>82</v>
      </c>
      <c r="G33" s="34"/>
      <c r="H33" s="34"/>
      <c r="I33" s="34"/>
      <c r="J33" s="42" t="n">
        <f aca="false">D33*L33</f>
        <v>185</v>
      </c>
      <c r="K33" s="42" t="n">
        <f aca="false">D33*M33</f>
        <v>203.5</v>
      </c>
      <c r="L33" s="36" t="n">
        <v>37</v>
      </c>
      <c r="M33" s="42" t="n">
        <f aca="false">L33*1.1</f>
        <v>40.7</v>
      </c>
      <c r="N33" s="43"/>
      <c r="O33" s="44" t="n">
        <f aca="false">D33*N33</f>
        <v>0</v>
      </c>
      <c r="P33" s="45" t="str">
        <f aca="false">IF(ISNUMBER(N33), IF(N33&gt;M33,"NEVYHOVUJE","VYHOVUJE")," ")</f>
        <v> </v>
      </c>
      <c r="R33" s="40"/>
    </row>
    <row r="34" customFormat="false" ht="15" hidden="false" customHeight="false" outlineLevel="0" collapsed="false">
      <c r="A34" s="16"/>
      <c r="B34" s="41" t="n">
        <v>28</v>
      </c>
      <c r="C34" s="30" t="s">
        <v>83</v>
      </c>
      <c r="D34" s="31" t="n">
        <v>10</v>
      </c>
      <c r="E34" s="32" t="s">
        <v>21</v>
      </c>
      <c r="F34" s="33" t="s">
        <v>84</v>
      </c>
      <c r="G34" s="34"/>
      <c r="H34" s="34"/>
      <c r="I34" s="34"/>
      <c r="J34" s="42" t="n">
        <f aca="false">D34*L34</f>
        <v>30</v>
      </c>
      <c r="K34" s="42" t="n">
        <f aca="false">D34*M34</f>
        <v>33</v>
      </c>
      <c r="L34" s="36" t="n">
        <v>3</v>
      </c>
      <c r="M34" s="42" t="n">
        <f aca="false">L34*1.1</f>
        <v>3.3</v>
      </c>
      <c r="N34" s="43"/>
      <c r="O34" s="44" t="n">
        <f aca="false">D34*N34</f>
        <v>0</v>
      </c>
      <c r="P34" s="45" t="str">
        <f aca="false">IF(ISNUMBER(N34), IF(N34&gt;M34,"NEVYHOVUJE","VYHOVUJE")," ")</f>
        <v> </v>
      </c>
      <c r="R34" s="40"/>
    </row>
    <row r="35" customFormat="false" ht="28.5" hidden="false" customHeight="false" outlineLevel="0" collapsed="false">
      <c r="A35" s="16"/>
      <c r="B35" s="41" t="n">
        <v>29</v>
      </c>
      <c r="C35" s="30" t="s">
        <v>85</v>
      </c>
      <c r="D35" s="31" t="n">
        <v>130</v>
      </c>
      <c r="E35" s="32" t="s">
        <v>21</v>
      </c>
      <c r="F35" s="33" t="s">
        <v>86</v>
      </c>
      <c r="G35" s="34"/>
      <c r="H35" s="34"/>
      <c r="I35" s="34"/>
      <c r="J35" s="42" t="n">
        <f aca="false">D35*L35</f>
        <v>390</v>
      </c>
      <c r="K35" s="42" t="n">
        <f aca="false">D35*M35</f>
        <v>429</v>
      </c>
      <c r="L35" s="36" t="n">
        <v>3</v>
      </c>
      <c r="M35" s="42" t="n">
        <f aca="false">L35*1.1</f>
        <v>3.3</v>
      </c>
      <c r="N35" s="43"/>
      <c r="O35" s="44" t="n">
        <f aca="false">D35*N35</f>
        <v>0</v>
      </c>
      <c r="P35" s="45" t="str">
        <f aca="false">IF(ISNUMBER(N35), IF(N35&gt;M35,"NEVYHOVUJE","VYHOVUJE")," ")</f>
        <v> </v>
      </c>
      <c r="R35" s="40"/>
    </row>
    <row r="36" customFormat="false" ht="46.5" hidden="false" customHeight="true" outlineLevel="0" collapsed="false">
      <c r="A36" s="16"/>
      <c r="B36" s="41" t="n">
        <v>30</v>
      </c>
      <c r="C36" s="30" t="s">
        <v>87</v>
      </c>
      <c r="D36" s="31" t="n">
        <v>130</v>
      </c>
      <c r="E36" s="32" t="s">
        <v>21</v>
      </c>
      <c r="F36" s="33" t="s">
        <v>86</v>
      </c>
      <c r="G36" s="34"/>
      <c r="H36" s="34"/>
      <c r="I36" s="34"/>
      <c r="J36" s="42" t="n">
        <f aca="false">D36*L36</f>
        <v>390</v>
      </c>
      <c r="K36" s="42" t="n">
        <f aca="false">D36*M36</f>
        <v>429</v>
      </c>
      <c r="L36" s="36" t="n">
        <v>3</v>
      </c>
      <c r="M36" s="42" t="n">
        <f aca="false">L36*1.1</f>
        <v>3.3</v>
      </c>
      <c r="N36" s="43"/>
      <c r="O36" s="44" t="n">
        <f aca="false">D36*N36</f>
        <v>0</v>
      </c>
      <c r="P36" s="45" t="str">
        <f aca="false">IF(ISNUMBER(N36), IF(N36&gt;M36,"NEVYHOVUJE","VYHOVUJE")," ")</f>
        <v> </v>
      </c>
      <c r="R36" s="40"/>
    </row>
    <row r="37" customFormat="false" ht="51" hidden="false" customHeight="true" outlineLevel="0" collapsed="false">
      <c r="A37" s="16"/>
      <c r="B37" s="41" t="n">
        <v>31</v>
      </c>
      <c r="C37" s="30" t="s">
        <v>88</v>
      </c>
      <c r="D37" s="31" t="n">
        <v>10</v>
      </c>
      <c r="E37" s="32" t="s">
        <v>29</v>
      </c>
      <c r="F37" s="33" t="s">
        <v>89</v>
      </c>
      <c r="G37" s="34"/>
      <c r="H37" s="34"/>
      <c r="I37" s="34"/>
      <c r="J37" s="42" t="n">
        <f aca="false">D37*L37</f>
        <v>140</v>
      </c>
      <c r="K37" s="42" t="n">
        <f aca="false">D37*M37</f>
        <v>154</v>
      </c>
      <c r="L37" s="36" t="n">
        <v>14</v>
      </c>
      <c r="M37" s="42" t="n">
        <f aca="false">L37*1.1</f>
        <v>15.4</v>
      </c>
      <c r="N37" s="43"/>
      <c r="O37" s="44" t="n">
        <f aca="false">D37*N37</f>
        <v>0</v>
      </c>
      <c r="P37" s="45" t="str">
        <f aca="false">IF(ISNUMBER(N37), IF(N37&gt;M37,"NEVYHOVUJE","VYHOVUJE")," ")</f>
        <v> </v>
      </c>
      <c r="R37" s="40"/>
    </row>
    <row r="38" customFormat="false" ht="122.25" hidden="false" customHeight="true" outlineLevel="0" collapsed="false">
      <c r="A38" s="16"/>
      <c r="B38" s="41" t="n">
        <v>32</v>
      </c>
      <c r="C38" s="30" t="s">
        <v>90</v>
      </c>
      <c r="D38" s="31" t="n">
        <v>90</v>
      </c>
      <c r="E38" s="32" t="s">
        <v>29</v>
      </c>
      <c r="F38" s="33" t="s">
        <v>91</v>
      </c>
      <c r="G38" s="34"/>
      <c r="H38" s="34"/>
      <c r="I38" s="34"/>
      <c r="J38" s="42" t="n">
        <f aca="false">D38*L38</f>
        <v>7650</v>
      </c>
      <c r="K38" s="42" t="n">
        <f aca="false">D38*M38</f>
        <v>8415</v>
      </c>
      <c r="L38" s="42" t="n">
        <v>85</v>
      </c>
      <c r="M38" s="42" t="n">
        <f aca="false">L38*1.1</f>
        <v>93.5</v>
      </c>
      <c r="N38" s="43"/>
      <c r="O38" s="44" t="n">
        <f aca="false">D38*N38</f>
        <v>0</v>
      </c>
      <c r="P38" s="45" t="str">
        <f aca="false">IF(ISNUMBER(N38), IF(N38&gt;M38,"NEVYHOVUJE","VYHOVUJE")," ")</f>
        <v> </v>
      </c>
      <c r="R38" s="40"/>
    </row>
    <row r="39" customFormat="false" ht="45.75" hidden="false" customHeight="true" outlineLevel="0" collapsed="false">
      <c r="A39" s="16"/>
      <c r="B39" s="41" t="n">
        <v>33</v>
      </c>
      <c r="C39" s="30" t="s">
        <v>65</v>
      </c>
      <c r="D39" s="31" t="n">
        <v>10</v>
      </c>
      <c r="E39" s="32" t="s">
        <v>21</v>
      </c>
      <c r="F39" s="33" t="s">
        <v>66</v>
      </c>
      <c r="G39" s="34"/>
      <c r="H39" s="34"/>
      <c r="I39" s="34"/>
      <c r="J39" s="42" t="n">
        <f aca="false">D39*L39</f>
        <v>400</v>
      </c>
      <c r="K39" s="42" t="n">
        <f aca="false">D39*M39</f>
        <v>440</v>
      </c>
      <c r="L39" s="42" t="n">
        <v>40</v>
      </c>
      <c r="M39" s="42" t="n">
        <f aca="false">L39*1.1</f>
        <v>44</v>
      </c>
      <c r="N39" s="43"/>
      <c r="O39" s="44" t="n">
        <f aca="false">D39*N39</f>
        <v>0</v>
      </c>
      <c r="P39" s="45" t="str">
        <f aca="false">IF(ISNUMBER(N39), IF(N39&gt;M39,"NEVYHOVUJE","VYHOVUJE")," ")</f>
        <v> </v>
      </c>
      <c r="R39" s="40"/>
    </row>
    <row r="40" customFormat="false" ht="48" hidden="false" customHeight="true" outlineLevel="0" collapsed="false">
      <c r="A40" s="16"/>
      <c r="B40" s="41" t="n">
        <v>34</v>
      </c>
      <c r="C40" s="30" t="s">
        <v>44</v>
      </c>
      <c r="D40" s="31" t="n">
        <v>5</v>
      </c>
      <c r="E40" s="32" t="s">
        <v>21</v>
      </c>
      <c r="F40" s="33" t="s">
        <v>45</v>
      </c>
      <c r="G40" s="34"/>
      <c r="H40" s="34"/>
      <c r="I40" s="34"/>
      <c r="J40" s="42" t="n">
        <f aca="false">D40*L40</f>
        <v>140</v>
      </c>
      <c r="K40" s="42" t="n">
        <f aca="false">D40*M40</f>
        <v>154</v>
      </c>
      <c r="L40" s="36" t="n">
        <v>28</v>
      </c>
      <c r="M40" s="42" t="n">
        <f aca="false">L40*1.1</f>
        <v>30.8</v>
      </c>
      <c r="N40" s="43"/>
      <c r="O40" s="44" t="n">
        <f aca="false">D40*N40</f>
        <v>0</v>
      </c>
      <c r="P40" s="45" t="str">
        <f aca="false">IF(ISNUMBER(N40), IF(N40&gt;M40,"NEVYHOVUJE","VYHOVUJE")," ")</f>
        <v> </v>
      </c>
      <c r="R40" s="40"/>
    </row>
    <row r="41" customFormat="false" ht="51" hidden="false" customHeight="true" outlineLevel="0" collapsed="false">
      <c r="A41" s="16"/>
      <c r="B41" s="41" t="n">
        <v>35</v>
      </c>
      <c r="C41" s="30" t="s">
        <v>92</v>
      </c>
      <c r="D41" s="31" t="n">
        <v>15</v>
      </c>
      <c r="E41" s="32" t="s">
        <v>21</v>
      </c>
      <c r="F41" s="33" t="s">
        <v>93</v>
      </c>
      <c r="G41" s="34"/>
      <c r="H41" s="34"/>
      <c r="I41" s="34"/>
      <c r="J41" s="42" t="n">
        <f aca="false">D41*L41</f>
        <v>135</v>
      </c>
      <c r="K41" s="42" t="n">
        <f aca="false">D41*M41</f>
        <v>148.5</v>
      </c>
      <c r="L41" s="36" t="n">
        <v>9</v>
      </c>
      <c r="M41" s="42" t="n">
        <f aca="false">L41*1.1</f>
        <v>9.9</v>
      </c>
      <c r="N41" s="43"/>
      <c r="O41" s="44" t="n">
        <f aca="false">D41*N41</f>
        <v>0</v>
      </c>
      <c r="P41" s="45" t="str">
        <f aca="false">IF(ISNUMBER(N41), IF(N41&gt;M41,"NEVYHOVUJE","VYHOVUJE")," ")</f>
        <v> </v>
      </c>
      <c r="R41" s="40"/>
    </row>
    <row r="42" customFormat="false" ht="42.75" hidden="false" customHeight="true" outlineLevel="0" collapsed="false">
      <c r="A42" s="16"/>
      <c r="B42" s="41" t="n">
        <v>36</v>
      </c>
      <c r="C42" s="30" t="s">
        <v>94</v>
      </c>
      <c r="D42" s="31" t="n">
        <v>5</v>
      </c>
      <c r="E42" s="32" t="s">
        <v>21</v>
      </c>
      <c r="F42" s="33" t="s">
        <v>95</v>
      </c>
      <c r="G42" s="34"/>
      <c r="H42" s="34"/>
      <c r="I42" s="34"/>
      <c r="J42" s="42" t="n">
        <f aca="false">D42*L42</f>
        <v>60</v>
      </c>
      <c r="K42" s="42" t="n">
        <f aca="false">D42*M42</f>
        <v>66</v>
      </c>
      <c r="L42" s="36" t="n">
        <v>12</v>
      </c>
      <c r="M42" s="42" t="n">
        <f aca="false">L42*1.1</f>
        <v>13.2</v>
      </c>
      <c r="N42" s="43"/>
      <c r="O42" s="44" t="n">
        <f aca="false">D42*N42</f>
        <v>0</v>
      </c>
      <c r="P42" s="45" t="str">
        <f aca="false">IF(ISNUMBER(N42), IF(N42&gt;M42,"NEVYHOVUJE","VYHOVUJE")," ")</f>
        <v> </v>
      </c>
      <c r="R42" s="40"/>
    </row>
    <row r="43" customFormat="false" ht="31.5" hidden="false" customHeight="true" outlineLevel="0" collapsed="false">
      <c r="A43" s="16"/>
      <c r="B43" s="41" t="n">
        <v>37</v>
      </c>
      <c r="C43" s="30" t="s">
        <v>96</v>
      </c>
      <c r="D43" s="31" t="n">
        <v>3</v>
      </c>
      <c r="E43" s="32" t="s">
        <v>21</v>
      </c>
      <c r="F43" s="33" t="s">
        <v>97</v>
      </c>
      <c r="G43" s="34"/>
      <c r="H43" s="34"/>
      <c r="I43" s="34"/>
      <c r="J43" s="42" t="n">
        <f aca="false">D43*L43</f>
        <v>300</v>
      </c>
      <c r="K43" s="42" t="n">
        <f aca="false">D43*M43</f>
        <v>330</v>
      </c>
      <c r="L43" s="36" t="n">
        <v>100</v>
      </c>
      <c r="M43" s="42" t="n">
        <f aca="false">L43*1.1</f>
        <v>110</v>
      </c>
      <c r="N43" s="43"/>
      <c r="O43" s="44" t="n">
        <f aca="false">D43*N43</f>
        <v>0</v>
      </c>
      <c r="P43" s="45" t="str">
        <f aca="false">IF(ISNUMBER(N43), IF(N43&gt;M43,"NEVYHOVUJE","VYHOVUJE")," ")</f>
        <v> </v>
      </c>
      <c r="R43" s="40"/>
    </row>
    <row r="44" customFormat="false" ht="27" hidden="false" customHeight="false" outlineLevel="0" collapsed="false">
      <c r="A44" s="16"/>
      <c r="B44" s="41" t="n">
        <v>38</v>
      </c>
      <c r="C44" s="30" t="s">
        <v>98</v>
      </c>
      <c r="D44" s="31" t="n">
        <v>90</v>
      </c>
      <c r="E44" s="32" t="s">
        <v>29</v>
      </c>
      <c r="F44" s="33" t="s">
        <v>99</v>
      </c>
      <c r="G44" s="34"/>
      <c r="H44" s="34"/>
      <c r="I44" s="34"/>
      <c r="J44" s="42" t="n">
        <f aca="false">D44*L44</f>
        <v>540</v>
      </c>
      <c r="K44" s="42" t="n">
        <f aca="false">D44*M44</f>
        <v>594</v>
      </c>
      <c r="L44" s="36" t="n">
        <v>6</v>
      </c>
      <c r="M44" s="42" t="n">
        <f aca="false">L44*1.1</f>
        <v>6.6</v>
      </c>
      <c r="N44" s="43"/>
      <c r="O44" s="44" t="n">
        <f aca="false">D44*N44</f>
        <v>0</v>
      </c>
      <c r="P44" s="45" t="str">
        <f aca="false">IF(ISNUMBER(N44), IF(N44&gt;M44,"NEVYHOVUJE","VYHOVUJE")," ")</f>
        <v> </v>
      </c>
      <c r="R44" s="40"/>
    </row>
    <row r="45" customFormat="false" ht="27" hidden="false" customHeight="false" outlineLevel="0" collapsed="false">
      <c r="A45" s="16"/>
      <c r="B45" s="41" t="n">
        <v>39</v>
      </c>
      <c r="C45" s="30" t="s">
        <v>100</v>
      </c>
      <c r="D45" s="31" t="n">
        <v>5</v>
      </c>
      <c r="E45" s="32" t="s">
        <v>29</v>
      </c>
      <c r="F45" s="33" t="s">
        <v>101</v>
      </c>
      <c r="G45" s="34"/>
      <c r="H45" s="34"/>
      <c r="I45" s="34"/>
      <c r="J45" s="42" t="n">
        <f aca="false">D45*L45</f>
        <v>100</v>
      </c>
      <c r="K45" s="42" t="n">
        <f aca="false">D45*M45</f>
        <v>110</v>
      </c>
      <c r="L45" s="36" t="n">
        <v>20</v>
      </c>
      <c r="M45" s="42" t="n">
        <f aca="false">L45*1.1</f>
        <v>22</v>
      </c>
      <c r="N45" s="43"/>
      <c r="O45" s="44" t="n">
        <f aca="false">D45*N45</f>
        <v>0</v>
      </c>
      <c r="P45" s="45" t="str">
        <f aca="false">IF(ISNUMBER(N45), IF(N45&gt;M45,"NEVYHOVUJE","VYHOVUJE")," ")</f>
        <v> </v>
      </c>
      <c r="R45" s="40"/>
    </row>
    <row r="46" customFormat="false" ht="30.75" hidden="false" customHeight="true" outlineLevel="0" collapsed="false">
      <c r="A46" s="16"/>
      <c r="B46" s="41" t="n">
        <v>40</v>
      </c>
      <c r="C46" s="30" t="s">
        <v>102</v>
      </c>
      <c r="D46" s="31" t="n">
        <v>10</v>
      </c>
      <c r="E46" s="32" t="s">
        <v>21</v>
      </c>
      <c r="F46" s="33" t="s">
        <v>103</v>
      </c>
      <c r="G46" s="34"/>
      <c r="H46" s="34"/>
      <c r="I46" s="34"/>
      <c r="J46" s="42" t="n">
        <f aca="false">D46*L46</f>
        <v>150</v>
      </c>
      <c r="K46" s="42" t="n">
        <f aca="false">D46*M46</f>
        <v>165</v>
      </c>
      <c r="L46" s="36" t="n">
        <v>15</v>
      </c>
      <c r="M46" s="42" t="n">
        <f aca="false">L46*1.1</f>
        <v>16.5</v>
      </c>
      <c r="N46" s="43"/>
      <c r="O46" s="44" t="n">
        <f aca="false">D46*N46</f>
        <v>0</v>
      </c>
      <c r="P46" s="45" t="str">
        <f aca="false">IF(ISNUMBER(N46), IF(N46&gt;M46,"NEVYHOVUJE","VYHOVUJE")," ")</f>
        <v> </v>
      </c>
      <c r="R46" s="40"/>
    </row>
    <row r="47" customFormat="false" ht="15" hidden="false" customHeight="false" outlineLevel="0" collapsed="false">
      <c r="A47" s="16"/>
      <c r="B47" s="41" t="n">
        <v>41</v>
      </c>
      <c r="C47" s="69" t="s">
        <v>104</v>
      </c>
      <c r="D47" s="31" t="n">
        <v>20</v>
      </c>
      <c r="E47" s="32" t="s">
        <v>21</v>
      </c>
      <c r="F47" s="33" t="s">
        <v>105</v>
      </c>
      <c r="G47" s="34"/>
      <c r="H47" s="34"/>
      <c r="I47" s="34"/>
      <c r="J47" s="42" t="n">
        <f aca="false">D47*L47</f>
        <v>180</v>
      </c>
      <c r="K47" s="42" t="n">
        <f aca="false">D47*M47</f>
        <v>198</v>
      </c>
      <c r="L47" s="36" t="n">
        <v>9</v>
      </c>
      <c r="M47" s="42" t="n">
        <f aca="false">L47*1.1</f>
        <v>9.9</v>
      </c>
      <c r="N47" s="43"/>
      <c r="O47" s="44" t="n">
        <f aca="false">D47*N47</f>
        <v>0</v>
      </c>
      <c r="P47" s="45" t="str">
        <f aca="false">IF(ISNUMBER(N47), IF(N47&gt;M47,"NEVYHOVUJE","VYHOVUJE")," ")</f>
        <v> </v>
      </c>
      <c r="R47" s="40"/>
    </row>
    <row r="48" customFormat="false" ht="27.75" hidden="false" customHeight="true" outlineLevel="0" collapsed="false">
      <c r="A48" s="16"/>
      <c r="B48" s="41" t="n">
        <v>42</v>
      </c>
      <c r="C48" s="30" t="s">
        <v>106</v>
      </c>
      <c r="D48" s="31" t="n">
        <v>1</v>
      </c>
      <c r="E48" s="32" t="s">
        <v>29</v>
      </c>
      <c r="F48" s="33" t="s">
        <v>107</v>
      </c>
      <c r="G48" s="34"/>
      <c r="H48" s="34"/>
      <c r="I48" s="34"/>
      <c r="J48" s="42" t="n">
        <f aca="false">D48*L48</f>
        <v>30</v>
      </c>
      <c r="K48" s="42" t="n">
        <f aca="false">D48*M48</f>
        <v>33</v>
      </c>
      <c r="L48" s="36" t="n">
        <v>30</v>
      </c>
      <c r="M48" s="42" t="n">
        <f aca="false">L48*1.1</f>
        <v>33</v>
      </c>
      <c r="N48" s="43"/>
      <c r="O48" s="44" t="n">
        <f aca="false">D48*N48</f>
        <v>0</v>
      </c>
      <c r="P48" s="45" t="str">
        <f aca="false">IF(ISNUMBER(N48), IF(N48&gt;M48,"NEVYHOVUJE","VYHOVUJE")," ")</f>
        <v> </v>
      </c>
      <c r="R48" s="40"/>
    </row>
    <row r="49" customFormat="false" ht="30" hidden="false" customHeight="true" outlineLevel="0" collapsed="false">
      <c r="A49" s="16"/>
      <c r="B49" s="49" t="n">
        <v>43</v>
      </c>
      <c r="C49" s="50" t="s">
        <v>108</v>
      </c>
      <c r="D49" s="51" t="n">
        <v>250</v>
      </c>
      <c r="E49" s="52" t="s">
        <v>21</v>
      </c>
      <c r="F49" s="53" t="s">
        <v>109</v>
      </c>
      <c r="G49" s="34"/>
      <c r="H49" s="34"/>
      <c r="I49" s="34"/>
      <c r="J49" s="54" t="n">
        <f aca="false">D49*L49</f>
        <v>400</v>
      </c>
      <c r="K49" s="54" t="n">
        <f aca="false">D49*M49</f>
        <v>440</v>
      </c>
      <c r="L49" s="55" t="n">
        <v>1.6</v>
      </c>
      <c r="M49" s="56" t="n">
        <f aca="false">L49*1.1</f>
        <v>1.76</v>
      </c>
      <c r="N49" s="57"/>
      <c r="O49" s="58" t="n">
        <f aca="false">D49*N49</f>
        <v>0</v>
      </c>
      <c r="P49" s="59" t="str">
        <f aca="false">IF(ISNUMBER(N49), IF(N49&gt;M49,"NEVYHOVUJE","VYHOVUJE")," ")</f>
        <v> </v>
      </c>
      <c r="R49" s="40"/>
    </row>
    <row r="50" customFormat="false" ht="81" hidden="false" customHeight="true" outlineLevel="0" collapsed="false">
      <c r="A50" s="60"/>
      <c r="B50" s="63" t="n">
        <v>44</v>
      </c>
      <c r="C50" s="64" t="s">
        <v>110</v>
      </c>
      <c r="D50" s="65" t="n">
        <v>1</v>
      </c>
      <c r="E50" s="66" t="s">
        <v>21</v>
      </c>
      <c r="F50" s="67" t="s">
        <v>111</v>
      </c>
      <c r="G50" s="66" t="s">
        <v>23</v>
      </c>
      <c r="H50" s="66" t="s">
        <v>112</v>
      </c>
      <c r="I50" s="66" t="s">
        <v>113</v>
      </c>
      <c r="J50" s="68" t="n">
        <f aca="false">D50*L50</f>
        <v>2000</v>
      </c>
      <c r="K50" s="68" t="n">
        <f aca="false">D50*M50</f>
        <v>2200</v>
      </c>
      <c r="L50" s="68" t="n">
        <v>2000</v>
      </c>
      <c r="M50" s="68" t="n">
        <f aca="false">L50*1.1</f>
        <v>2200</v>
      </c>
      <c r="N50" s="57"/>
      <c r="O50" s="58" t="n">
        <f aca="false">D50*N50</f>
        <v>0</v>
      </c>
      <c r="P50" s="59" t="str">
        <f aca="false">IF(ISNUMBER(N50), IF(N50&gt;M50,"NEVYHOVUJE","VYHOVUJE")," ")</f>
        <v> </v>
      </c>
      <c r="R50" s="40"/>
    </row>
    <row r="51" customFormat="false" ht="13.5" hidden="false" customHeight="true" outlineLevel="0" collapsed="false">
      <c r="A51" s="7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1"/>
      <c r="N51" s="7"/>
      <c r="O51" s="7"/>
      <c r="P51" s="72"/>
      <c r="Q51" s="7"/>
      <c r="R51" s="40"/>
    </row>
    <row r="52" customFormat="false" ht="60.75" hidden="false" customHeight="true" outlineLevel="0" collapsed="false">
      <c r="A52" s="73"/>
      <c r="B52" s="74" t="s">
        <v>114</v>
      </c>
      <c r="C52" s="74"/>
      <c r="D52" s="74"/>
      <c r="E52" s="74"/>
      <c r="F52" s="74"/>
      <c r="G52" s="75"/>
      <c r="H52" s="76"/>
      <c r="I52" s="76"/>
      <c r="J52" s="76"/>
      <c r="K52" s="77"/>
      <c r="L52" s="78" t="s">
        <v>115</v>
      </c>
      <c r="M52" s="79" t="s">
        <v>116</v>
      </c>
      <c r="N52" s="80" t="s">
        <v>117</v>
      </c>
      <c r="O52" s="80"/>
      <c r="P52" s="80"/>
    </row>
    <row r="53" customFormat="false" ht="33" hidden="false" customHeight="true" outlineLevel="0" collapsed="false">
      <c r="A53" s="73"/>
      <c r="B53" s="81" t="s">
        <v>118</v>
      </c>
      <c r="C53" s="81"/>
      <c r="D53" s="81"/>
      <c r="E53" s="81"/>
      <c r="F53" s="81"/>
      <c r="G53" s="82"/>
      <c r="H53" s="83"/>
      <c r="I53" s="83"/>
      <c r="J53" s="83"/>
      <c r="K53" s="84"/>
      <c r="L53" s="85" t="n">
        <f aca="false">SUM(J7:J50)</f>
        <v>15227</v>
      </c>
      <c r="M53" s="86" t="n">
        <f aca="false">SUM(K7:K50)</f>
        <v>16749.7</v>
      </c>
      <c r="N53" s="87" t="n">
        <f aca="false">SUM(O7:O50)</f>
        <v>0</v>
      </c>
      <c r="O53" s="87"/>
      <c r="P53" s="87"/>
    </row>
    <row r="54" customFormat="false" ht="39.75" hidden="false" customHeight="true" outlineLevel="0" collapsed="false">
      <c r="A54" s="73"/>
      <c r="H54" s="88"/>
      <c r="I54" s="88"/>
      <c r="J54" s="88"/>
      <c r="K54" s="89"/>
      <c r="L54" s="89"/>
      <c r="M54" s="89"/>
      <c r="N54" s="73"/>
      <c r="O54" s="73"/>
      <c r="P54" s="73"/>
      <c r="Q54" s="73"/>
    </row>
    <row r="55" customFormat="false" ht="19.5" hidden="false" customHeight="true" outlineLevel="0" collapsed="false">
      <c r="A55" s="90"/>
      <c r="H55" s="88"/>
      <c r="I55" s="88"/>
      <c r="J55" s="88"/>
      <c r="K55" s="89"/>
      <c r="L55" s="89"/>
      <c r="M55" s="91"/>
      <c r="N55" s="91"/>
      <c r="O55" s="91"/>
      <c r="P55" s="73"/>
      <c r="Q55" s="73"/>
    </row>
    <row r="56" customFormat="false" ht="71.25" hidden="false" customHeight="true" outlineLevel="0" collapsed="false">
      <c r="A56" s="90"/>
      <c r="H56" s="88"/>
      <c r="I56" s="88"/>
      <c r="J56" s="88"/>
      <c r="K56" s="89"/>
      <c r="L56" s="89"/>
      <c r="M56" s="91"/>
      <c r="N56" s="91"/>
      <c r="O56" s="91"/>
      <c r="P56" s="73"/>
      <c r="Q56" s="73"/>
    </row>
    <row r="57" customFormat="false" ht="36" hidden="false" customHeight="true" outlineLevel="0" collapsed="false">
      <c r="A57" s="90"/>
      <c r="H57" s="92"/>
      <c r="I57" s="92"/>
      <c r="J57" s="92"/>
      <c r="K57" s="92"/>
      <c r="L57" s="92"/>
      <c r="M57" s="89"/>
      <c r="N57" s="73"/>
      <c r="O57" s="73"/>
      <c r="P57" s="73"/>
      <c r="Q57" s="73"/>
    </row>
    <row r="58" customFormat="false" ht="14.25" hidden="false" customHeight="true" outlineLevel="0" collapsed="false">
      <c r="A58" s="90"/>
      <c r="B58" s="73"/>
      <c r="C58" s="89"/>
      <c r="D58" s="93"/>
      <c r="E58" s="94"/>
      <c r="F58" s="89"/>
      <c r="G58" s="89"/>
      <c r="H58" s="73"/>
      <c r="I58" s="73"/>
      <c r="J58" s="89"/>
      <c r="K58" s="89"/>
      <c r="L58" s="89"/>
      <c r="M58" s="89"/>
      <c r="N58" s="73"/>
      <c r="O58" s="73"/>
      <c r="P58" s="73"/>
      <c r="Q58" s="73"/>
    </row>
    <row r="59" customFormat="false" ht="14.25" hidden="false" customHeight="true" outlineLevel="0" collapsed="false">
      <c r="A59" s="90"/>
      <c r="B59" s="73"/>
      <c r="C59" s="89"/>
      <c r="D59" s="93"/>
      <c r="E59" s="94"/>
      <c r="F59" s="89"/>
      <c r="G59" s="89"/>
      <c r="H59" s="73"/>
      <c r="I59" s="73"/>
      <c r="J59" s="89"/>
      <c r="K59" s="89"/>
      <c r="L59" s="89"/>
      <c r="M59" s="89"/>
      <c r="N59" s="73"/>
      <c r="O59" s="73"/>
      <c r="P59" s="73"/>
      <c r="Q59" s="73"/>
    </row>
    <row r="60" customFormat="false" ht="14.25" hidden="false" customHeight="true" outlineLevel="0" collapsed="false">
      <c r="A60" s="90"/>
      <c r="B60" s="73"/>
      <c r="C60" s="89"/>
      <c r="D60" s="93"/>
      <c r="E60" s="94"/>
      <c r="F60" s="89"/>
      <c r="G60" s="89"/>
      <c r="H60" s="73"/>
      <c r="I60" s="73"/>
      <c r="J60" s="89"/>
      <c r="K60" s="89"/>
      <c r="L60" s="89"/>
      <c r="M60" s="89"/>
      <c r="N60" s="73"/>
      <c r="O60" s="73"/>
      <c r="P60" s="73"/>
      <c r="Q60" s="73"/>
    </row>
    <row r="61" customFormat="false" ht="14.25" hidden="false" customHeight="true" outlineLevel="0" collapsed="false">
      <c r="A61" s="90"/>
      <c r="B61" s="73"/>
      <c r="C61" s="89"/>
      <c r="D61" s="93"/>
      <c r="E61" s="94"/>
      <c r="F61" s="89"/>
      <c r="G61" s="89"/>
      <c r="H61" s="73"/>
      <c r="I61" s="73"/>
      <c r="J61" s="89"/>
      <c r="K61" s="89"/>
      <c r="L61" s="89"/>
      <c r="M61" s="89"/>
      <c r="N61" s="73"/>
      <c r="O61" s="73"/>
      <c r="P61" s="73"/>
      <c r="Q61" s="73"/>
    </row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</sheetData>
  <sheetProtection sheet="true" password="f79c" objects="true" scenarios="true" selectLockedCells="true"/>
  <mergeCells count="17">
    <mergeCell ref="N1:P1"/>
    <mergeCell ref="B3:C3"/>
    <mergeCell ref="D3:E3"/>
    <mergeCell ref="F3:O3"/>
    <mergeCell ref="G7:G24"/>
    <mergeCell ref="H7:H24"/>
    <mergeCell ref="I7:I24"/>
    <mergeCell ref="G25:G30"/>
    <mergeCell ref="H25:H30"/>
    <mergeCell ref="I25:I30"/>
    <mergeCell ref="G32:G49"/>
    <mergeCell ref="H32:H49"/>
    <mergeCell ref="I32:I49"/>
    <mergeCell ref="B52:F52"/>
    <mergeCell ref="N52:P52"/>
    <mergeCell ref="B53:F53"/>
    <mergeCell ref="N53:P53"/>
  </mergeCells>
  <conditionalFormatting sqref="B7:B50">
    <cfRule type="expression" priority="2" aboveAverage="0" equalAverage="0" bottom="0" percent="0" rank="0" text="" dxfId="0">
      <formula>LEN(TRIM(B7))=0</formula>
    </cfRule>
  </conditionalFormatting>
  <conditionalFormatting sqref="B7:B50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D8">
    <cfRule type="expression" priority="5" aboveAverage="0" equalAverage="0" bottom="0" percent="0" rank="0" text="" dxfId="3">
      <formula>LEN(TRIM(D8))=0</formula>
    </cfRule>
  </conditionalFormatting>
  <conditionalFormatting sqref="D9">
    <cfRule type="expression" priority="6" aboveAverage="0" equalAverage="0" bottom="0" percent="0" rank="0" text="" dxfId="4">
      <formula>LEN(TRIM(D9))=0</formula>
    </cfRule>
  </conditionalFormatting>
  <conditionalFormatting sqref="D10">
    <cfRule type="expression" priority="7" aboveAverage="0" equalAverage="0" bottom="0" percent="0" rank="0" text="" dxfId="5">
      <formula>LEN(TRIM(D10))=0</formula>
    </cfRule>
  </conditionalFormatting>
  <conditionalFormatting sqref="D11">
    <cfRule type="expression" priority="8" aboveAverage="0" equalAverage="0" bottom="0" percent="0" rank="0" text="" dxfId="6">
      <formula>LEN(TRIM(D11))=0</formula>
    </cfRule>
  </conditionalFormatting>
  <conditionalFormatting sqref="D12">
    <cfRule type="expression" priority="9" aboveAverage="0" equalAverage="0" bottom="0" percent="0" rank="0" text="" dxfId="7">
      <formula>LEN(TRIM(D12))=0</formula>
    </cfRule>
  </conditionalFormatting>
  <conditionalFormatting sqref="D13:D14">
    <cfRule type="expression" priority="10" aboveAverage="0" equalAverage="0" bottom="0" percent="0" rank="0" text="" dxfId="8">
      <formula>LEN(TRIM(D13))=0</formula>
    </cfRule>
  </conditionalFormatting>
  <conditionalFormatting sqref="D15">
    <cfRule type="expression" priority="11" aboveAverage="0" equalAverage="0" bottom="0" percent="0" rank="0" text="" dxfId="9">
      <formula>LEN(TRIM(D15))=0</formula>
    </cfRule>
  </conditionalFormatting>
  <conditionalFormatting sqref="D16">
    <cfRule type="expression" priority="12" aboveAverage="0" equalAverage="0" bottom="0" percent="0" rank="0" text="" dxfId="10">
      <formula>LEN(TRIM(D16))=0</formula>
    </cfRule>
  </conditionalFormatting>
  <conditionalFormatting sqref="D17:D20">
    <cfRule type="expression" priority="13" aboveAverage="0" equalAverage="0" bottom="0" percent="0" rank="0" text="" dxfId="11">
      <formula>LEN(TRIM(D17))=0</formula>
    </cfRule>
  </conditionalFormatting>
  <conditionalFormatting sqref="D21">
    <cfRule type="expression" priority="14" aboveAverage="0" equalAverage="0" bottom="0" percent="0" rank="0" text="" dxfId="12">
      <formula>LEN(TRIM(D21))=0</formula>
    </cfRule>
  </conditionalFormatting>
  <conditionalFormatting sqref="D22">
    <cfRule type="expression" priority="15" aboveAverage="0" equalAverage="0" bottom="0" percent="0" rank="0" text="" dxfId="13">
      <formula>LEN(TRIM(D22))=0</formula>
    </cfRule>
  </conditionalFormatting>
  <conditionalFormatting sqref="D23">
    <cfRule type="expression" priority="16" aboveAverage="0" equalAverage="0" bottom="0" percent="0" rank="0" text="" dxfId="14">
      <formula>LEN(TRIM(D23))=0</formula>
    </cfRule>
  </conditionalFormatting>
  <conditionalFormatting sqref="D24">
    <cfRule type="expression" priority="17" aboveAverage="0" equalAverage="0" bottom="0" percent="0" rank="0" text="" dxfId="15">
      <formula>LEN(TRIM(D24))=0</formula>
    </cfRule>
  </conditionalFormatting>
  <conditionalFormatting sqref="D25:D30">
    <cfRule type="expression" priority="18" aboveAverage="0" equalAverage="0" bottom="0" percent="0" rank="0" text="" dxfId="16">
      <formula>LEN(TRIM(D25))=0</formula>
    </cfRule>
  </conditionalFormatting>
  <conditionalFormatting sqref="D31">
    <cfRule type="expression" priority="19" aboveAverage="0" equalAverage="0" bottom="0" percent="0" rank="0" text="" dxfId="17">
      <formula>LEN(TRIM(D31))=0</formula>
    </cfRule>
  </conditionalFormatting>
  <conditionalFormatting sqref="D32:D34">
    <cfRule type="expression" priority="20" aboveAverage="0" equalAverage="0" bottom="0" percent="0" rank="0" text="" dxfId="18">
      <formula>LEN(TRIM(D32))=0</formula>
    </cfRule>
  </conditionalFormatting>
  <conditionalFormatting sqref="D35:D37">
    <cfRule type="expression" priority="21" aboveAverage="0" equalAverage="0" bottom="0" percent="0" rank="0" text="" dxfId="19">
      <formula>LEN(TRIM(D35))=0</formula>
    </cfRule>
  </conditionalFormatting>
  <conditionalFormatting sqref="D38">
    <cfRule type="expression" priority="22" aboveAverage="0" equalAverage="0" bottom="0" percent="0" rank="0" text="" dxfId="20">
      <formula>LEN(TRIM(D38))=0</formula>
    </cfRule>
  </conditionalFormatting>
  <conditionalFormatting sqref="D39">
    <cfRule type="expression" priority="23" aboveAverage="0" equalAverage="0" bottom="0" percent="0" rank="0" text="" dxfId="21">
      <formula>LEN(TRIM(D39))=0</formula>
    </cfRule>
  </conditionalFormatting>
  <conditionalFormatting sqref="D40 D42:D47">
    <cfRule type="expression" priority="24" aboveAverage="0" equalAverage="0" bottom="0" percent="0" rank="0" text="" dxfId="22">
      <formula>LEN(TRIM(D40))=0</formula>
    </cfRule>
  </conditionalFormatting>
  <conditionalFormatting sqref="D41">
    <cfRule type="expression" priority="25" aboveAverage="0" equalAverage="0" bottom="0" percent="0" rank="0" text="" dxfId="23">
      <formula>LEN(TRIM(D41))=0</formula>
    </cfRule>
  </conditionalFormatting>
  <conditionalFormatting sqref="D48:D49">
    <cfRule type="expression" priority="26" aboveAverage="0" equalAverage="0" bottom="0" percent="0" rank="0" text="" dxfId="24">
      <formula>LEN(TRIM(D48))=0</formula>
    </cfRule>
  </conditionalFormatting>
  <conditionalFormatting sqref="D50">
    <cfRule type="expression" priority="27" aboveAverage="0" equalAverage="0" bottom="0" percent="0" rank="0" text="" dxfId="25">
      <formula>LEN(TRIM(D50))=0</formula>
    </cfRule>
  </conditionalFormatting>
  <conditionalFormatting sqref="P7:P9">
    <cfRule type="cellIs" priority="28" operator="equal" aboveAverage="0" equalAverage="0" bottom="0" percent="0" rank="0" text="" dxfId="26">
      <formula>"NEVYHOVUJE"</formula>
    </cfRule>
    <cfRule type="cellIs" priority="29" operator="equal" aboveAverage="0" equalAverage="0" bottom="0" percent="0" rank="0" text="" dxfId="27">
      <formula>"VYHOVUJE"</formula>
    </cfRule>
  </conditionalFormatting>
  <conditionalFormatting sqref="N7:N9">
    <cfRule type="expression" priority="30" aboveAverage="0" equalAverage="0" bottom="0" percent="0" rank="0" text="" dxfId="28">
      <formula>LEN(TRIM(N7))&gt;0</formula>
    </cfRule>
    <cfRule type="expression" priority="31" aboveAverage="0" equalAverage="0" bottom="0" percent="0" rank="0" text="" dxfId="29">
      <formula>LEN(TRIM(N7))=0</formula>
    </cfRule>
  </conditionalFormatting>
  <conditionalFormatting sqref="N7:N9">
    <cfRule type="expression" priority="32" aboveAverage="0" equalAverage="0" bottom="0" percent="0" rank="0" text="" dxfId="30">
      <formula>LEN(TRIM(N7))&gt;0</formula>
    </cfRule>
  </conditionalFormatting>
  <conditionalFormatting sqref="P10:P11 P14:P15 P18:P19 P22:P23 P26:P27 P30:P31 P34:P35 P38:P39 P42:P43 P46:P47">
    <cfRule type="cellIs" priority="33" operator="equal" aboveAverage="0" equalAverage="0" bottom="0" percent="0" rank="0" text="" dxfId="31">
      <formula>"NEVYHOVUJE"</formula>
    </cfRule>
    <cfRule type="cellIs" priority="34" operator="equal" aboveAverage="0" equalAverage="0" bottom="0" percent="0" rank="0" text="" dxfId="32">
      <formula>"VYHOVUJE"</formula>
    </cfRule>
  </conditionalFormatting>
  <conditionalFormatting sqref="N10:N11 N14:N15 N18:N19 N22:N23 N26:N27 N30:N31 N34:N35 N38:N39 N42:N43 N46:N47">
    <cfRule type="expression" priority="35" aboveAverage="0" equalAverage="0" bottom="0" percent="0" rank="0" text="" dxfId="33">
      <formula>LEN(TRIM(N10))&gt;0</formula>
    </cfRule>
    <cfRule type="expression" priority="36" aboveAverage="0" equalAverage="0" bottom="0" percent="0" rank="0" text="" dxfId="34">
      <formula>LEN(TRIM(N10))=0</formula>
    </cfRule>
  </conditionalFormatting>
  <conditionalFormatting sqref="N10:N11 N14:N15 N18:N19 N22:N23 N26:N27 N30:N31 N34:N35 N38:N39 N42:N43 N46:N47">
    <cfRule type="expression" priority="37" aboveAverage="0" equalAverage="0" bottom="0" percent="0" rank="0" text="" dxfId="35">
      <formula>LEN(TRIM(N10))&gt;0</formula>
    </cfRule>
  </conditionalFormatting>
  <conditionalFormatting sqref="P12:P13 P16:P17 P20:P21 P24:P25 P28:P29 P32:P33 P36:P37 P40:P41 P44:P45 P48:P49">
    <cfRule type="cellIs" priority="38" operator="equal" aboveAverage="0" equalAverage="0" bottom="0" percent="0" rank="0" text="" dxfId="36">
      <formula>"NEVYHOVUJE"</formula>
    </cfRule>
    <cfRule type="cellIs" priority="39" operator="equal" aboveAverage="0" equalAverage="0" bottom="0" percent="0" rank="0" text="" dxfId="37">
      <formula>"VYHOVUJE"</formula>
    </cfRule>
  </conditionalFormatting>
  <conditionalFormatting sqref="N12:N13 N16:N17 N20:N21 N24:N25 N28:N29 N32:N33 N36:N37 N40:N41 N44:N45 N48:N49">
    <cfRule type="expression" priority="40" aboveAverage="0" equalAverage="0" bottom="0" percent="0" rank="0" text="" dxfId="38">
      <formula>LEN(TRIM(N12))&gt;0</formula>
    </cfRule>
    <cfRule type="expression" priority="41" aboveAverage="0" equalAverage="0" bottom="0" percent="0" rank="0" text="" dxfId="39">
      <formula>LEN(TRIM(N12))=0</formula>
    </cfRule>
  </conditionalFormatting>
  <conditionalFormatting sqref="N12:N13 N16:N17 N20:N21 N24:N25 N28:N29 N32:N33 N36:N37 N40:N41 N44:N45 N48:N49">
    <cfRule type="expression" priority="42" aboveAverage="0" equalAverage="0" bottom="0" percent="0" rank="0" text="" dxfId="40">
      <formula>LEN(TRIM(N12))&gt;0</formula>
    </cfRule>
  </conditionalFormatting>
  <conditionalFormatting sqref="P50">
    <cfRule type="cellIs" priority="43" operator="equal" aboveAverage="0" equalAverage="0" bottom="0" percent="0" rank="0" text="" dxfId="41">
      <formula>"NEVYHOVUJE"</formula>
    </cfRule>
    <cfRule type="cellIs" priority="44" operator="equal" aboveAverage="0" equalAverage="0" bottom="0" percent="0" rank="0" text="" dxfId="42">
      <formula>"VYHOVUJE"</formula>
    </cfRule>
  </conditionalFormatting>
  <conditionalFormatting sqref="N50">
    <cfRule type="expression" priority="45" aboveAverage="0" equalAverage="0" bottom="0" percent="0" rank="0" text="" dxfId="43">
      <formula>LEN(TRIM(N50))&gt;0</formula>
    </cfRule>
    <cfRule type="expression" priority="46" aboveAverage="0" equalAverage="0" bottom="0" percent="0" rank="0" text="" dxfId="44">
      <formula>LEN(TRIM(N50))=0</formula>
    </cfRule>
  </conditionalFormatting>
  <conditionalFormatting sqref="N50">
    <cfRule type="expression" priority="47" aboveAverage="0" equalAverage="0" bottom="0" percent="0" rank="0" text="" dxfId="45">
      <formula>LEN(TRIM(N50))&gt;0</formula>
    </cfRule>
  </conditionalFormatting>
  <dataValidations count="1">
    <dataValidation allowBlank="false" errorStyle="stop" operator="between" showDropDown="false" showErrorMessage="true" showInputMessage="true" sqref="E7:E5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04T10:09:10Z</cp:lastPrinted>
  <dcterms:modified xsi:type="dcterms:W3CDTF">2016-06-04T1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