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58">
  <si>
    <t xml:space="preserve">Dodávky čisticích prostředků a hygienických potřeb 016 - 2016 (ČPHP - 016 - 2016)</t>
  </si>
  <si>
    <t xml:space="preserve">Priloha_c._1_Kupni_smlouvy_technicka_specifikace_CPHP-016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Kurzova, 
tel. 602 223 980</t>
  </si>
  <si>
    <t xml:space="preserve">Menza 4, 
Univerzitní 12</t>
  </si>
  <si>
    <t xml:space="preserve">Toaletní papír skládaný</t>
  </si>
  <si>
    <r>
      <rPr>
        <sz val="11"/>
        <rFont val="Calibri"/>
        <family val="2"/>
        <charset val="238"/>
      </rPr>
      <t xml:space="preserve">Skládaný toaletní papír - balíček, 2vrstvý, bílý, rozměr:  11,7 x 18,6cm ± 2mm . </t>
    </r>
    <r>
      <rPr>
        <b val="true"/>
        <sz val="12"/>
        <rFont val="Calibri"/>
        <family val="2"/>
        <charset val="238"/>
      </rPr>
      <t xml:space="preserve">V kartonu min. 36ks (balíčků).</t>
    </r>
  </si>
  <si>
    <t xml:space="preserve">Toaletní papír v roli</t>
  </si>
  <si>
    <t xml:space="preserve">ks 
(role)</t>
  </si>
  <si>
    <t xml:space="preserve">Role, toal. Papír 2-vsrtvý, 100% celuloza, min. 200 útržků.</t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tekutý saponátový přípravek  - ve vodě zcela rozpustný, biolog.rozložitelnost povrchově aktivních látek min.80%,  - pH: 5,5 - 8,5.  Použití zejména : čištění podlah, kuchyňských a hygienických zařízení a jíných nesavých povrchů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5-6 l nebo 5-6 kg 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</t>
    </r>
    <r>
      <rPr>
        <b val="true"/>
        <sz val="12"/>
        <rFont val="Calibri"/>
        <family val="2"/>
        <charset val="238"/>
      </rPr>
      <t xml:space="preserve"> náplň  5 - 5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KRÉM NA RUCE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DEZINFEKČNÍ PŘÍPRAVEK</t>
  </si>
  <si>
    <r>
      <rPr>
        <sz val="11"/>
        <rFont val="Calibri"/>
        <family val="2"/>
        <charset val="238"/>
      </rPr>
      <t xml:space="preserve">Universální dezinfekční přípravek - prášek - na bázi aktivního chloru.  ( - obsah aktivního  chloru 25%),  - baktericidní, , virucidní , fungicidní. Použití: dezinfekce ploch a povrchů ve zdravotnictví, komunální hygieně. </t>
    </r>
    <r>
      <rPr>
        <b val="true"/>
        <sz val="12"/>
        <rFont val="Calibri"/>
        <family val="2"/>
        <charset val="238"/>
      </rPr>
      <t xml:space="preserve">Náplň 1 -1,5 kg.</t>
    </r>
  </si>
  <si>
    <t xml:space="preserve">SODA </t>
  </si>
  <si>
    <r>
      <rPr>
        <sz val="11"/>
        <rFont val="Calibri"/>
        <family val="2"/>
        <charset val="238"/>
      </rPr>
      <t xml:space="preserve">Krystalický přípravek na změkčení vody. </t>
    </r>
    <r>
      <rPr>
        <b val="true"/>
        <sz val="12"/>
        <rFont val="Calibri"/>
        <family val="2"/>
        <charset val="238"/>
      </rPr>
      <t xml:space="preserve">Náplň 1 - 1,5 kg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t xml:space="preserve">STROJNÍ MYTÍ - DO MYČEK NÁDOBÍ  - mytí</t>
  </si>
  <si>
    <t xml:space="preserve">balení</t>
  </si>
  <si>
    <r>
      <rPr>
        <sz val="11"/>
        <rFont val="Calibri"/>
        <family val="2"/>
        <charset val="238"/>
      </rPr>
      <t xml:space="preserve">Tablety do myčky  5 v 1. </t>
    </r>
    <r>
      <rPr>
        <b val="true"/>
        <sz val="12"/>
        <rFont val="Calibri"/>
        <family val="2"/>
        <charset val="238"/>
      </rPr>
      <t xml:space="preserve">Počet tablet v balení 80 - 100 ks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Vinylové rukavice - M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L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Hygienické sáčky</t>
  </si>
  <si>
    <r>
      <rPr>
        <sz val="11"/>
        <rFont val="Calibri"/>
        <family val="2"/>
        <charset val="238"/>
      </rPr>
      <t xml:space="preserve">sáčky hygienické (na vložky) mikrotenové . </t>
    </r>
    <r>
      <rPr>
        <b val="true"/>
        <sz val="12"/>
        <rFont val="Calibri"/>
        <family val="2"/>
        <charset val="238"/>
      </rPr>
      <t xml:space="preserve">Balení 25 - 30ks.</t>
    </r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Pytle LDPE volné (ks) černé</t>
  </si>
  <si>
    <t xml:space="preserve">60x120 cm, pytle volně ložené, vyrobeny z kvalitního polyetylénu odolnému proti protržení. Vhodné na veškerý odpad, jsou plně recyklovatelné. Tlouštka min. 200 mikronů.</t>
  </si>
  <si>
    <t xml:space="preserve">Ubrousky - 2 vrstvé</t>
  </si>
  <si>
    <r>
      <rPr>
        <sz val="11"/>
        <rFont val="Calibri"/>
        <family val="2"/>
        <charset val="238"/>
      </rPr>
      <t xml:space="preserve">Ubrousky barevné na rauty, 2vrstvé. </t>
    </r>
    <r>
      <rPr>
        <b val="true"/>
        <sz val="12"/>
        <rFont val="Calibri"/>
        <family val="2"/>
        <charset val="238"/>
      </rPr>
      <t xml:space="preserve">Balení 20 - 40 ks (ubrousků). </t>
    </r>
  </si>
  <si>
    <t xml:space="preserve">Ubrousky - 1 vrstvé</t>
  </si>
  <si>
    <r>
      <rPr>
        <sz val="11"/>
        <rFont val="Calibri"/>
        <family val="2"/>
        <charset val="238"/>
      </rPr>
      <t xml:space="preserve">Ubrousky 33x33 cm . </t>
    </r>
    <r>
      <rPr>
        <b val="true"/>
        <sz val="12"/>
        <rFont val="Calibri"/>
        <family val="2"/>
        <charset val="238"/>
      </rPr>
      <t xml:space="preserve">Balení 100-150ks (ubrousků). </t>
    </r>
  </si>
  <si>
    <t xml:space="preserve">Ubrousky do zásobníku Interfold </t>
  </si>
  <si>
    <t xml:space="preserve">karton</t>
  </si>
  <si>
    <r>
      <rPr>
        <sz val="11"/>
        <rFont val="Calibri"/>
        <family val="2"/>
        <charset val="238"/>
      </rPr>
      <t xml:space="preserve">21,6 x 33 , N4 10840, bílé, 1 vrstvé. V balení 1125-1200 ks (ubrousků). </t>
    </r>
    <r>
      <rPr>
        <b val="true"/>
        <sz val="12"/>
        <rFont val="Calibri"/>
        <family val="2"/>
        <charset val="238"/>
      </rPr>
      <t xml:space="preserve">Karton  8 - 10 balení 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2"/>
        <rFont val="Calibri"/>
        <family val="2"/>
        <charset val="238"/>
      </rPr>
      <t xml:space="preserve">Balení  12 - 14 rolí. </t>
    </r>
  </si>
  <si>
    <t xml:space="preserve">Folie potravinářská v roli </t>
  </si>
  <si>
    <t xml:space="preserve">role šíře  45cm,  návin min. 300m.</t>
  </si>
  <si>
    <t xml:space="preserve">Jednorázové zástěry</t>
  </si>
  <si>
    <r>
      <rPr>
        <sz val="11"/>
        <rFont val="Calibri"/>
        <family val="2"/>
        <charset val="238"/>
      </rPr>
      <t xml:space="preserve">Jednorázové zástěry  810 x 1250 mm, </t>
    </r>
    <r>
      <rPr>
        <b val="true"/>
        <sz val="12"/>
        <rFont val="Calibri"/>
        <family val="2"/>
        <charset val="238"/>
      </rPr>
      <t xml:space="preserve">balení 50-60 ks .</t>
    </r>
  </si>
  <si>
    <t xml:space="preserve">Špejle</t>
  </si>
  <si>
    <r>
      <rPr>
        <sz val="11"/>
        <rFont val="Calibri"/>
        <family val="2"/>
        <charset val="238"/>
      </rPr>
      <t xml:space="preserve">Špejle hrocené 25cm, </t>
    </r>
    <r>
      <rPr>
        <b val="true"/>
        <sz val="12"/>
        <rFont val="Calibri"/>
        <family val="2"/>
        <charset val="238"/>
      </rPr>
      <t xml:space="preserve">balení 200 - 250ks.</t>
    </r>
  </si>
  <si>
    <t xml:space="preserve">Mikrotenová taška </t>
  </si>
  <si>
    <r>
      <rPr>
        <sz val="11"/>
        <rFont val="Calibri"/>
        <family val="2"/>
        <charset val="238"/>
      </rPr>
      <t xml:space="preserve">Taška 4kg 25 + 12x45 , </t>
    </r>
    <r>
      <rPr>
        <b val="true"/>
        <sz val="12"/>
        <rFont val="Calibri"/>
        <family val="2"/>
        <charset val="238"/>
      </rPr>
      <t xml:space="preserve">balení 100 ks.</t>
    </r>
  </si>
  <si>
    <t xml:space="preserve">Utěrky bavlněné</t>
  </si>
  <si>
    <t xml:space="preserve">Utěrky bavlněné, rozměr cca 50 x 65 cm.</t>
  </si>
  <si>
    <t xml:space="preserve">Smeták - plastový </t>
  </si>
  <si>
    <t xml:space="preserve">Smeták bez násady pro vnitřní použití, šíře 30cm.</t>
  </si>
  <si>
    <t xml:space="preserve">Smeták - dřevěný </t>
  </si>
  <si>
    <t xml:space="preserve">Smeták bez násady pro vnitřní použití , šíře 30 cm.</t>
  </si>
  <si>
    <t xml:space="preserve">Koště venkovní</t>
  </si>
  <si>
    <t xml:space="preserve">chodníkové dřevěné s násadou tyčí (dřevěnou),  šířka koštěte 25 cm, násada - tyč - hůl 120 cm, syntetická vlákna PVC .</t>
  </si>
  <si>
    <t xml:space="preserve">Kartáč na podlahu - dřevěný</t>
  </si>
  <si>
    <t xml:space="preserve">Kartáč na podlahu , šíře 22 cm.</t>
  </si>
  <si>
    <t xml:space="preserve">Smetáček + lopatka</t>
  </si>
  <si>
    <t xml:space="preserve">souprava s otvorem pro  zavěšení, - štětiny -  syntetické vlákno polyetylen,   - lopatka opatřena gumou. </t>
  </si>
  <si>
    <t xml:space="preserve">Násada na smetáky a kartáče</t>
  </si>
  <si>
    <t xml:space="preserve">dřevěná, pr. 2,5 cm,  délka 170 cm.</t>
  </si>
  <si>
    <t xml:space="preserve">Násada na smeták</t>
  </si>
  <si>
    <t xml:space="preserve">s jemným závitem, plast, délka 130 cm.</t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Stěrka na podlahu - plastová</t>
  </si>
  <si>
    <t xml:space="preserve">šíře -  55cm ± 1cm.</t>
  </si>
  <si>
    <t xml:space="preserve">Hadr na podlahu  </t>
  </si>
  <si>
    <t xml:space="preserve">z netkaného textilu  (vizkóza),  - rozměr  60 x 70  (oranžový).</t>
  </si>
  <si>
    <t xml:space="preserve">Houbový hadřík</t>
  </si>
  <si>
    <t xml:space="preserve">18 x 16 cm, vysoce savý a trvanlivý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Houba tvarovaná velká</t>
  </si>
  <si>
    <t xml:space="preserve">12 x 7 x 4,5 cm, na jedné straně abrazivní vrstva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Drátěnka </t>
  </si>
  <si>
    <r>
      <rPr>
        <sz val="11"/>
        <rFont val="Calibri"/>
        <family val="2"/>
        <charset val="238"/>
      </rPr>
      <t xml:space="preserve">kovová velká, </t>
    </r>
    <r>
      <rPr>
        <b val="true"/>
        <sz val="12"/>
        <rFont val="Calibri"/>
        <family val="2"/>
        <charset val="238"/>
      </rPr>
      <t xml:space="preserve">balení 1-2 ks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FFFFCC"/>
        <bgColor rgb="FFFFFFB7"/>
      </patternFill>
    </fill>
    <fill>
      <patternFill patternType="solid">
        <fgColor rgb="FFDAE7F6"/>
        <bgColor rgb="FFCCFFFF"/>
      </patternFill>
    </fill>
    <fill>
      <patternFill patternType="solid">
        <fgColor rgb="FFCCCCFF"/>
        <bgColor rgb="FFDAE7F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844760" y="3892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6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84476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84476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844760" y="38928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844760" y="40795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84476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844760" y="4104324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1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844760" y="38928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844760" y="4079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844760" y="2905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844760" y="410432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844760" y="4104324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844760" y="410432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844760" y="410432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844760" y="410432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844760" y="4104324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844760" y="410432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844760" y="4104324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844760" y="2905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7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844760" y="2905200"/>
          <a:ext cx="190080" cy="767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844760" y="29052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844760" y="29052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844760" y="3892860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6</xdr:row>
      <xdr:rowOff>1328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84476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844760" y="29052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844760" y="38928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84476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84476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844760" y="410432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713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844760" y="290520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11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844760" y="29052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844760" y="3892860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844760" y="3892860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844760" y="389286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844760" y="389286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710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844760" y="4104324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844760" y="4104324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844760" y="4104324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844760" y="410432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844760" y="4104324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844760" y="4104324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3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84476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6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844760" y="41224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844760" y="4140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844760" y="4158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844760" y="4176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844760" y="41948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2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844760" y="42129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844760" y="4231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844760" y="424911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844760" y="4285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844760" y="4303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7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844760" y="4321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844760" y="4339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844760" y="4357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844760" y="4393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844760" y="4430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844760" y="4448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844760" y="44481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844760" y="4502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844760" y="45024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844760" y="4520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99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844760" y="45386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844760" y="45567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844760" y="4629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844760" y="4629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844760" y="4647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844760" y="46653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844760" y="468345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844760" y="4701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844760" y="4719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844760" y="4737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844760" y="4755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844760" y="4104324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844760" y="41224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84476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84476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844760" y="4176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844760" y="4194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844760" y="421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844760" y="4231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84476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84476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84476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84476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84476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84476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84476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84476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844760" y="4520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84476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84476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84476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84476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844760" y="4683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844760" y="470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84476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844760" y="47377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84476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844760" y="41043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844760" y="41043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844760" y="41043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844760" y="41224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84476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84476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844760" y="4176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844760" y="4194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844760" y="421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844760" y="4231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84476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84476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84476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84476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84476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84476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84476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84476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844760" y="4520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84476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84476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84476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84476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844760" y="4683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844760" y="470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84476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844760" y="47377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84476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844760" y="4104324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844760" y="41043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844760" y="410432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844760" y="41224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84476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84476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844760" y="4176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844760" y="41948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844760" y="421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844760" y="4231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844760" y="42671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84476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844760" y="43034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84476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844760" y="43395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844760" y="43758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844760" y="4411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84476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84476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844760" y="4484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844760" y="4484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844760" y="45024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844760" y="4520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844760" y="45386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84476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844760" y="46110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844760" y="4647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84476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844760" y="4683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844760" y="470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84476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844760" y="473774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844760" y="410432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844760" y="4104324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844760" y="410432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36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844760" y="41224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844760" y="4140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844760" y="4158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844760" y="4176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844760" y="41948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844760" y="4212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844760" y="4231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844760" y="42491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7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844760" y="4285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844760" y="4303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844760" y="4321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844760" y="4339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844760" y="4357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844760" y="4393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844760" y="4430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844760" y="4448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844760" y="4502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844760" y="4520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844760" y="45386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844760" y="4556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844760" y="4629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844760" y="4647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844760" y="46653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844760" y="46834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844760" y="4701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844760" y="4719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36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844760" y="4737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844760" y="4755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844760" y="4104324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844760" y="410432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844760" y="4104324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844760" y="4104324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84476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3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90080</xdr:colOff>
      <xdr:row>76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474240" y="40795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4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474240" y="4079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47424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47424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90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474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5040</xdr:colOff>
      <xdr:row>3</xdr:row>
      <xdr:rowOff>1807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844760" y="771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6844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6844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807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84476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5040</xdr:colOff>
      <xdr:row>2</xdr:row>
      <xdr:rowOff>1328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84476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0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84476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872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844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872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84476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844760" y="7714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28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84476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844760" y="542880"/>
          <a:ext cx="190080" cy="250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4256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84476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90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844760" y="38928600"/>
          <a:ext cx="190080" cy="137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471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844760" y="41043240"/>
          <a:ext cx="190080" cy="7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6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84476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6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84476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90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844760" y="38928600"/>
          <a:ext cx="190080" cy="137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98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844760" y="40795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519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844760" y="41043240"/>
          <a:ext cx="9504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6164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844760" y="41043240"/>
          <a:ext cx="9504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3780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844760" y="41043240"/>
          <a:ext cx="9504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900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84476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3</xdr:row>
      <xdr:rowOff>1872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844760" y="3892860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7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844760" y="4079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519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844760" y="41043240"/>
          <a:ext cx="9504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7</xdr:row>
      <xdr:rowOff>13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844760" y="4104324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2808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844760" y="410432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6624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6844760" y="410432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036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844760" y="4104324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4732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844760" y="407955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6624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844760" y="4104324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3</xdr:row>
      <xdr:rowOff>1872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844760" y="3892860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916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84476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20916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84476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519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844760" y="4104324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568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844760" y="4104324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6164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844760" y="4104324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24732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844760" y="3892860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4</xdr:row>
      <xdr:rowOff>8532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844760" y="3892860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6624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844760" y="4104324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4256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844760" y="4104324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3284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844760" y="4104324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9</xdr:row>
      <xdr:rowOff>900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6844760" y="4104324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4256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6844760" y="410432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00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6844760" y="4104324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36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684476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6164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6844760" y="41043240"/>
          <a:ext cx="9504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3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6844760" y="4104324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6164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844760" y="4104324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6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844760" y="4104324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108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6844760" y="4104324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950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844760" y="410432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7100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844760" y="4104324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950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844760" y="4104324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8532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844760" y="4104324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7596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844760" y="4104324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2348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844760" y="41043240"/>
          <a:ext cx="190080" cy="1028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7100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844760" y="410432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84476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6164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844760" y="4104324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900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844760" y="4104324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328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844760" y="4104324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4256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844760" y="4104324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14256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844760" y="41043240"/>
          <a:ext cx="190080" cy="104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844760" y="4104324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36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90080</xdr:colOff>
      <xdr:row>76</xdr:row>
      <xdr:rowOff>90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90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75</xdr:row>
      <xdr:rowOff>0</xdr:rowOff>
    </xdr:from>
    <xdr:to>
      <xdr:col>1</xdr:col>
      <xdr:colOff>237600</xdr:colOff>
      <xdr:row>76</xdr:row>
      <xdr:rowOff>90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90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1998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5474240" y="407955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5040</xdr:colOff>
      <xdr:row>74</xdr:row>
      <xdr:rowOff>1807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5474240" y="4079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6</xdr:row>
      <xdr:rowOff>13284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5474240" y="4079556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547424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4</xdr:row>
      <xdr:rowOff>20916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5474240" y="407955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900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5474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36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90080</xdr:colOff>
      <xdr:row>76</xdr:row>
      <xdr:rowOff>90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380880</xdr:colOff>
      <xdr:row>75</xdr:row>
      <xdr:rowOff>0</xdr:rowOff>
    </xdr:from>
    <xdr:to>
      <xdr:col>2</xdr:col>
      <xdr:colOff>190080</xdr:colOff>
      <xdr:row>76</xdr:row>
      <xdr:rowOff>90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104324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36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90080</xdr:colOff>
      <xdr:row>76</xdr:row>
      <xdr:rowOff>90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90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47520</xdr:colOff>
      <xdr:row>75</xdr:row>
      <xdr:rowOff>0</xdr:rowOff>
    </xdr:from>
    <xdr:to>
      <xdr:col>1</xdr:col>
      <xdr:colOff>237600</xdr:colOff>
      <xdr:row>76</xdr:row>
      <xdr:rowOff>90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90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90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6844760" y="398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6844760" y="398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072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6844760" y="41043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6844760" y="398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6844760" y="398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90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684476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5192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6844760" y="41043240"/>
          <a:ext cx="9504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6844760" y="398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72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6844760" y="41043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5192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6844760" y="41043240"/>
          <a:ext cx="9504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8</xdr:row>
      <xdr:rowOff>14256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6844760" y="4104324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9800</xdr:colOff>
      <xdr:row>80</xdr:row>
      <xdr:rowOff>8532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6844760" y="39871800"/>
          <a:ext cx="19980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07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6844760" y="41043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0</xdr:row>
      <xdr:rowOff>4716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6844760" y="41043240"/>
          <a:ext cx="190080" cy="952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807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6844760" y="410432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6844760" y="398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1872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6844760" y="410432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6844760" y="4104324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7</xdr:row>
      <xdr:rowOff>17100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6844760" y="4104324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8532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6844760" y="39871800"/>
          <a:ext cx="190080" cy="21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80</xdr:row>
      <xdr:rowOff>7596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6844760" y="39871800"/>
          <a:ext cx="190080" cy="2152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4</xdr:row>
      <xdr:rowOff>24732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6844760" y="3987180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5</xdr:row>
      <xdr:rowOff>900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6844760" y="3987180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81</xdr:row>
      <xdr:rowOff>12348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6844760" y="4104324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5192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6844760" y="4104324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8</xdr:row>
      <xdr:rowOff>14256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6844760" y="4104324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914400</xdr:colOff>
      <xdr:row>74</xdr:row>
      <xdr:rowOff>171360</xdr:rowOff>
    </xdr:from>
    <xdr:to>
      <xdr:col>12</xdr:col>
      <xdr:colOff>1104480</xdr:colOff>
      <xdr:row>75</xdr:row>
      <xdr:rowOff>10440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144240" y="4096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98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5474240" y="402908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5040</xdr:colOff>
      <xdr:row>73</xdr:row>
      <xdr:rowOff>1807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5474240" y="4029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900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5474240" y="410432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5040</xdr:colOff>
      <xdr:row>76</xdr:row>
      <xdr:rowOff>36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5474240" y="4104324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6624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5474240" y="4029084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20916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5474240" y="40290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20916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5474240" y="4029084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900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5474240" y="41043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7</xdr:row>
      <xdr:rowOff>1872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5474240" y="4104324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5474240" y="41043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36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5474240" y="4104324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42.67"/>
    <col collapsed="false" customWidth="true" hidden="false" outlineLevel="0" max="7" min="7" style="5" width="12.33"/>
    <col collapsed="false" customWidth="true" hidden="false" outlineLevel="0" max="8" min="8" style="1" width="18.56"/>
    <col collapsed="false" customWidth="true" hidden="false" outlineLevel="0" max="9" min="9" style="5" width="22.11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20.88"/>
    <col collapsed="false" customWidth="true" hidden="false" outlineLevel="0" max="14" min="14" style="1" width="18.3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8" min="17" style="1" width="8.88"/>
    <col collapsed="false" customWidth="true" hidden="false" outlineLevel="0" max="19" min="19" style="1" width="16.89"/>
    <col collapsed="false" customWidth="true" hidden="false" outlineLevel="0" max="20" min="20" style="1" width="13.11"/>
    <col collapsed="false" customWidth="true" hidden="false" outlineLevel="0" max="21" min="21" style="1" width="24.44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6" t="s">
        <v>0</v>
      </c>
      <c r="C1" s="7"/>
      <c r="N1" s="8" t="s">
        <v>1</v>
      </c>
      <c r="O1" s="8"/>
      <c r="P1" s="8"/>
    </row>
    <row r="2" customFormat="false" ht="18.75" hidden="false" customHeight="true" outlineLevel="0" collapsed="false">
      <c r="D2" s="6"/>
      <c r="E2" s="9"/>
      <c r="G2" s="10"/>
      <c r="N2" s="11"/>
      <c r="O2" s="11"/>
    </row>
    <row r="3" customFormat="false" ht="18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9.5" hidden="false" customHeight="true" outlineLevel="0" collapsed="false">
      <c r="A4" s="15"/>
      <c r="D4" s="16"/>
      <c r="E4" s="16"/>
      <c r="F4" s="16"/>
      <c r="G4" s="17"/>
      <c r="H4" s="11"/>
      <c r="I4" s="11"/>
      <c r="M4" s="5"/>
      <c r="N4" s="11"/>
      <c r="O4" s="11"/>
    </row>
    <row r="5" customFormat="false" ht="27.75" hidden="false" customHeight="true" outlineLevel="0" collapsed="false">
      <c r="A5" s="15"/>
      <c r="J5" s="18"/>
      <c r="K5" s="18"/>
      <c r="L5" s="19"/>
      <c r="N5" s="20" t="s">
        <v>3</v>
      </c>
    </row>
    <row r="6" s="28" customFormat="true" ht="120.75" hidden="false" customHeight="true" outlineLevel="0" collapsed="false">
      <c r="A6" s="21"/>
      <c r="B6" s="22" t="s">
        <v>5</v>
      </c>
      <c r="C6" s="23" t="s">
        <v>6</v>
      </c>
      <c r="D6" s="23" t="s">
        <v>7</v>
      </c>
      <c r="E6" s="23" t="s">
        <v>8</v>
      </c>
      <c r="F6" s="24" t="s">
        <v>9</v>
      </c>
      <c r="G6" s="24" t="s">
        <v>10</v>
      </c>
      <c r="H6" s="25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6" t="s">
        <v>17</v>
      </c>
      <c r="O6" s="25" t="s">
        <v>18</v>
      </c>
      <c r="P6" s="27" t="s">
        <v>19</v>
      </c>
    </row>
    <row r="7" customFormat="false" ht="60" hidden="false" customHeight="true" outlineLevel="0" collapsed="false">
      <c r="A7" s="29"/>
      <c r="B7" s="30" t="n">
        <v>1</v>
      </c>
      <c r="C7" s="31" t="s">
        <v>20</v>
      </c>
      <c r="D7" s="32" t="n">
        <v>1000</v>
      </c>
      <c r="E7" s="33" t="s">
        <v>21</v>
      </c>
      <c r="F7" s="31" t="s">
        <v>22</v>
      </c>
      <c r="G7" s="34" t="s">
        <v>23</v>
      </c>
      <c r="H7" s="34" t="s">
        <v>24</v>
      </c>
      <c r="I7" s="34" t="s">
        <v>25</v>
      </c>
      <c r="J7" s="35" t="n">
        <f aca="false">D7*L7</f>
        <v>14500</v>
      </c>
      <c r="K7" s="35" t="n">
        <f aca="false">D7*M7</f>
        <v>15000</v>
      </c>
      <c r="L7" s="35" t="n">
        <v>14.5</v>
      </c>
      <c r="M7" s="35" t="n">
        <v>15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S7" s="39"/>
      <c r="T7" s="39"/>
    </row>
    <row r="8" customFormat="false" ht="57" hidden="false" customHeight="true" outlineLevel="0" collapsed="false">
      <c r="A8" s="15"/>
      <c r="B8" s="40" t="n">
        <v>2</v>
      </c>
      <c r="C8" s="41" t="s">
        <v>26</v>
      </c>
      <c r="D8" s="42" t="n">
        <v>1500</v>
      </c>
      <c r="E8" s="43" t="s">
        <v>21</v>
      </c>
      <c r="F8" s="41" t="s">
        <v>27</v>
      </c>
      <c r="G8" s="34"/>
      <c r="H8" s="34"/>
      <c r="I8" s="34"/>
      <c r="J8" s="44" t="n">
        <f aca="false">D8*L8</f>
        <v>17250</v>
      </c>
      <c r="K8" s="44" t="n">
        <f aca="false">D8*M8</f>
        <v>18000</v>
      </c>
      <c r="L8" s="44" t="n">
        <v>11.5</v>
      </c>
      <c r="M8" s="44" t="n">
        <v>12</v>
      </c>
      <c r="N8" s="45"/>
      <c r="O8" s="46" t="n">
        <f aca="false">D8*N8</f>
        <v>0</v>
      </c>
      <c r="P8" s="47" t="str">
        <f aca="false">IF(ISNUMBER(N8), IF(N8&gt;M8,"NEVYHOVUJE","VYHOVUJE")," ")</f>
        <v> </v>
      </c>
      <c r="S8" s="39"/>
      <c r="T8" s="39"/>
    </row>
    <row r="9" customFormat="false" ht="41.25" hidden="false" customHeight="true" outlineLevel="0" collapsed="false">
      <c r="A9" s="15"/>
      <c r="B9" s="40" t="n">
        <v>3</v>
      </c>
      <c r="C9" s="41" t="s">
        <v>28</v>
      </c>
      <c r="D9" s="42" t="n">
        <v>100</v>
      </c>
      <c r="E9" s="43" t="s">
        <v>29</v>
      </c>
      <c r="F9" s="41" t="s">
        <v>30</v>
      </c>
      <c r="G9" s="34"/>
      <c r="H9" s="34"/>
      <c r="I9" s="34"/>
      <c r="J9" s="44" t="n">
        <f aca="false">D9*L9</f>
        <v>350</v>
      </c>
      <c r="K9" s="44" t="n">
        <f aca="false">D9*M9</f>
        <v>385</v>
      </c>
      <c r="L9" s="44" t="n">
        <v>3.5</v>
      </c>
      <c r="M9" s="44" t="n">
        <f aca="false">L9*1.1</f>
        <v>3.85</v>
      </c>
      <c r="N9" s="36"/>
      <c r="O9" s="48" t="n">
        <f aca="false">D9*N9</f>
        <v>0</v>
      </c>
      <c r="P9" s="49" t="str">
        <f aca="false">IF(ISNUMBER(N9), IF(N9&gt;M9,"NEVYHOVUJE","VYHOVUJE")," ")</f>
        <v> </v>
      </c>
      <c r="S9" s="39"/>
      <c r="T9" s="39"/>
    </row>
    <row r="10" customFormat="false" ht="96" hidden="false" customHeight="true" outlineLevel="0" collapsed="false">
      <c r="A10" s="15"/>
      <c r="B10" s="40" t="n">
        <v>4</v>
      </c>
      <c r="C10" s="41" t="s">
        <v>31</v>
      </c>
      <c r="D10" s="42" t="n">
        <v>10</v>
      </c>
      <c r="E10" s="43" t="s">
        <v>32</v>
      </c>
      <c r="F10" s="41" t="s">
        <v>33</v>
      </c>
      <c r="G10" s="34"/>
      <c r="H10" s="34"/>
      <c r="I10" s="34"/>
      <c r="J10" s="44" t="n">
        <f aca="false">D10*L10</f>
        <v>350</v>
      </c>
      <c r="K10" s="44" t="n">
        <f aca="false">D10*M10</f>
        <v>380</v>
      </c>
      <c r="L10" s="44" t="n">
        <v>35</v>
      </c>
      <c r="M10" s="44" t="n">
        <v>38</v>
      </c>
      <c r="N10" s="45"/>
      <c r="O10" s="46" t="n">
        <f aca="false">D10*N10</f>
        <v>0</v>
      </c>
      <c r="P10" s="47" t="str">
        <f aca="false">IF(ISNUMBER(N10), IF(N10&gt;M10,"NEVYHOVUJE","VYHOVUJE")," ")</f>
        <v> </v>
      </c>
      <c r="S10" s="39"/>
      <c r="T10" s="39"/>
    </row>
    <row r="11" customFormat="false" ht="71.25" hidden="false" customHeight="true" outlineLevel="0" collapsed="false">
      <c r="A11" s="15"/>
      <c r="B11" s="40" t="n">
        <v>5</v>
      </c>
      <c r="C11" s="41" t="s">
        <v>34</v>
      </c>
      <c r="D11" s="42" t="n">
        <v>10</v>
      </c>
      <c r="E11" s="43" t="s">
        <v>32</v>
      </c>
      <c r="F11" s="41" t="s">
        <v>35</v>
      </c>
      <c r="G11" s="34"/>
      <c r="H11" s="34"/>
      <c r="I11" s="34"/>
      <c r="J11" s="44" t="n">
        <f aca="false">D11*L11</f>
        <v>1100</v>
      </c>
      <c r="K11" s="44" t="n">
        <f aca="false">D11*M11</f>
        <v>1200</v>
      </c>
      <c r="L11" s="44" t="n">
        <v>110</v>
      </c>
      <c r="M11" s="44" t="n">
        <v>120</v>
      </c>
      <c r="N11" s="36"/>
      <c r="O11" s="48" t="n">
        <f aca="false">D11*N11</f>
        <v>0</v>
      </c>
      <c r="P11" s="49" t="str">
        <f aca="false">IF(ISNUMBER(N11), IF(N11&gt;M11,"NEVYHOVUJE","VYHOVUJE")," ")</f>
        <v> </v>
      </c>
      <c r="S11" s="39"/>
      <c r="T11" s="39"/>
    </row>
    <row r="12" customFormat="false" ht="58.5" hidden="false" customHeight="false" outlineLevel="0" collapsed="false">
      <c r="A12" s="15"/>
      <c r="B12" s="40" t="n">
        <v>6</v>
      </c>
      <c r="C12" s="41" t="s">
        <v>36</v>
      </c>
      <c r="D12" s="42" t="n">
        <v>10</v>
      </c>
      <c r="E12" s="43" t="s">
        <v>32</v>
      </c>
      <c r="F12" s="41" t="s">
        <v>37</v>
      </c>
      <c r="G12" s="34"/>
      <c r="H12" s="34"/>
      <c r="I12" s="34"/>
      <c r="J12" s="44" t="n">
        <f aca="false">D12*L12</f>
        <v>1850</v>
      </c>
      <c r="K12" s="44" t="n">
        <f aca="false">D12*M12</f>
        <v>2000</v>
      </c>
      <c r="L12" s="44" t="n">
        <v>185</v>
      </c>
      <c r="M12" s="44" t="n">
        <v>200</v>
      </c>
      <c r="N12" s="45"/>
      <c r="O12" s="46" t="n">
        <f aca="false">D12*N12</f>
        <v>0</v>
      </c>
      <c r="P12" s="47" t="str">
        <f aca="false">IF(ISNUMBER(N12), IF(N12&gt;M12,"NEVYHOVUJE","VYHOVUJE")," ")</f>
        <v> </v>
      </c>
      <c r="S12" s="39"/>
      <c r="T12" s="39"/>
    </row>
    <row r="13" customFormat="false" ht="102" hidden="false" customHeight="false" outlineLevel="0" collapsed="false">
      <c r="A13" s="15"/>
      <c r="B13" s="40" t="n">
        <v>7</v>
      </c>
      <c r="C13" s="41" t="s">
        <v>38</v>
      </c>
      <c r="D13" s="42" t="n">
        <v>20</v>
      </c>
      <c r="E13" s="43" t="s">
        <v>32</v>
      </c>
      <c r="F13" s="41" t="s">
        <v>39</v>
      </c>
      <c r="G13" s="34"/>
      <c r="H13" s="34"/>
      <c r="I13" s="34"/>
      <c r="J13" s="44" t="n">
        <f aca="false">D13*L13</f>
        <v>1700</v>
      </c>
      <c r="K13" s="44" t="n">
        <f aca="false">D13*M13</f>
        <v>1800</v>
      </c>
      <c r="L13" s="44" t="n">
        <v>85</v>
      </c>
      <c r="M13" s="44" t="n">
        <v>90</v>
      </c>
      <c r="N13" s="36"/>
      <c r="O13" s="48" t="n">
        <f aca="false">D13*N13</f>
        <v>0</v>
      </c>
      <c r="P13" s="49" t="str">
        <f aca="false">IF(ISNUMBER(N13), IF(N13&gt;M13,"NEVYHOVUJE","VYHOVUJE")," ")</f>
        <v> </v>
      </c>
      <c r="S13" s="39"/>
      <c r="T13" s="39"/>
    </row>
    <row r="14" customFormat="false" ht="79.5" hidden="false" customHeight="true" outlineLevel="0" collapsed="false">
      <c r="A14" s="15"/>
      <c r="B14" s="40" t="n">
        <v>8</v>
      </c>
      <c r="C14" s="41" t="s">
        <v>38</v>
      </c>
      <c r="D14" s="42" t="n">
        <v>10</v>
      </c>
      <c r="E14" s="43" t="s">
        <v>32</v>
      </c>
      <c r="F14" s="41" t="s">
        <v>40</v>
      </c>
      <c r="G14" s="34"/>
      <c r="H14" s="34"/>
      <c r="I14" s="34"/>
      <c r="J14" s="44" t="n">
        <f aca="false">D14*L14</f>
        <v>1000</v>
      </c>
      <c r="K14" s="44" t="n">
        <f aca="false">D14*M14</f>
        <v>1100</v>
      </c>
      <c r="L14" s="44" t="n">
        <v>100</v>
      </c>
      <c r="M14" s="44" t="n">
        <v>110</v>
      </c>
      <c r="N14" s="45"/>
      <c r="O14" s="46" t="n">
        <f aca="false">D14*N14</f>
        <v>0</v>
      </c>
      <c r="P14" s="47" t="str">
        <f aca="false">IF(ISNUMBER(N14), IF(N14&gt;M14,"NEVYHOVUJE","VYHOVUJE")," ")</f>
        <v> </v>
      </c>
      <c r="S14" s="39"/>
      <c r="T14" s="39"/>
    </row>
    <row r="15" customFormat="false" ht="60" hidden="false" customHeight="true" outlineLevel="0" collapsed="false">
      <c r="A15" s="15"/>
      <c r="B15" s="40" t="n">
        <v>9</v>
      </c>
      <c r="C15" s="41" t="s">
        <v>41</v>
      </c>
      <c r="D15" s="42" t="n">
        <v>5</v>
      </c>
      <c r="E15" s="43" t="s">
        <v>32</v>
      </c>
      <c r="F15" s="41" t="s">
        <v>42</v>
      </c>
      <c r="G15" s="34"/>
      <c r="H15" s="34"/>
      <c r="I15" s="34"/>
      <c r="J15" s="44" t="n">
        <f aca="false">D15*L15</f>
        <v>180</v>
      </c>
      <c r="K15" s="44" t="n">
        <f aca="false">D15*M15</f>
        <v>190</v>
      </c>
      <c r="L15" s="44" t="n">
        <v>36</v>
      </c>
      <c r="M15" s="44" t="n">
        <v>38</v>
      </c>
      <c r="N15" s="36"/>
      <c r="O15" s="48" t="n">
        <f aca="false">D15*N15</f>
        <v>0</v>
      </c>
      <c r="P15" s="49" t="str">
        <f aca="false">IF(ISNUMBER(N15), IF(N15&gt;M15,"NEVYHOVUJE","VYHOVUJE")," ")</f>
        <v> </v>
      </c>
      <c r="S15" s="39"/>
      <c r="T15" s="39"/>
    </row>
    <row r="16" customFormat="false" ht="63" hidden="false" customHeight="true" outlineLevel="0" collapsed="false">
      <c r="A16" s="15"/>
      <c r="B16" s="40" t="n">
        <v>10</v>
      </c>
      <c r="C16" s="41" t="s">
        <v>41</v>
      </c>
      <c r="D16" s="42" t="n">
        <v>10</v>
      </c>
      <c r="E16" s="43" t="s">
        <v>32</v>
      </c>
      <c r="F16" s="41" t="s">
        <v>43</v>
      </c>
      <c r="G16" s="34"/>
      <c r="H16" s="34"/>
      <c r="I16" s="34"/>
      <c r="J16" s="44" t="n">
        <f aca="false">D16*L16</f>
        <v>1400</v>
      </c>
      <c r="K16" s="44" t="n">
        <f aca="false">D16*M16</f>
        <v>1540</v>
      </c>
      <c r="L16" s="44" t="n">
        <v>140</v>
      </c>
      <c r="M16" s="44" t="n">
        <f aca="false">L16*1.1</f>
        <v>154</v>
      </c>
      <c r="N16" s="45"/>
      <c r="O16" s="46" t="n">
        <f aca="false">D16*N16</f>
        <v>0</v>
      </c>
      <c r="P16" s="47" t="str">
        <f aca="false">IF(ISNUMBER(N16), IF(N16&gt;M16,"NEVYHOVUJE","VYHOVUJE")," ")</f>
        <v> </v>
      </c>
      <c r="S16" s="39"/>
      <c r="T16" s="39"/>
    </row>
    <row r="17" customFormat="false" ht="99.75" hidden="false" customHeight="true" outlineLevel="0" collapsed="false">
      <c r="A17" s="15"/>
      <c r="B17" s="40" t="n">
        <v>11</v>
      </c>
      <c r="C17" s="41" t="s">
        <v>44</v>
      </c>
      <c r="D17" s="42" t="n">
        <v>10</v>
      </c>
      <c r="E17" s="43" t="s">
        <v>32</v>
      </c>
      <c r="F17" s="41" t="s">
        <v>45</v>
      </c>
      <c r="G17" s="34"/>
      <c r="H17" s="34"/>
      <c r="I17" s="34"/>
      <c r="J17" s="44" t="n">
        <f aca="false">D17*L17</f>
        <v>3250</v>
      </c>
      <c r="K17" s="44" t="n">
        <f aca="false">D17*M17</f>
        <v>3400</v>
      </c>
      <c r="L17" s="44" t="n">
        <v>325</v>
      </c>
      <c r="M17" s="44" t="n">
        <v>340</v>
      </c>
      <c r="N17" s="36"/>
      <c r="O17" s="48" t="n">
        <f aca="false">D17*N17</f>
        <v>0</v>
      </c>
      <c r="P17" s="49" t="str">
        <f aca="false">IF(ISNUMBER(N17), IF(N17&gt;M17,"NEVYHOVUJE","VYHOVUJE")," ")</f>
        <v> </v>
      </c>
      <c r="S17" s="39"/>
      <c r="T17" s="39"/>
    </row>
    <row r="18" customFormat="false" ht="86.25" hidden="false" customHeight="true" outlineLevel="0" collapsed="false">
      <c r="A18" s="15"/>
      <c r="B18" s="40" t="n">
        <v>12</v>
      </c>
      <c r="C18" s="41" t="s">
        <v>46</v>
      </c>
      <c r="D18" s="42" t="n">
        <v>20</v>
      </c>
      <c r="E18" s="43" t="s">
        <v>32</v>
      </c>
      <c r="F18" s="41" t="s">
        <v>47</v>
      </c>
      <c r="G18" s="34"/>
      <c r="H18" s="34"/>
      <c r="I18" s="34"/>
      <c r="J18" s="44" t="n">
        <f aca="false">D18*L18</f>
        <v>500</v>
      </c>
      <c r="K18" s="44" t="n">
        <f aca="false">D18*M18</f>
        <v>600</v>
      </c>
      <c r="L18" s="44" t="n">
        <v>25</v>
      </c>
      <c r="M18" s="44" t="n">
        <v>30</v>
      </c>
      <c r="N18" s="45"/>
      <c r="O18" s="46" t="n">
        <f aca="false">D18*N18</f>
        <v>0</v>
      </c>
      <c r="P18" s="47" t="str">
        <f aca="false">IF(ISNUMBER(N18), IF(N18&gt;M18,"NEVYHOVUJE","VYHOVUJE")," ")</f>
        <v> </v>
      </c>
      <c r="S18" s="39"/>
      <c r="T18" s="39"/>
    </row>
    <row r="19" customFormat="false" ht="72.75" hidden="false" customHeight="true" outlineLevel="0" collapsed="false">
      <c r="A19" s="15"/>
      <c r="B19" s="40" t="n">
        <v>13</v>
      </c>
      <c r="C19" s="41" t="s">
        <v>48</v>
      </c>
      <c r="D19" s="42" t="n">
        <v>8</v>
      </c>
      <c r="E19" s="43" t="s">
        <v>32</v>
      </c>
      <c r="F19" s="41" t="s">
        <v>49</v>
      </c>
      <c r="G19" s="34"/>
      <c r="H19" s="34"/>
      <c r="I19" s="34"/>
      <c r="J19" s="44" t="n">
        <f aca="false">D19*L19</f>
        <v>328</v>
      </c>
      <c r="K19" s="44" t="n">
        <f aca="false">D19*M19</f>
        <v>360</v>
      </c>
      <c r="L19" s="44" t="n">
        <v>41</v>
      </c>
      <c r="M19" s="44" t="n">
        <v>45</v>
      </c>
      <c r="N19" s="36"/>
      <c r="O19" s="48" t="n">
        <f aca="false">D19*N19</f>
        <v>0</v>
      </c>
      <c r="P19" s="49" t="str">
        <f aca="false">IF(ISNUMBER(N19), IF(N19&gt;M19,"NEVYHOVUJE","VYHOVUJE")," ")</f>
        <v> </v>
      </c>
      <c r="S19" s="39"/>
      <c r="T19" s="39"/>
    </row>
    <row r="20" customFormat="false" ht="81.75" hidden="false" customHeight="true" outlineLevel="0" collapsed="false">
      <c r="A20" s="15"/>
      <c r="B20" s="40" t="n">
        <v>14</v>
      </c>
      <c r="C20" s="41" t="s">
        <v>48</v>
      </c>
      <c r="D20" s="42" t="n">
        <v>8</v>
      </c>
      <c r="E20" s="43" t="s">
        <v>32</v>
      </c>
      <c r="F20" s="41" t="s">
        <v>50</v>
      </c>
      <c r="G20" s="34"/>
      <c r="H20" s="34"/>
      <c r="I20" s="34"/>
      <c r="J20" s="44" t="n">
        <f aca="false">D20*L20</f>
        <v>240</v>
      </c>
      <c r="K20" s="44" t="n">
        <f aca="false">D20*M20</f>
        <v>280</v>
      </c>
      <c r="L20" s="44" t="n">
        <v>30</v>
      </c>
      <c r="M20" s="44" t="n">
        <v>35</v>
      </c>
      <c r="N20" s="45"/>
      <c r="O20" s="46" t="n">
        <f aca="false">D20*N20</f>
        <v>0</v>
      </c>
      <c r="P20" s="47" t="str">
        <f aca="false">IF(ISNUMBER(N20), IF(N20&gt;M20,"NEVYHOVUJE","VYHOVUJE")," ")</f>
        <v> </v>
      </c>
      <c r="S20" s="39"/>
      <c r="T20" s="39"/>
    </row>
    <row r="21" customFormat="false" ht="62.25" hidden="false" customHeight="true" outlineLevel="0" collapsed="false">
      <c r="A21" s="15"/>
      <c r="B21" s="40" t="n">
        <v>15</v>
      </c>
      <c r="C21" s="41" t="s">
        <v>51</v>
      </c>
      <c r="D21" s="42" t="n">
        <v>8</v>
      </c>
      <c r="E21" s="43" t="s">
        <v>32</v>
      </c>
      <c r="F21" s="41" t="s">
        <v>52</v>
      </c>
      <c r="G21" s="34"/>
      <c r="H21" s="34"/>
      <c r="I21" s="34"/>
      <c r="J21" s="44" t="n">
        <f aca="false">D21*L21</f>
        <v>424</v>
      </c>
      <c r="K21" s="44" t="n">
        <f aca="false">D21*M21</f>
        <v>466.4</v>
      </c>
      <c r="L21" s="44" t="n">
        <v>53</v>
      </c>
      <c r="M21" s="44" t="n">
        <f aca="false">L21*1.1</f>
        <v>58.3</v>
      </c>
      <c r="N21" s="36"/>
      <c r="O21" s="48" t="n">
        <f aca="false">D21*N21</f>
        <v>0</v>
      </c>
      <c r="P21" s="49" t="str">
        <f aca="false">IF(ISNUMBER(N21), IF(N21&gt;M21,"NEVYHOVUJE","VYHOVUJE")," ")</f>
        <v> </v>
      </c>
      <c r="S21" s="39"/>
      <c r="T21" s="39"/>
    </row>
    <row r="22" customFormat="false" ht="45" hidden="false" customHeight="false" outlineLevel="0" collapsed="false">
      <c r="A22" s="15"/>
      <c r="B22" s="40" t="n">
        <v>16</v>
      </c>
      <c r="C22" s="41" t="s">
        <v>51</v>
      </c>
      <c r="D22" s="42" t="n">
        <v>15</v>
      </c>
      <c r="E22" s="43" t="s">
        <v>32</v>
      </c>
      <c r="F22" s="41" t="s">
        <v>53</v>
      </c>
      <c r="G22" s="34"/>
      <c r="H22" s="34"/>
      <c r="I22" s="34"/>
      <c r="J22" s="44" t="n">
        <f aca="false">D22*L22</f>
        <v>1230</v>
      </c>
      <c r="K22" s="44" t="n">
        <f aca="false">D22*M22</f>
        <v>1350</v>
      </c>
      <c r="L22" s="44" t="n">
        <v>82</v>
      </c>
      <c r="M22" s="44" t="n">
        <v>90</v>
      </c>
      <c r="N22" s="45"/>
      <c r="O22" s="46" t="n">
        <f aca="false">D22*N22</f>
        <v>0</v>
      </c>
      <c r="P22" s="47" t="str">
        <f aca="false">IF(ISNUMBER(N22), IF(N22&gt;M22,"NEVYHOVUJE","VYHOVUJE")," ")</f>
        <v> </v>
      </c>
      <c r="S22" s="39"/>
      <c r="T22" s="39"/>
    </row>
    <row r="23" customFormat="false" ht="60" hidden="false" customHeight="false" outlineLevel="0" collapsed="false">
      <c r="A23" s="15"/>
      <c r="B23" s="40" t="n">
        <v>17</v>
      </c>
      <c r="C23" s="41" t="s">
        <v>51</v>
      </c>
      <c r="D23" s="42" t="n">
        <v>15</v>
      </c>
      <c r="E23" s="43" t="s">
        <v>32</v>
      </c>
      <c r="F23" s="41" t="s">
        <v>54</v>
      </c>
      <c r="G23" s="34"/>
      <c r="H23" s="34"/>
      <c r="I23" s="34"/>
      <c r="J23" s="44" t="n">
        <f aca="false">D23*L23</f>
        <v>525</v>
      </c>
      <c r="K23" s="44" t="n">
        <f aca="false">D23*M23</f>
        <v>577.5</v>
      </c>
      <c r="L23" s="44" t="n">
        <v>35</v>
      </c>
      <c r="M23" s="44" t="n">
        <f aca="false">L23*1.1</f>
        <v>38.5</v>
      </c>
      <c r="N23" s="36"/>
      <c r="O23" s="48" t="n">
        <f aca="false">D23*N23</f>
        <v>0</v>
      </c>
      <c r="P23" s="49" t="str">
        <f aca="false">IF(ISNUMBER(N23), IF(N23&gt;M23,"NEVYHOVUJE","VYHOVUJE")," ")</f>
        <v> </v>
      </c>
      <c r="S23" s="39"/>
      <c r="T23" s="39"/>
    </row>
    <row r="24" customFormat="false" ht="44.25" hidden="false" customHeight="false" outlineLevel="0" collapsed="false">
      <c r="A24" s="15"/>
      <c r="B24" s="40" t="n">
        <v>18</v>
      </c>
      <c r="C24" s="41" t="s">
        <v>51</v>
      </c>
      <c r="D24" s="42" t="n">
        <v>20</v>
      </c>
      <c r="E24" s="43" t="s">
        <v>32</v>
      </c>
      <c r="F24" s="41" t="s">
        <v>55</v>
      </c>
      <c r="G24" s="34"/>
      <c r="H24" s="34"/>
      <c r="I24" s="34"/>
      <c r="J24" s="44" t="n">
        <f aca="false">D24*L24</f>
        <v>780</v>
      </c>
      <c r="K24" s="44" t="n">
        <f aca="false">D24*M24</f>
        <v>900</v>
      </c>
      <c r="L24" s="44" t="n">
        <v>39</v>
      </c>
      <c r="M24" s="44" t="n">
        <v>45</v>
      </c>
      <c r="N24" s="45"/>
      <c r="O24" s="46" t="n">
        <f aca="false">D24*N24</f>
        <v>0</v>
      </c>
      <c r="P24" s="47" t="str">
        <f aca="false">IF(ISNUMBER(N24), IF(N24&gt;M24,"NEVYHOVUJE","VYHOVUJE")," ")</f>
        <v> </v>
      </c>
      <c r="S24" s="39"/>
      <c r="T24" s="39"/>
    </row>
    <row r="25" customFormat="false" ht="30" hidden="false" customHeight="false" outlineLevel="0" collapsed="false">
      <c r="A25" s="15"/>
      <c r="B25" s="40" t="n">
        <v>19</v>
      </c>
      <c r="C25" s="41" t="s">
        <v>56</v>
      </c>
      <c r="D25" s="42" t="n">
        <v>3</v>
      </c>
      <c r="E25" s="43" t="s">
        <v>32</v>
      </c>
      <c r="F25" s="41" t="s">
        <v>57</v>
      </c>
      <c r="G25" s="34"/>
      <c r="H25" s="34"/>
      <c r="I25" s="34"/>
      <c r="J25" s="44" t="n">
        <f aca="false">D25*L25</f>
        <v>93</v>
      </c>
      <c r="K25" s="44" t="n">
        <f aca="false">D25*M25</f>
        <v>114</v>
      </c>
      <c r="L25" s="44" t="n">
        <v>31</v>
      </c>
      <c r="M25" s="44" t="n">
        <v>38</v>
      </c>
      <c r="N25" s="36"/>
      <c r="O25" s="48" t="n">
        <f aca="false">D25*N25</f>
        <v>0</v>
      </c>
      <c r="P25" s="49" t="str">
        <f aca="false">IF(ISNUMBER(N25), IF(N25&gt;M25,"NEVYHOVUJE","VYHOVUJE")," ")</f>
        <v> </v>
      </c>
      <c r="S25" s="39"/>
      <c r="T25" s="39"/>
    </row>
    <row r="26" customFormat="false" ht="30" hidden="false" customHeight="false" outlineLevel="0" collapsed="false">
      <c r="A26" s="15"/>
      <c r="B26" s="40" t="n">
        <v>20</v>
      </c>
      <c r="C26" s="41" t="s">
        <v>58</v>
      </c>
      <c r="D26" s="42" t="n">
        <v>5</v>
      </c>
      <c r="E26" s="43" t="s">
        <v>32</v>
      </c>
      <c r="F26" s="41" t="s">
        <v>59</v>
      </c>
      <c r="G26" s="34"/>
      <c r="H26" s="34"/>
      <c r="I26" s="34"/>
      <c r="J26" s="44" t="n">
        <f aca="false">D26*L26</f>
        <v>140</v>
      </c>
      <c r="K26" s="44" t="n">
        <f aca="false">D26*M26</f>
        <v>175</v>
      </c>
      <c r="L26" s="44" t="n">
        <v>28</v>
      </c>
      <c r="M26" s="44" t="n">
        <v>35</v>
      </c>
      <c r="N26" s="45"/>
      <c r="O26" s="46" t="n">
        <f aca="false">D26*N26</f>
        <v>0</v>
      </c>
      <c r="P26" s="47" t="str">
        <f aca="false">IF(ISNUMBER(N26), IF(N26&gt;M26,"NEVYHOVUJE","VYHOVUJE")," ")</f>
        <v> </v>
      </c>
      <c r="S26" s="39"/>
      <c r="T26" s="39"/>
    </row>
    <row r="27" customFormat="false" ht="30" hidden="false" customHeight="false" outlineLevel="0" collapsed="false">
      <c r="A27" s="15"/>
      <c r="B27" s="40" t="n">
        <v>21</v>
      </c>
      <c r="C27" s="41" t="s">
        <v>60</v>
      </c>
      <c r="D27" s="42" t="n">
        <v>5</v>
      </c>
      <c r="E27" s="43" t="s">
        <v>32</v>
      </c>
      <c r="F27" s="41" t="s">
        <v>61</v>
      </c>
      <c r="G27" s="34"/>
      <c r="H27" s="34"/>
      <c r="I27" s="34"/>
      <c r="J27" s="44" t="n">
        <f aca="false">D27*L27</f>
        <v>400</v>
      </c>
      <c r="K27" s="44" t="n">
        <f aca="false">D27*M27</f>
        <v>425</v>
      </c>
      <c r="L27" s="44" t="n">
        <v>80</v>
      </c>
      <c r="M27" s="44" t="n">
        <v>85</v>
      </c>
      <c r="N27" s="36"/>
      <c r="O27" s="48" t="n">
        <f aca="false">D27*N27</f>
        <v>0</v>
      </c>
      <c r="P27" s="49" t="str">
        <f aca="false">IF(ISNUMBER(N27), IF(N27&gt;M27,"NEVYHOVUJE","VYHOVUJE")," ")</f>
        <v> </v>
      </c>
      <c r="S27" s="39"/>
      <c r="T27" s="39"/>
    </row>
    <row r="28" customFormat="false" ht="30.75" hidden="false" customHeight="false" outlineLevel="0" collapsed="false">
      <c r="A28" s="15"/>
      <c r="B28" s="40" t="n">
        <v>22</v>
      </c>
      <c r="C28" s="41" t="s">
        <v>62</v>
      </c>
      <c r="D28" s="42" t="n">
        <v>8</v>
      </c>
      <c r="E28" s="43" t="s">
        <v>32</v>
      </c>
      <c r="F28" s="41" t="s">
        <v>63</v>
      </c>
      <c r="G28" s="34"/>
      <c r="H28" s="34"/>
      <c r="I28" s="34"/>
      <c r="J28" s="44" t="n">
        <f aca="false">D28*L28</f>
        <v>160</v>
      </c>
      <c r="K28" s="44" t="n">
        <f aca="false">D28*M28</f>
        <v>200</v>
      </c>
      <c r="L28" s="44" t="n">
        <v>20</v>
      </c>
      <c r="M28" s="44" t="n">
        <v>25</v>
      </c>
      <c r="N28" s="45"/>
      <c r="O28" s="46" t="n">
        <f aca="false">D28*N28</f>
        <v>0</v>
      </c>
      <c r="P28" s="47" t="str">
        <f aca="false">IF(ISNUMBER(N28), IF(N28&gt;M28,"NEVYHOVUJE","VYHOVUJE")," ")</f>
        <v> </v>
      </c>
      <c r="S28" s="39"/>
      <c r="T28" s="39"/>
    </row>
    <row r="29" customFormat="false" ht="30.75" hidden="false" customHeight="false" outlineLevel="0" collapsed="false">
      <c r="A29" s="15"/>
      <c r="B29" s="40" t="n">
        <v>23</v>
      </c>
      <c r="C29" s="41" t="s">
        <v>62</v>
      </c>
      <c r="D29" s="42" t="n">
        <v>8</v>
      </c>
      <c r="E29" s="43" t="s">
        <v>32</v>
      </c>
      <c r="F29" s="41" t="s">
        <v>64</v>
      </c>
      <c r="G29" s="34"/>
      <c r="H29" s="34"/>
      <c r="I29" s="34"/>
      <c r="J29" s="44" t="n">
        <f aca="false">D29*L29</f>
        <v>160</v>
      </c>
      <c r="K29" s="44" t="n">
        <f aca="false">D29*M29</f>
        <v>200</v>
      </c>
      <c r="L29" s="44" t="n">
        <v>20</v>
      </c>
      <c r="M29" s="44" t="n">
        <v>25</v>
      </c>
      <c r="N29" s="36"/>
      <c r="O29" s="48" t="n">
        <f aca="false">D29*N29</f>
        <v>0</v>
      </c>
      <c r="P29" s="49" t="str">
        <f aca="false">IF(ISNUMBER(N29), IF(N29&gt;M29,"NEVYHOVUJE","VYHOVUJE")," ")</f>
        <v> </v>
      </c>
      <c r="S29" s="39"/>
      <c r="T29" s="39"/>
    </row>
    <row r="30" customFormat="false" ht="90" hidden="false" customHeight="true" outlineLevel="0" collapsed="false">
      <c r="A30" s="15"/>
      <c r="B30" s="40" t="n">
        <v>24</v>
      </c>
      <c r="C30" s="41" t="s">
        <v>65</v>
      </c>
      <c r="D30" s="42" t="n">
        <v>10</v>
      </c>
      <c r="E30" s="43" t="s">
        <v>32</v>
      </c>
      <c r="F30" s="41" t="s">
        <v>66</v>
      </c>
      <c r="G30" s="34"/>
      <c r="H30" s="34"/>
      <c r="I30" s="34"/>
      <c r="J30" s="44" t="n">
        <f aca="false">D30*L30</f>
        <v>1380</v>
      </c>
      <c r="K30" s="44" t="n">
        <f aca="false">D30*M30</f>
        <v>1450</v>
      </c>
      <c r="L30" s="44" t="n">
        <v>138</v>
      </c>
      <c r="M30" s="44" t="n">
        <v>145</v>
      </c>
      <c r="N30" s="45"/>
      <c r="O30" s="46" t="n">
        <f aca="false">D30*N30</f>
        <v>0</v>
      </c>
      <c r="P30" s="47" t="str">
        <f aca="false">IF(ISNUMBER(N30), IF(N30&gt;M30,"NEVYHOVUJE","VYHOVUJE")," ")</f>
        <v> </v>
      </c>
      <c r="S30" s="39"/>
      <c r="T30" s="39"/>
    </row>
    <row r="31" customFormat="false" ht="30.75" hidden="false" customHeight="false" outlineLevel="0" collapsed="false">
      <c r="A31" s="15"/>
      <c r="B31" s="40" t="n">
        <v>25</v>
      </c>
      <c r="C31" s="41" t="s">
        <v>67</v>
      </c>
      <c r="D31" s="42" t="n">
        <v>6</v>
      </c>
      <c r="E31" s="43" t="s">
        <v>32</v>
      </c>
      <c r="F31" s="41" t="s">
        <v>68</v>
      </c>
      <c r="G31" s="34"/>
      <c r="H31" s="34"/>
      <c r="I31" s="34"/>
      <c r="J31" s="44" t="n">
        <f aca="false">D31*L31</f>
        <v>99</v>
      </c>
      <c r="K31" s="44" t="n">
        <f aca="false">D31*M31</f>
        <v>108</v>
      </c>
      <c r="L31" s="44" t="n">
        <v>16.5</v>
      </c>
      <c r="M31" s="44" t="n">
        <v>18</v>
      </c>
      <c r="N31" s="36"/>
      <c r="O31" s="48" t="n">
        <f aca="false">D31*N31</f>
        <v>0</v>
      </c>
      <c r="P31" s="49" t="str">
        <f aca="false">IF(ISNUMBER(N31), IF(N31&gt;M31,"NEVYHOVUJE","VYHOVUJE")," ")</f>
        <v> </v>
      </c>
      <c r="S31" s="39"/>
      <c r="T31" s="39"/>
    </row>
    <row r="32" customFormat="false" ht="60" hidden="false" customHeight="false" outlineLevel="0" collapsed="false">
      <c r="A32" s="15"/>
      <c r="B32" s="40" t="n">
        <v>26</v>
      </c>
      <c r="C32" s="41" t="s">
        <v>69</v>
      </c>
      <c r="D32" s="42" t="n">
        <v>6</v>
      </c>
      <c r="E32" s="43" t="s">
        <v>32</v>
      </c>
      <c r="F32" s="41" t="s">
        <v>70</v>
      </c>
      <c r="G32" s="34"/>
      <c r="H32" s="34"/>
      <c r="I32" s="34"/>
      <c r="J32" s="44" t="n">
        <f aca="false">D32*L32</f>
        <v>444</v>
      </c>
      <c r="K32" s="44" t="n">
        <f aca="false">D32*M32</f>
        <v>480</v>
      </c>
      <c r="L32" s="44" t="n">
        <v>74</v>
      </c>
      <c r="M32" s="44" t="n">
        <v>80</v>
      </c>
      <c r="N32" s="45"/>
      <c r="O32" s="46" t="n">
        <f aca="false">D32*N32</f>
        <v>0</v>
      </c>
      <c r="P32" s="47" t="str">
        <f aca="false">IF(ISNUMBER(N32), IF(N32&gt;M32,"NEVYHOVUJE","VYHOVUJE")," ")</f>
        <v> </v>
      </c>
      <c r="S32" s="39"/>
      <c r="T32" s="39"/>
    </row>
    <row r="33" customFormat="false" ht="30.75" hidden="false" customHeight="false" outlineLevel="0" collapsed="false">
      <c r="A33" s="15"/>
      <c r="B33" s="40" t="n">
        <v>27</v>
      </c>
      <c r="C33" s="41" t="s">
        <v>71</v>
      </c>
      <c r="D33" s="42" t="n">
        <v>2</v>
      </c>
      <c r="E33" s="43" t="s">
        <v>72</v>
      </c>
      <c r="F33" s="41" t="s">
        <v>73</v>
      </c>
      <c r="G33" s="34"/>
      <c r="H33" s="34"/>
      <c r="I33" s="34"/>
      <c r="J33" s="44" t="n">
        <f aca="false">D33*L33</f>
        <v>390</v>
      </c>
      <c r="K33" s="44" t="n">
        <f aca="false">D33*M33</f>
        <v>420</v>
      </c>
      <c r="L33" s="44" t="n">
        <v>195</v>
      </c>
      <c r="M33" s="44" t="n">
        <v>210</v>
      </c>
      <c r="N33" s="36"/>
      <c r="O33" s="48" t="n">
        <f aca="false">D33*N33</f>
        <v>0</v>
      </c>
      <c r="P33" s="49" t="str">
        <f aca="false">IF(ISNUMBER(N33), IF(N33&gt;M33,"NEVYHOVUJE","VYHOVUJE")," ")</f>
        <v> </v>
      </c>
      <c r="S33" s="39"/>
      <c r="T33" s="39"/>
    </row>
    <row r="34" customFormat="false" ht="30" hidden="false" customHeight="false" outlineLevel="0" collapsed="false">
      <c r="A34" s="15"/>
      <c r="B34" s="40" t="n">
        <v>28</v>
      </c>
      <c r="C34" s="41" t="s">
        <v>74</v>
      </c>
      <c r="D34" s="42" t="n">
        <v>15</v>
      </c>
      <c r="E34" s="43" t="s">
        <v>32</v>
      </c>
      <c r="F34" s="41" t="s">
        <v>75</v>
      </c>
      <c r="G34" s="34"/>
      <c r="H34" s="34"/>
      <c r="I34" s="34"/>
      <c r="J34" s="44" t="n">
        <f aca="false">D34*L34</f>
        <v>480</v>
      </c>
      <c r="K34" s="44" t="n">
        <f aca="false">D34*M34</f>
        <v>570</v>
      </c>
      <c r="L34" s="44" t="n">
        <v>32</v>
      </c>
      <c r="M34" s="44" t="n">
        <v>38</v>
      </c>
      <c r="N34" s="45"/>
      <c r="O34" s="46" t="n">
        <f aca="false">D34*N34</f>
        <v>0</v>
      </c>
      <c r="P34" s="47" t="str">
        <f aca="false">IF(ISNUMBER(N34), IF(N34&gt;M34,"NEVYHOVUJE","VYHOVUJE")," ")</f>
        <v> </v>
      </c>
      <c r="S34" s="39"/>
      <c r="T34" s="39"/>
    </row>
    <row r="35" customFormat="false" ht="101.25" hidden="false" customHeight="true" outlineLevel="0" collapsed="false">
      <c r="A35" s="15"/>
      <c r="B35" s="40" t="n">
        <v>29</v>
      </c>
      <c r="C35" s="41" t="s">
        <v>76</v>
      </c>
      <c r="D35" s="42" t="n">
        <v>5</v>
      </c>
      <c r="E35" s="43" t="s">
        <v>32</v>
      </c>
      <c r="F35" s="41" t="s">
        <v>77</v>
      </c>
      <c r="G35" s="34"/>
      <c r="H35" s="34"/>
      <c r="I35" s="34"/>
      <c r="J35" s="44" t="n">
        <f aca="false">D35*L35</f>
        <v>205</v>
      </c>
      <c r="K35" s="44" t="n">
        <f aca="false">D35*M35</f>
        <v>225.5</v>
      </c>
      <c r="L35" s="44" t="n">
        <v>41</v>
      </c>
      <c r="M35" s="44" t="n">
        <f aca="false">L35*1.1</f>
        <v>45.1</v>
      </c>
      <c r="N35" s="36"/>
      <c r="O35" s="48" t="n">
        <f aca="false">D35*N35</f>
        <v>0</v>
      </c>
      <c r="P35" s="49" t="str">
        <f aca="false">IF(ISNUMBER(N35), IF(N35&gt;M35,"NEVYHOVUJE","VYHOVUJE")," ")</f>
        <v> </v>
      </c>
      <c r="S35" s="39"/>
      <c r="T35" s="39"/>
    </row>
    <row r="36" customFormat="false" ht="71.25" hidden="false" customHeight="true" outlineLevel="0" collapsed="false">
      <c r="A36" s="15"/>
      <c r="B36" s="40" t="n">
        <v>30</v>
      </c>
      <c r="C36" s="41" t="s">
        <v>78</v>
      </c>
      <c r="D36" s="42" t="n">
        <v>10</v>
      </c>
      <c r="E36" s="43" t="s">
        <v>32</v>
      </c>
      <c r="F36" s="41" t="s">
        <v>79</v>
      </c>
      <c r="G36" s="34"/>
      <c r="H36" s="34"/>
      <c r="I36" s="34"/>
      <c r="J36" s="44" t="n">
        <f aca="false">D36*L36</f>
        <v>480</v>
      </c>
      <c r="K36" s="44" t="n">
        <f aca="false">D36*M36</f>
        <v>520</v>
      </c>
      <c r="L36" s="44" t="n">
        <v>48</v>
      </c>
      <c r="M36" s="44" t="n">
        <v>52</v>
      </c>
      <c r="N36" s="45"/>
      <c r="O36" s="46" t="n">
        <f aca="false">D36*N36</f>
        <v>0</v>
      </c>
      <c r="P36" s="47" t="str">
        <f aca="false">IF(ISNUMBER(N36), IF(N36&gt;M36,"NEVYHOVUJE","VYHOVUJE")," ")</f>
        <v> </v>
      </c>
      <c r="S36" s="39"/>
      <c r="T36" s="39"/>
    </row>
    <row r="37" customFormat="false" ht="67.5" hidden="false" customHeight="true" outlineLevel="0" collapsed="false">
      <c r="A37" s="15"/>
      <c r="B37" s="40" t="n">
        <v>31</v>
      </c>
      <c r="C37" s="41" t="s">
        <v>80</v>
      </c>
      <c r="D37" s="42" t="n">
        <v>10</v>
      </c>
      <c r="E37" s="43" t="s">
        <v>32</v>
      </c>
      <c r="F37" s="41" t="s">
        <v>81</v>
      </c>
      <c r="G37" s="34"/>
      <c r="H37" s="34"/>
      <c r="I37" s="34"/>
      <c r="J37" s="44" t="n">
        <f aca="false">D37*L37</f>
        <v>1070</v>
      </c>
      <c r="K37" s="44" t="n">
        <f aca="false">D37*M37</f>
        <v>1150</v>
      </c>
      <c r="L37" s="44" t="n">
        <v>107</v>
      </c>
      <c r="M37" s="44" t="n">
        <v>115</v>
      </c>
      <c r="N37" s="36"/>
      <c r="O37" s="48" t="n">
        <f aca="false">D37*N37</f>
        <v>0</v>
      </c>
      <c r="P37" s="49" t="str">
        <f aca="false">IF(ISNUMBER(N37), IF(N37&gt;M37,"NEVYHOVUJE","VYHOVUJE")," ")</f>
        <v> </v>
      </c>
      <c r="S37" s="39"/>
      <c r="T37" s="39"/>
    </row>
    <row r="38" customFormat="false" ht="30.75" hidden="false" customHeight="true" outlineLevel="0" collapsed="false">
      <c r="A38" s="15"/>
      <c r="B38" s="40" t="n">
        <v>32</v>
      </c>
      <c r="C38" s="41" t="s">
        <v>82</v>
      </c>
      <c r="D38" s="42" t="n">
        <v>25</v>
      </c>
      <c r="E38" s="43" t="s">
        <v>72</v>
      </c>
      <c r="F38" s="41" t="s">
        <v>83</v>
      </c>
      <c r="G38" s="34"/>
      <c r="H38" s="34"/>
      <c r="I38" s="34"/>
      <c r="J38" s="44" t="n">
        <f aca="false">D38*L38</f>
        <v>1750</v>
      </c>
      <c r="K38" s="44" t="n">
        <f aca="false">D38*M38</f>
        <v>1975</v>
      </c>
      <c r="L38" s="44" t="n">
        <v>70</v>
      </c>
      <c r="M38" s="44" t="n">
        <v>79</v>
      </c>
      <c r="N38" s="45"/>
      <c r="O38" s="46" t="n">
        <f aca="false">D38*N38</f>
        <v>0</v>
      </c>
      <c r="P38" s="47" t="str">
        <f aca="false">IF(ISNUMBER(N38), IF(N38&gt;M38,"NEVYHOVUJE","VYHOVUJE")," ")</f>
        <v> </v>
      </c>
      <c r="S38" s="39"/>
      <c r="T38" s="39"/>
    </row>
    <row r="39" customFormat="false" ht="31.5" hidden="false" customHeight="true" outlineLevel="0" collapsed="false">
      <c r="A39" s="15"/>
      <c r="B39" s="40" t="n">
        <v>33</v>
      </c>
      <c r="C39" s="41" t="s">
        <v>84</v>
      </c>
      <c r="D39" s="42" t="n">
        <v>25</v>
      </c>
      <c r="E39" s="43" t="s">
        <v>72</v>
      </c>
      <c r="F39" s="41" t="s">
        <v>85</v>
      </c>
      <c r="G39" s="34"/>
      <c r="H39" s="34"/>
      <c r="I39" s="34"/>
      <c r="J39" s="44" t="n">
        <f aca="false">D39*L39</f>
        <v>1750</v>
      </c>
      <c r="K39" s="44" t="n">
        <f aca="false">D39*M39</f>
        <v>1975</v>
      </c>
      <c r="L39" s="44" t="n">
        <v>70</v>
      </c>
      <c r="M39" s="44" t="n">
        <v>79</v>
      </c>
      <c r="N39" s="36"/>
      <c r="O39" s="48" t="n">
        <f aca="false">D39*N39</f>
        <v>0</v>
      </c>
      <c r="P39" s="49" t="str">
        <f aca="false">IF(ISNUMBER(N39), IF(N39&gt;M39,"NEVYHOVUJE","VYHOVUJE")," ")</f>
        <v> </v>
      </c>
      <c r="S39" s="39"/>
      <c r="T39" s="39"/>
    </row>
    <row r="40" customFormat="false" ht="40.5" hidden="false" customHeight="true" outlineLevel="0" collapsed="false">
      <c r="A40" s="15"/>
      <c r="B40" s="40" t="n">
        <v>34</v>
      </c>
      <c r="C40" s="41" t="s">
        <v>86</v>
      </c>
      <c r="D40" s="42" t="n">
        <v>25</v>
      </c>
      <c r="E40" s="43" t="s">
        <v>87</v>
      </c>
      <c r="F40" s="41" t="s">
        <v>88</v>
      </c>
      <c r="G40" s="34"/>
      <c r="H40" s="34"/>
      <c r="I40" s="34"/>
      <c r="J40" s="44" t="n">
        <f aca="false">D40*L40</f>
        <v>625</v>
      </c>
      <c r="K40" s="44" t="n">
        <f aca="false">D40*M40</f>
        <v>750</v>
      </c>
      <c r="L40" s="44" t="n">
        <v>25</v>
      </c>
      <c r="M40" s="44" t="n">
        <v>30</v>
      </c>
      <c r="N40" s="45"/>
      <c r="O40" s="46" t="n">
        <f aca="false">D40*N40</f>
        <v>0</v>
      </c>
      <c r="P40" s="47" t="str">
        <f aca="false">IF(ISNUMBER(N40), IF(N40&gt;M40,"NEVYHOVUJE","VYHOVUJE")," ")</f>
        <v> </v>
      </c>
      <c r="S40" s="39"/>
      <c r="T40" s="39"/>
    </row>
    <row r="41" customFormat="false" ht="28.5" hidden="false" customHeight="false" outlineLevel="0" collapsed="false">
      <c r="A41" s="15"/>
      <c r="B41" s="40" t="n">
        <v>35</v>
      </c>
      <c r="C41" s="41" t="s">
        <v>89</v>
      </c>
      <c r="D41" s="42" t="n">
        <v>25</v>
      </c>
      <c r="E41" s="43" t="s">
        <v>87</v>
      </c>
      <c r="F41" s="41" t="s">
        <v>90</v>
      </c>
      <c r="G41" s="34"/>
      <c r="H41" s="34"/>
      <c r="I41" s="34"/>
      <c r="J41" s="44" t="n">
        <f aca="false">D41*L41</f>
        <v>625</v>
      </c>
      <c r="K41" s="44" t="n">
        <f aca="false">D41*M41</f>
        <v>687.5</v>
      </c>
      <c r="L41" s="44" t="n">
        <v>25</v>
      </c>
      <c r="M41" s="44" t="n">
        <f aca="false">L41*1.1</f>
        <v>27.5</v>
      </c>
      <c r="N41" s="36"/>
      <c r="O41" s="48" t="n">
        <f aca="false">D41*N41</f>
        <v>0</v>
      </c>
      <c r="P41" s="49" t="str">
        <f aca="false">IF(ISNUMBER(N41), IF(N41&gt;M41,"NEVYHOVUJE","VYHOVUJE")," ")</f>
        <v> </v>
      </c>
      <c r="S41" s="39"/>
      <c r="T41" s="39"/>
    </row>
    <row r="42" customFormat="false" ht="30.75" hidden="false" customHeight="false" outlineLevel="0" collapsed="false">
      <c r="A42" s="15"/>
      <c r="B42" s="40" t="n">
        <v>36</v>
      </c>
      <c r="C42" s="41" t="s">
        <v>91</v>
      </c>
      <c r="D42" s="42" t="n">
        <v>8</v>
      </c>
      <c r="E42" s="43" t="s">
        <v>72</v>
      </c>
      <c r="F42" s="41" t="s">
        <v>92</v>
      </c>
      <c r="G42" s="34"/>
      <c r="H42" s="34"/>
      <c r="I42" s="34"/>
      <c r="J42" s="44" t="n">
        <f aca="false">D42*L42</f>
        <v>152</v>
      </c>
      <c r="K42" s="44" t="n">
        <f aca="false">D42*M42</f>
        <v>184</v>
      </c>
      <c r="L42" s="44" t="n">
        <v>19</v>
      </c>
      <c r="M42" s="44" t="n">
        <v>23</v>
      </c>
      <c r="N42" s="45"/>
      <c r="O42" s="46" t="n">
        <f aca="false">D42*N42</f>
        <v>0</v>
      </c>
      <c r="P42" s="47" t="str">
        <f aca="false">IF(ISNUMBER(N42), IF(N42&gt;M42,"NEVYHOVUJE","VYHOVUJE")," ")</f>
        <v> </v>
      </c>
      <c r="S42" s="39"/>
      <c r="T42" s="39"/>
    </row>
    <row r="43" customFormat="false" ht="15" hidden="false" customHeight="false" outlineLevel="0" collapsed="false">
      <c r="A43" s="15"/>
      <c r="B43" s="40" t="n">
        <v>37</v>
      </c>
      <c r="C43" s="41" t="s">
        <v>93</v>
      </c>
      <c r="D43" s="42" t="n">
        <v>25</v>
      </c>
      <c r="E43" s="43" t="s">
        <v>94</v>
      </c>
      <c r="F43" s="41" t="s">
        <v>95</v>
      </c>
      <c r="G43" s="34"/>
      <c r="H43" s="34"/>
      <c r="I43" s="34"/>
      <c r="J43" s="44" t="n">
        <f aca="false">D43*L43</f>
        <v>637.5</v>
      </c>
      <c r="K43" s="44" t="n">
        <f aca="false">D43*M43</f>
        <v>700</v>
      </c>
      <c r="L43" s="44" t="n">
        <v>25.5</v>
      </c>
      <c r="M43" s="44" t="n">
        <v>28</v>
      </c>
      <c r="N43" s="36"/>
      <c r="O43" s="48" t="n">
        <f aca="false">D43*N43</f>
        <v>0</v>
      </c>
      <c r="P43" s="49" t="str">
        <f aca="false">IF(ISNUMBER(N43), IF(N43&gt;M43,"NEVYHOVUJE","VYHOVUJE")," ")</f>
        <v> </v>
      </c>
      <c r="S43" s="39"/>
      <c r="T43" s="39"/>
    </row>
    <row r="44" customFormat="false" ht="30" hidden="false" customHeight="false" outlineLevel="0" collapsed="false">
      <c r="A44" s="15"/>
      <c r="B44" s="40" t="n">
        <v>38</v>
      </c>
      <c r="C44" s="41" t="s">
        <v>96</v>
      </c>
      <c r="D44" s="42" t="n">
        <v>50</v>
      </c>
      <c r="E44" s="43" t="s">
        <v>94</v>
      </c>
      <c r="F44" s="41" t="s">
        <v>97</v>
      </c>
      <c r="G44" s="34"/>
      <c r="H44" s="34"/>
      <c r="I44" s="34"/>
      <c r="J44" s="44" t="n">
        <f aca="false">D44*L44</f>
        <v>3750</v>
      </c>
      <c r="K44" s="44" t="n">
        <f aca="false">D44*M44</f>
        <v>3950</v>
      </c>
      <c r="L44" s="44" t="n">
        <v>75</v>
      </c>
      <c r="M44" s="44" t="n">
        <v>79</v>
      </c>
      <c r="N44" s="45"/>
      <c r="O44" s="46" t="n">
        <f aca="false">D44*N44</f>
        <v>0</v>
      </c>
      <c r="P44" s="47" t="str">
        <f aca="false">IF(ISNUMBER(N44), IF(N44&gt;M44,"NEVYHOVUJE","VYHOVUJE")," ")</f>
        <v> </v>
      </c>
      <c r="S44" s="39"/>
      <c r="T44" s="39"/>
    </row>
    <row r="45" customFormat="false" ht="85.5" hidden="false" customHeight="true" outlineLevel="0" collapsed="false">
      <c r="A45" s="15"/>
      <c r="B45" s="40" t="n">
        <v>39</v>
      </c>
      <c r="C45" s="41" t="s">
        <v>98</v>
      </c>
      <c r="D45" s="42" t="n">
        <v>50</v>
      </c>
      <c r="E45" s="43" t="s">
        <v>32</v>
      </c>
      <c r="F45" s="41" t="s">
        <v>99</v>
      </c>
      <c r="G45" s="34"/>
      <c r="H45" s="34"/>
      <c r="I45" s="34"/>
      <c r="J45" s="44" t="n">
        <f aca="false">D45*L45</f>
        <v>450</v>
      </c>
      <c r="K45" s="44" t="n">
        <f aca="false">D45*M45</f>
        <v>600</v>
      </c>
      <c r="L45" s="44" t="n">
        <v>9</v>
      </c>
      <c r="M45" s="44" t="n">
        <v>12</v>
      </c>
      <c r="N45" s="36"/>
      <c r="O45" s="48" t="n">
        <f aca="false">D45*N45</f>
        <v>0</v>
      </c>
      <c r="P45" s="49" t="str">
        <f aca="false">IF(ISNUMBER(N45), IF(N45&gt;M45,"NEVYHOVUJE","VYHOVUJE")," ")</f>
        <v> </v>
      </c>
      <c r="S45" s="39"/>
      <c r="T45" s="39"/>
    </row>
    <row r="46" customFormat="false" ht="30.75" hidden="false" customHeight="false" outlineLevel="0" collapsed="false">
      <c r="A46" s="15"/>
      <c r="B46" s="40" t="n">
        <v>40</v>
      </c>
      <c r="C46" s="41" t="s">
        <v>100</v>
      </c>
      <c r="D46" s="42" t="n">
        <v>100</v>
      </c>
      <c r="E46" s="43" t="s">
        <v>72</v>
      </c>
      <c r="F46" s="41" t="s">
        <v>101</v>
      </c>
      <c r="G46" s="34"/>
      <c r="H46" s="34"/>
      <c r="I46" s="34"/>
      <c r="J46" s="44" t="n">
        <f aca="false">D46*L46</f>
        <v>5200</v>
      </c>
      <c r="K46" s="44" t="n">
        <f aca="false">D46*M46</f>
        <v>5500</v>
      </c>
      <c r="L46" s="44" t="n">
        <v>52</v>
      </c>
      <c r="M46" s="44" t="n">
        <v>55</v>
      </c>
      <c r="N46" s="45"/>
      <c r="O46" s="46" t="n">
        <f aca="false">D46*N46</f>
        <v>0</v>
      </c>
      <c r="P46" s="47" t="str">
        <f aca="false">IF(ISNUMBER(N46), IF(N46&gt;M46,"NEVYHOVUJE","VYHOVUJE")," ")</f>
        <v> </v>
      </c>
      <c r="S46" s="39"/>
      <c r="T46" s="39"/>
    </row>
    <row r="47" customFormat="false" ht="30.75" hidden="false" customHeight="false" outlineLevel="0" collapsed="false">
      <c r="A47" s="15"/>
      <c r="B47" s="40" t="n">
        <v>41</v>
      </c>
      <c r="C47" s="41" t="s">
        <v>102</v>
      </c>
      <c r="D47" s="42" t="n">
        <v>50</v>
      </c>
      <c r="E47" s="43" t="s">
        <v>72</v>
      </c>
      <c r="F47" s="41" t="s">
        <v>103</v>
      </c>
      <c r="G47" s="34"/>
      <c r="H47" s="34"/>
      <c r="I47" s="34"/>
      <c r="J47" s="44" t="n">
        <f aca="false">D47*L47</f>
        <v>550</v>
      </c>
      <c r="K47" s="44" t="n">
        <f aca="false">D47*M47</f>
        <v>750</v>
      </c>
      <c r="L47" s="44" t="n">
        <v>11</v>
      </c>
      <c r="M47" s="44" t="n">
        <v>15</v>
      </c>
      <c r="N47" s="36"/>
      <c r="O47" s="48" t="n">
        <f aca="false">D47*N47</f>
        <v>0</v>
      </c>
      <c r="P47" s="49" t="str">
        <f aca="false">IF(ISNUMBER(N47), IF(N47&gt;M47,"NEVYHOVUJE","VYHOVUJE")," ")</f>
        <v> </v>
      </c>
      <c r="S47" s="39"/>
      <c r="T47" s="39"/>
    </row>
    <row r="48" customFormat="false" ht="30" hidden="false" customHeight="false" outlineLevel="0" collapsed="false">
      <c r="A48" s="15"/>
      <c r="B48" s="40" t="n">
        <v>42</v>
      </c>
      <c r="C48" s="41" t="s">
        <v>104</v>
      </c>
      <c r="D48" s="42" t="n">
        <v>60</v>
      </c>
      <c r="E48" s="43" t="s">
        <v>105</v>
      </c>
      <c r="F48" s="41" t="s">
        <v>106</v>
      </c>
      <c r="G48" s="34"/>
      <c r="H48" s="34"/>
      <c r="I48" s="34"/>
      <c r="J48" s="44" t="n">
        <f aca="false">D48*L48</f>
        <v>87180</v>
      </c>
      <c r="K48" s="44" t="n">
        <f aca="false">D48*M48</f>
        <v>88800</v>
      </c>
      <c r="L48" s="44" t="n">
        <v>1453</v>
      </c>
      <c r="M48" s="44" t="n">
        <v>1480</v>
      </c>
      <c r="N48" s="45"/>
      <c r="O48" s="46" t="n">
        <f aca="false">D48*N48</f>
        <v>0</v>
      </c>
      <c r="P48" s="47" t="str">
        <f aca="false">IF(ISNUMBER(N48), IF(N48&gt;M48,"NEVYHOVUJE","VYHOVUJE")," ")</f>
        <v> </v>
      </c>
      <c r="S48" s="39"/>
      <c r="T48" s="39"/>
    </row>
    <row r="49" customFormat="false" ht="30" hidden="false" customHeight="false" outlineLevel="0" collapsed="false">
      <c r="A49" s="15"/>
      <c r="B49" s="40" t="n">
        <v>43</v>
      </c>
      <c r="C49" s="41" t="s">
        <v>107</v>
      </c>
      <c r="D49" s="42" t="n">
        <v>10</v>
      </c>
      <c r="E49" s="43" t="s">
        <v>108</v>
      </c>
      <c r="F49" s="41" t="s">
        <v>109</v>
      </c>
      <c r="G49" s="34"/>
      <c r="H49" s="34"/>
      <c r="I49" s="34"/>
      <c r="J49" s="44" t="n">
        <f aca="false">D49*L49</f>
        <v>135</v>
      </c>
      <c r="K49" s="44" t="n">
        <f aca="false">D49*M49</f>
        <v>150</v>
      </c>
      <c r="L49" s="44" t="n">
        <v>13.5</v>
      </c>
      <c r="M49" s="44" t="n">
        <v>15</v>
      </c>
      <c r="N49" s="36"/>
      <c r="O49" s="48" t="n">
        <f aca="false">D49*N49</f>
        <v>0</v>
      </c>
      <c r="P49" s="49" t="str">
        <f aca="false">IF(ISNUMBER(N49), IF(N49&gt;M49,"NEVYHOVUJE","VYHOVUJE")," ")</f>
        <v> </v>
      </c>
      <c r="S49" s="39"/>
      <c r="T49" s="39"/>
    </row>
    <row r="50" customFormat="false" ht="60" hidden="false" customHeight="false" outlineLevel="0" collapsed="false">
      <c r="A50" s="15"/>
      <c r="B50" s="40" t="n">
        <v>44</v>
      </c>
      <c r="C50" s="41" t="s">
        <v>110</v>
      </c>
      <c r="D50" s="42" t="n">
        <v>3</v>
      </c>
      <c r="E50" s="43" t="s">
        <v>111</v>
      </c>
      <c r="F50" s="41" t="s">
        <v>112</v>
      </c>
      <c r="G50" s="34"/>
      <c r="H50" s="34"/>
      <c r="I50" s="34"/>
      <c r="J50" s="44" t="n">
        <f aca="false">D50*L50</f>
        <v>2700</v>
      </c>
      <c r="K50" s="44" t="n">
        <f aca="false">D50*M50</f>
        <v>2760</v>
      </c>
      <c r="L50" s="44" t="n">
        <v>900</v>
      </c>
      <c r="M50" s="44" t="n">
        <v>920</v>
      </c>
      <c r="N50" s="45"/>
      <c r="O50" s="46" t="n">
        <f aca="false">D50*N50</f>
        <v>0</v>
      </c>
      <c r="P50" s="47" t="str">
        <f aca="false">IF(ISNUMBER(N50), IF(N50&gt;M50,"NEVYHOVUJE","VYHOVUJE")," ")</f>
        <v> </v>
      </c>
      <c r="S50" s="39"/>
      <c r="T50" s="39"/>
    </row>
    <row r="51" customFormat="false" ht="14.25" hidden="false" customHeight="false" outlineLevel="0" collapsed="false">
      <c r="A51" s="15"/>
      <c r="B51" s="40" t="n">
        <v>45</v>
      </c>
      <c r="C51" s="41" t="s">
        <v>113</v>
      </c>
      <c r="D51" s="42" t="n">
        <v>40</v>
      </c>
      <c r="E51" s="43" t="s">
        <v>94</v>
      </c>
      <c r="F51" s="41" t="s">
        <v>114</v>
      </c>
      <c r="G51" s="34"/>
      <c r="H51" s="34"/>
      <c r="I51" s="34"/>
      <c r="J51" s="44" t="n">
        <f aca="false">D51*L51</f>
        <v>3400</v>
      </c>
      <c r="K51" s="44" t="n">
        <f aca="false">D51*M51</f>
        <v>3560</v>
      </c>
      <c r="L51" s="44" t="n">
        <v>85</v>
      </c>
      <c r="M51" s="44" t="n">
        <v>89</v>
      </c>
      <c r="N51" s="36"/>
      <c r="O51" s="48" t="n">
        <f aca="false">D51*N51</f>
        <v>0</v>
      </c>
      <c r="P51" s="49" t="str">
        <f aca="false">IF(ISNUMBER(N51), IF(N51&gt;M51,"NEVYHOVUJE","VYHOVUJE")," ")</f>
        <v> </v>
      </c>
      <c r="S51" s="39"/>
      <c r="T51" s="39"/>
    </row>
    <row r="52" customFormat="false" ht="30.75" hidden="false" customHeight="false" outlineLevel="0" collapsed="false">
      <c r="A52" s="15"/>
      <c r="B52" s="40" t="n">
        <v>46</v>
      </c>
      <c r="C52" s="41" t="s">
        <v>115</v>
      </c>
      <c r="D52" s="42" t="n">
        <v>10</v>
      </c>
      <c r="E52" s="43" t="s">
        <v>72</v>
      </c>
      <c r="F52" s="41" t="s">
        <v>116</v>
      </c>
      <c r="G52" s="34"/>
      <c r="H52" s="34"/>
      <c r="I52" s="34"/>
      <c r="J52" s="44" t="n">
        <f aca="false">D52*L52</f>
        <v>690</v>
      </c>
      <c r="K52" s="44" t="n">
        <f aca="false">D52*M52</f>
        <v>750</v>
      </c>
      <c r="L52" s="44" t="n">
        <v>69</v>
      </c>
      <c r="M52" s="44" t="n">
        <v>75</v>
      </c>
      <c r="N52" s="45"/>
      <c r="O52" s="46" t="n">
        <f aca="false">D52*N52</f>
        <v>0</v>
      </c>
      <c r="P52" s="47" t="str">
        <f aca="false">IF(ISNUMBER(N52), IF(N52&gt;M52,"NEVYHOVUJE","VYHOVUJE")," ")</f>
        <v> </v>
      </c>
      <c r="S52" s="39"/>
      <c r="T52" s="39"/>
    </row>
    <row r="53" customFormat="false" ht="15" hidden="false" customHeight="false" outlineLevel="0" collapsed="false">
      <c r="A53" s="15"/>
      <c r="B53" s="40" t="n">
        <v>47</v>
      </c>
      <c r="C53" s="41" t="s">
        <v>117</v>
      </c>
      <c r="D53" s="42" t="n">
        <v>5</v>
      </c>
      <c r="E53" s="43" t="s">
        <v>72</v>
      </c>
      <c r="F53" s="41" t="s">
        <v>118</v>
      </c>
      <c r="G53" s="34"/>
      <c r="H53" s="34"/>
      <c r="I53" s="34"/>
      <c r="J53" s="44" t="n">
        <f aca="false">D53*L53</f>
        <v>95</v>
      </c>
      <c r="K53" s="44" t="n">
        <f aca="false">D53*M53</f>
        <v>110</v>
      </c>
      <c r="L53" s="44" t="n">
        <v>19</v>
      </c>
      <c r="M53" s="44" t="n">
        <v>22</v>
      </c>
      <c r="N53" s="36"/>
      <c r="O53" s="48" t="n">
        <f aca="false">D53*N53</f>
        <v>0</v>
      </c>
      <c r="P53" s="49" t="str">
        <f aca="false">IF(ISNUMBER(N53), IF(N53&gt;M53,"NEVYHOVUJE","VYHOVUJE")," ")</f>
        <v> </v>
      </c>
      <c r="S53" s="39"/>
      <c r="T53" s="39"/>
    </row>
    <row r="54" customFormat="false" ht="15" hidden="false" customHeight="false" outlineLevel="0" collapsed="false">
      <c r="A54" s="15"/>
      <c r="B54" s="40" t="n">
        <v>48</v>
      </c>
      <c r="C54" s="41" t="s">
        <v>119</v>
      </c>
      <c r="D54" s="42" t="n">
        <v>35</v>
      </c>
      <c r="E54" s="43" t="s">
        <v>72</v>
      </c>
      <c r="F54" s="41" t="s">
        <v>120</v>
      </c>
      <c r="G54" s="34"/>
      <c r="H54" s="34"/>
      <c r="I54" s="34"/>
      <c r="J54" s="44" t="n">
        <f aca="false">D54*L54</f>
        <v>577.5</v>
      </c>
      <c r="K54" s="44" t="n">
        <f aca="false">D54*M54</f>
        <v>630</v>
      </c>
      <c r="L54" s="44" t="n">
        <v>16.5</v>
      </c>
      <c r="M54" s="44" t="n">
        <v>18</v>
      </c>
      <c r="N54" s="45"/>
      <c r="O54" s="46" t="n">
        <f aca="false">D54*N54</f>
        <v>0</v>
      </c>
      <c r="P54" s="47" t="str">
        <f aca="false">IF(ISNUMBER(N54), IF(N54&gt;M54,"NEVYHOVUJE","VYHOVUJE")," ")</f>
        <v> </v>
      </c>
      <c r="S54" s="39"/>
      <c r="T54" s="39"/>
    </row>
    <row r="55" customFormat="false" ht="14.25" hidden="false" customHeight="false" outlineLevel="0" collapsed="false">
      <c r="A55" s="15"/>
      <c r="B55" s="40" t="n">
        <v>49</v>
      </c>
      <c r="C55" s="41" t="s">
        <v>121</v>
      </c>
      <c r="D55" s="42" t="n">
        <v>30</v>
      </c>
      <c r="E55" s="43" t="s">
        <v>32</v>
      </c>
      <c r="F55" s="41" t="s">
        <v>122</v>
      </c>
      <c r="G55" s="34"/>
      <c r="H55" s="34"/>
      <c r="I55" s="34"/>
      <c r="J55" s="44" t="n">
        <f aca="false">D55*L55</f>
        <v>1020</v>
      </c>
      <c r="K55" s="44" t="n">
        <f aca="false">D55*M55</f>
        <v>1080</v>
      </c>
      <c r="L55" s="44" t="n">
        <v>34</v>
      </c>
      <c r="M55" s="44" t="n">
        <v>36</v>
      </c>
      <c r="N55" s="36"/>
      <c r="O55" s="48" t="n">
        <f aca="false">D55*N55</f>
        <v>0</v>
      </c>
      <c r="P55" s="49" t="str">
        <f aca="false">IF(ISNUMBER(N55), IF(N55&gt;M55,"NEVYHOVUJE","VYHOVUJE")," ")</f>
        <v> </v>
      </c>
      <c r="S55" s="39"/>
      <c r="T55" s="39"/>
    </row>
    <row r="56" customFormat="false" ht="14.25" hidden="false" customHeight="false" outlineLevel="0" collapsed="false">
      <c r="A56" s="15"/>
      <c r="B56" s="40" t="n">
        <v>50</v>
      </c>
      <c r="C56" s="41" t="s">
        <v>123</v>
      </c>
      <c r="D56" s="42" t="n">
        <v>2</v>
      </c>
      <c r="E56" s="43" t="s">
        <v>32</v>
      </c>
      <c r="F56" s="41" t="s">
        <v>124</v>
      </c>
      <c r="G56" s="34"/>
      <c r="H56" s="34"/>
      <c r="I56" s="34"/>
      <c r="J56" s="44" t="n">
        <f aca="false">D56*L56</f>
        <v>70</v>
      </c>
      <c r="K56" s="44" t="n">
        <f aca="false">D56*M56</f>
        <v>74</v>
      </c>
      <c r="L56" s="44" t="n">
        <v>35</v>
      </c>
      <c r="M56" s="44" t="n">
        <v>37</v>
      </c>
      <c r="N56" s="45"/>
      <c r="O56" s="46" t="n">
        <f aca="false">D56*N56</f>
        <v>0</v>
      </c>
      <c r="P56" s="47" t="str">
        <f aca="false">IF(ISNUMBER(N56), IF(N56&gt;M56,"NEVYHOVUJE","VYHOVUJE")," ")</f>
        <v> </v>
      </c>
      <c r="S56" s="39"/>
      <c r="T56" s="39"/>
    </row>
    <row r="57" customFormat="false" ht="14.25" hidden="false" customHeight="false" outlineLevel="0" collapsed="false">
      <c r="A57" s="15"/>
      <c r="B57" s="40" t="n">
        <v>51</v>
      </c>
      <c r="C57" s="41" t="s">
        <v>125</v>
      </c>
      <c r="D57" s="42" t="n">
        <v>2</v>
      </c>
      <c r="E57" s="43" t="s">
        <v>32</v>
      </c>
      <c r="F57" s="41" t="s">
        <v>126</v>
      </c>
      <c r="G57" s="34"/>
      <c r="H57" s="34"/>
      <c r="I57" s="34"/>
      <c r="J57" s="44" t="n">
        <f aca="false">D57*L57</f>
        <v>118</v>
      </c>
      <c r="K57" s="44" t="n">
        <f aca="false">D57*M57</f>
        <v>124</v>
      </c>
      <c r="L57" s="44" t="n">
        <v>59</v>
      </c>
      <c r="M57" s="44" t="n">
        <v>62</v>
      </c>
      <c r="N57" s="36"/>
      <c r="O57" s="48" t="n">
        <f aca="false">D57*N57</f>
        <v>0</v>
      </c>
      <c r="P57" s="49" t="str">
        <f aca="false">IF(ISNUMBER(N57), IF(N57&gt;M57,"NEVYHOVUJE","VYHOVUJE")," ")</f>
        <v> </v>
      </c>
      <c r="S57" s="39"/>
      <c r="T57" s="39"/>
    </row>
    <row r="58" customFormat="false" ht="57" hidden="false" customHeight="true" outlineLevel="0" collapsed="false">
      <c r="A58" s="15"/>
      <c r="B58" s="40" t="n">
        <v>52</v>
      </c>
      <c r="C58" s="41" t="s">
        <v>127</v>
      </c>
      <c r="D58" s="42" t="n">
        <v>2</v>
      </c>
      <c r="E58" s="43" t="s">
        <v>32</v>
      </c>
      <c r="F58" s="41" t="s">
        <v>128</v>
      </c>
      <c r="G58" s="34"/>
      <c r="H58" s="34"/>
      <c r="I58" s="34"/>
      <c r="J58" s="44" t="n">
        <f aca="false">D58*L58</f>
        <v>112</v>
      </c>
      <c r="K58" s="44" t="n">
        <f aca="false">D58*M58</f>
        <v>120</v>
      </c>
      <c r="L58" s="44" t="n">
        <v>56</v>
      </c>
      <c r="M58" s="44" t="n">
        <v>60</v>
      </c>
      <c r="N58" s="45"/>
      <c r="O58" s="46" t="n">
        <f aca="false">D58*N58</f>
        <v>0</v>
      </c>
      <c r="P58" s="47" t="str">
        <f aca="false">IF(ISNUMBER(N58), IF(N58&gt;M58,"NEVYHOVUJE","VYHOVUJE")," ")</f>
        <v> </v>
      </c>
      <c r="S58" s="39"/>
      <c r="T58" s="39"/>
    </row>
    <row r="59" customFormat="false" ht="14.25" hidden="false" customHeight="false" outlineLevel="0" collapsed="false">
      <c r="A59" s="15"/>
      <c r="B59" s="40" t="n">
        <v>53</v>
      </c>
      <c r="C59" s="41" t="s">
        <v>129</v>
      </c>
      <c r="D59" s="42" t="n">
        <v>3</v>
      </c>
      <c r="E59" s="43" t="s">
        <v>32</v>
      </c>
      <c r="F59" s="41" t="s">
        <v>130</v>
      </c>
      <c r="G59" s="34"/>
      <c r="H59" s="34"/>
      <c r="I59" s="34"/>
      <c r="J59" s="44" t="n">
        <f aca="false">D59*L59</f>
        <v>79.5</v>
      </c>
      <c r="K59" s="44" t="n">
        <f aca="false">D59*M59</f>
        <v>84</v>
      </c>
      <c r="L59" s="44" t="n">
        <v>26.5</v>
      </c>
      <c r="M59" s="44" t="n">
        <v>28</v>
      </c>
      <c r="N59" s="36"/>
      <c r="O59" s="48" t="n">
        <f aca="false">D59*N59</f>
        <v>0</v>
      </c>
      <c r="P59" s="49" t="str">
        <f aca="false">IF(ISNUMBER(N59), IF(N59&gt;M59,"NEVYHOVUJE","VYHOVUJE")," ")</f>
        <v> </v>
      </c>
      <c r="S59" s="39"/>
      <c r="T59" s="39"/>
    </row>
    <row r="60" customFormat="false" ht="42.75" hidden="false" customHeight="false" outlineLevel="0" collapsed="false">
      <c r="A60" s="15"/>
      <c r="B60" s="40" t="n">
        <v>54</v>
      </c>
      <c r="C60" s="41" t="s">
        <v>131</v>
      </c>
      <c r="D60" s="42" t="n">
        <v>2</v>
      </c>
      <c r="E60" s="43" t="s">
        <v>32</v>
      </c>
      <c r="F60" s="41" t="s">
        <v>132</v>
      </c>
      <c r="G60" s="34"/>
      <c r="H60" s="34"/>
      <c r="I60" s="34"/>
      <c r="J60" s="44" t="n">
        <f aca="false">D60*L60</f>
        <v>73</v>
      </c>
      <c r="K60" s="44" t="n">
        <f aca="false">D60*M60</f>
        <v>76</v>
      </c>
      <c r="L60" s="44" t="n">
        <v>36.5</v>
      </c>
      <c r="M60" s="44" t="n">
        <v>38</v>
      </c>
      <c r="N60" s="45"/>
      <c r="O60" s="46" t="n">
        <f aca="false">D60*N60</f>
        <v>0</v>
      </c>
      <c r="P60" s="47" t="str">
        <f aca="false">IF(ISNUMBER(N60), IF(N60&gt;M60,"NEVYHOVUJE","VYHOVUJE")," ")</f>
        <v> </v>
      </c>
      <c r="S60" s="39"/>
      <c r="T60" s="39"/>
    </row>
    <row r="61" customFormat="false" ht="14.25" hidden="false" customHeight="false" outlineLevel="0" collapsed="false">
      <c r="A61" s="15"/>
      <c r="B61" s="40" t="n">
        <v>55</v>
      </c>
      <c r="C61" s="41" t="s">
        <v>133</v>
      </c>
      <c r="D61" s="42" t="n">
        <v>4</v>
      </c>
      <c r="E61" s="43" t="s">
        <v>32</v>
      </c>
      <c r="F61" s="41" t="s">
        <v>134</v>
      </c>
      <c r="G61" s="34"/>
      <c r="H61" s="34"/>
      <c r="I61" s="34"/>
      <c r="J61" s="44" t="n">
        <f aca="false">D61*L61</f>
        <v>140</v>
      </c>
      <c r="K61" s="44" t="n">
        <f aca="false">D61*M61</f>
        <v>156</v>
      </c>
      <c r="L61" s="44" t="n">
        <v>35</v>
      </c>
      <c r="M61" s="44" t="n">
        <v>39</v>
      </c>
      <c r="N61" s="36"/>
      <c r="O61" s="48" t="n">
        <f aca="false">D61*N61</f>
        <v>0</v>
      </c>
      <c r="P61" s="49" t="str">
        <f aca="false">IF(ISNUMBER(N61), IF(N61&gt;M61,"NEVYHOVUJE","VYHOVUJE")," ")</f>
        <v> </v>
      </c>
      <c r="S61" s="39"/>
      <c r="T61" s="39"/>
    </row>
    <row r="62" customFormat="false" ht="14.25" hidden="false" customHeight="false" outlineLevel="0" collapsed="false">
      <c r="A62" s="15"/>
      <c r="B62" s="40" t="n">
        <v>56</v>
      </c>
      <c r="C62" s="41" t="s">
        <v>135</v>
      </c>
      <c r="D62" s="42" t="n">
        <v>2</v>
      </c>
      <c r="E62" s="43" t="s">
        <v>32</v>
      </c>
      <c r="F62" s="41" t="s">
        <v>136</v>
      </c>
      <c r="G62" s="34"/>
      <c r="H62" s="34"/>
      <c r="I62" s="34"/>
      <c r="J62" s="44" t="n">
        <f aca="false">D62*L62</f>
        <v>32</v>
      </c>
      <c r="K62" s="44" t="n">
        <f aca="false">D62*M62</f>
        <v>78</v>
      </c>
      <c r="L62" s="44" t="n">
        <v>16</v>
      </c>
      <c r="M62" s="44" t="n">
        <v>39</v>
      </c>
      <c r="N62" s="45"/>
      <c r="O62" s="46" t="n">
        <f aca="false">D62*N62</f>
        <v>0</v>
      </c>
      <c r="P62" s="47" t="str">
        <f aca="false">IF(ISNUMBER(N62), IF(N62&gt;M62,"NEVYHOVUJE","VYHOVUJE")," ")</f>
        <v> </v>
      </c>
      <c r="S62" s="39"/>
      <c r="T62" s="39"/>
    </row>
    <row r="63" customFormat="false" ht="72" hidden="false" customHeight="false" outlineLevel="0" collapsed="false">
      <c r="A63" s="15"/>
      <c r="B63" s="40" t="n">
        <v>57</v>
      </c>
      <c r="C63" s="41" t="s">
        <v>137</v>
      </c>
      <c r="D63" s="42" t="n">
        <v>5</v>
      </c>
      <c r="E63" s="43" t="s">
        <v>32</v>
      </c>
      <c r="F63" s="41" t="s">
        <v>138</v>
      </c>
      <c r="G63" s="34"/>
      <c r="H63" s="34"/>
      <c r="I63" s="34"/>
      <c r="J63" s="44" t="n">
        <f aca="false">D63*L63</f>
        <v>215</v>
      </c>
      <c r="K63" s="44" t="n">
        <f aca="false">D63*M63</f>
        <v>240</v>
      </c>
      <c r="L63" s="44" t="n">
        <v>43</v>
      </c>
      <c r="M63" s="44" t="n">
        <v>48</v>
      </c>
      <c r="N63" s="36"/>
      <c r="O63" s="48" t="n">
        <f aca="false">D63*N63</f>
        <v>0</v>
      </c>
      <c r="P63" s="49" t="str">
        <f aca="false">IF(ISNUMBER(N63), IF(N63&gt;M63,"NEVYHOVUJE","VYHOVUJE")," ")</f>
        <v> </v>
      </c>
      <c r="S63" s="39"/>
      <c r="T63" s="39"/>
    </row>
    <row r="64" customFormat="false" ht="23.25" hidden="false" customHeight="true" outlineLevel="0" collapsed="false">
      <c r="A64" s="15"/>
      <c r="B64" s="40" t="n">
        <v>58</v>
      </c>
      <c r="C64" s="41" t="s">
        <v>139</v>
      </c>
      <c r="D64" s="42" t="n">
        <v>5</v>
      </c>
      <c r="E64" s="43" t="s">
        <v>32</v>
      </c>
      <c r="F64" s="41" t="s">
        <v>140</v>
      </c>
      <c r="G64" s="34"/>
      <c r="H64" s="34"/>
      <c r="I64" s="34"/>
      <c r="J64" s="44" t="n">
        <f aca="false">D64*L64</f>
        <v>540</v>
      </c>
      <c r="K64" s="44" t="n">
        <f aca="false">D64*M64</f>
        <v>600</v>
      </c>
      <c r="L64" s="44" t="n">
        <v>108</v>
      </c>
      <c r="M64" s="44" t="n">
        <v>120</v>
      </c>
      <c r="N64" s="45"/>
      <c r="O64" s="46" t="n">
        <f aca="false">D64*N64</f>
        <v>0</v>
      </c>
      <c r="P64" s="47" t="str">
        <f aca="false">IF(ISNUMBER(N64), IF(N64&gt;M64,"NEVYHOVUJE","VYHOVUJE")," ")</f>
        <v> </v>
      </c>
      <c r="S64" s="39"/>
      <c r="T64" s="39"/>
    </row>
    <row r="65" customFormat="false" ht="28.5" hidden="false" customHeight="false" outlineLevel="0" collapsed="false">
      <c r="A65" s="15"/>
      <c r="B65" s="40" t="n">
        <v>59</v>
      </c>
      <c r="C65" s="41" t="s">
        <v>141</v>
      </c>
      <c r="D65" s="42" t="n">
        <v>60</v>
      </c>
      <c r="E65" s="43" t="s">
        <v>32</v>
      </c>
      <c r="F65" s="41" t="s">
        <v>142</v>
      </c>
      <c r="G65" s="34"/>
      <c r="H65" s="34"/>
      <c r="I65" s="34"/>
      <c r="J65" s="44" t="n">
        <f aca="false">D65*L65</f>
        <v>810</v>
      </c>
      <c r="K65" s="44" t="n">
        <f aca="false">D65*M65</f>
        <v>1080</v>
      </c>
      <c r="L65" s="44" t="n">
        <v>13.5</v>
      </c>
      <c r="M65" s="44" t="n">
        <v>18</v>
      </c>
      <c r="N65" s="36"/>
      <c r="O65" s="48" t="n">
        <f aca="false">D65*N65</f>
        <v>0</v>
      </c>
      <c r="P65" s="49" t="str">
        <f aca="false">IF(ISNUMBER(N65), IF(N65&gt;M65,"NEVYHOVUJE","VYHOVUJE")," ")</f>
        <v> </v>
      </c>
      <c r="S65" s="39"/>
      <c r="T65" s="39"/>
    </row>
    <row r="66" customFormat="false" ht="14.25" hidden="false" customHeight="false" outlineLevel="0" collapsed="false">
      <c r="A66" s="15"/>
      <c r="B66" s="40" t="n">
        <v>60</v>
      </c>
      <c r="C66" s="41" t="s">
        <v>143</v>
      </c>
      <c r="D66" s="42" t="n">
        <v>10</v>
      </c>
      <c r="E66" s="43" t="s">
        <v>32</v>
      </c>
      <c r="F66" s="41" t="s">
        <v>144</v>
      </c>
      <c r="G66" s="34"/>
      <c r="H66" s="34"/>
      <c r="I66" s="34"/>
      <c r="J66" s="44" t="n">
        <f aca="false">D66*L66</f>
        <v>70</v>
      </c>
      <c r="K66" s="44" t="n">
        <f aca="false">D66*M66</f>
        <v>100</v>
      </c>
      <c r="L66" s="44" t="n">
        <v>7</v>
      </c>
      <c r="M66" s="44" t="n">
        <v>10</v>
      </c>
      <c r="N66" s="45"/>
      <c r="O66" s="46" t="n">
        <f aca="false">D66*N66</f>
        <v>0</v>
      </c>
      <c r="P66" s="47" t="str">
        <f aca="false">IF(ISNUMBER(N66), IF(N66&gt;M66,"NEVYHOVUJE","VYHOVUJE")," ")</f>
        <v> </v>
      </c>
      <c r="S66" s="39"/>
      <c r="T66" s="39"/>
    </row>
    <row r="67" customFormat="false" ht="30" hidden="false" customHeight="false" outlineLevel="0" collapsed="false">
      <c r="A67" s="15"/>
      <c r="B67" s="40" t="n">
        <v>61</v>
      </c>
      <c r="C67" s="41" t="s">
        <v>145</v>
      </c>
      <c r="D67" s="42" t="n">
        <v>25</v>
      </c>
      <c r="E67" s="43" t="s">
        <v>72</v>
      </c>
      <c r="F67" s="41" t="s">
        <v>146</v>
      </c>
      <c r="G67" s="34"/>
      <c r="H67" s="34"/>
      <c r="I67" s="34"/>
      <c r="J67" s="44" t="n">
        <f aca="false">D67*L67</f>
        <v>250</v>
      </c>
      <c r="K67" s="44" t="n">
        <f aca="false">D67*M67</f>
        <v>375</v>
      </c>
      <c r="L67" s="44" t="n">
        <v>10</v>
      </c>
      <c r="M67" s="44" t="n">
        <v>15</v>
      </c>
      <c r="N67" s="36"/>
      <c r="O67" s="48" t="n">
        <f aca="false">D67*N67</f>
        <v>0</v>
      </c>
      <c r="P67" s="49" t="str">
        <f aca="false">IF(ISNUMBER(N67), IF(N67&gt;M67,"NEVYHOVUJE","VYHOVUJE")," ")</f>
        <v> </v>
      </c>
      <c r="S67" s="39"/>
      <c r="T67" s="39"/>
    </row>
    <row r="68" customFormat="false" ht="14.25" hidden="false" customHeight="false" outlineLevel="0" collapsed="false">
      <c r="A68" s="15"/>
      <c r="B68" s="40" t="n">
        <v>62</v>
      </c>
      <c r="C68" s="41" t="s">
        <v>147</v>
      </c>
      <c r="D68" s="42" t="n">
        <v>50</v>
      </c>
      <c r="E68" s="43" t="s">
        <v>32</v>
      </c>
      <c r="F68" s="41" t="s">
        <v>148</v>
      </c>
      <c r="G68" s="34"/>
      <c r="H68" s="34"/>
      <c r="I68" s="34"/>
      <c r="J68" s="44" t="n">
        <f aca="false">D68*L68</f>
        <v>300</v>
      </c>
      <c r="K68" s="44" t="n">
        <f aca="false">D68*M68</f>
        <v>400</v>
      </c>
      <c r="L68" s="44" t="n">
        <v>6</v>
      </c>
      <c r="M68" s="44" t="n">
        <v>8</v>
      </c>
      <c r="N68" s="45"/>
      <c r="O68" s="46" t="n">
        <f aca="false">D68*N68</f>
        <v>0</v>
      </c>
      <c r="P68" s="47" t="str">
        <f aca="false">IF(ISNUMBER(N68), IF(N68&gt;M68,"NEVYHOVUJE","VYHOVUJE")," ")</f>
        <v> </v>
      </c>
      <c r="S68" s="39"/>
      <c r="T68" s="39"/>
    </row>
    <row r="69" customFormat="false" ht="15" hidden="false" customHeight="false" outlineLevel="0" collapsed="false">
      <c r="A69" s="15"/>
      <c r="B69" s="40" t="n">
        <v>63</v>
      </c>
      <c r="C69" s="41" t="s">
        <v>149</v>
      </c>
      <c r="D69" s="42" t="n">
        <v>30</v>
      </c>
      <c r="E69" s="43" t="s">
        <v>32</v>
      </c>
      <c r="F69" s="41" t="s">
        <v>150</v>
      </c>
      <c r="G69" s="34"/>
      <c r="H69" s="34"/>
      <c r="I69" s="34"/>
      <c r="J69" s="44" t="n">
        <f aca="false">D69*L69</f>
        <v>270</v>
      </c>
      <c r="K69" s="44" t="n">
        <f aca="false">D69*M69</f>
        <v>360</v>
      </c>
      <c r="L69" s="44" t="n">
        <v>9</v>
      </c>
      <c r="M69" s="44" t="n">
        <v>12</v>
      </c>
      <c r="N69" s="36"/>
      <c r="O69" s="48" t="n">
        <f aca="false">D69*N69</f>
        <v>0</v>
      </c>
      <c r="P69" s="49" t="str">
        <f aca="false">IF(ISNUMBER(N69), IF(N69&gt;M69,"NEVYHOVUJE","VYHOVUJE")," ")</f>
        <v> </v>
      </c>
      <c r="S69" s="39"/>
      <c r="T69" s="39"/>
    </row>
    <row r="70" customFormat="false" ht="31.5" hidden="false" customHeight="true" outlineLevel="0" collapsed="false">
      <c r="A70" s="15"/>
      <c r="B70" s="50" t="n">
        <v>64</v>
      </c>
      <c r="C70" s="51" t="s">
        <v>151</v>
      </c>
      <c r="D70" s="52" t="n">
        <v>30</v>
      </c>
      <c r="E70" s="53" t="s">
        <v>32</v>
      </c>
      <c r="F70" s="51" t="s">
        <v>152</v>
      </c>
      <c r="G70" s="34"/>
      <c r="H70" s="34"/>
      <c r="I70" s="34"/>
      <c r="J70" s="54" t="n">
        <f aca="false">D70*L70</f>
        <v>540</v>
      </c>
      <c r="K70" s="54" t="n">
        <f aca="false">D70*M70</f>
        <v>750</v>
      </c>
      <c r="L70" s="54" t="n">
        <v>18</v>
      </c>
      <c r="M70" s="54" t="n">
        <v>25</v>
      </c>
      <c r="N70" s="55"/>
      <c r="O70" s="56" t="n">
        <f aca="false">D70*N70</f>
        <v>0</v>
      </c>
      <c r="P70" s="57" t="str">
        <f aca="false">IF(ISNUMBER(N70), IF(N70&gt;M70,"NEVYHOVUJE","VYHOVUJE")," ")</f>
        <v> </v>
      </c>
      <c r="S70" s="39"/>
      <c r="T70" s="39"/>
    </row>
    <row r="71" customFormat="false" ht="13.5" hidden="false" customHeight="true" outlineLevel="0" collapsed="false">
      <c r="A71" s="58"/>
      <c r="B71" s="59"/>
      <c r="C71" s="60"/>
      <c r="D71" s="59"/>
      <c r="E71" s="59"/>
      <c r="F71" s="59"/>
      <c r="G71" s="59"/>
      <c r="H71" s="59"/>
      <c r="I71" s="59"/>
      <c r="J71" s="58"/>
      <c r="K71" s="58"/>
      <c r="L71" s="59"/>
      <c r="M71" s="59"/>
      <c r="N71" s="59"/>
      <c r="O71" s="59"/>
      <c r="P71" s="59"/>
      <c r="Q71" s="59"/>
      <c r="S71" s="39"/>
      <c r="T71" s="39"/>
    </row>
    <row r="72" customFormat="false" ht="60.75" hidden="false" customHeight="true" outlineLevel="0" collapsed="false">
      <c r="A72" s="61"/>
      <c r="B72" s="62" t="s">
        <v>153</v>
      </c>
      <c r="C72" s="62"/>
      <c r="D72" s="62"/>
      <c r="E72" s="62"/>
      <c r="F72" s="62"/>
      <c r="G72" s="63"/>
      <c r="H72" s="64"/>
      <c r="I72" s="64"/>
      <c r="J72" s="64"/>
      <c r="K72" s="65"/>
      <c r="L72" s="66" t="s">
        <v>154</v>
      </c>
      <c r="M72" s="67" t="s">
        <v>155</v>
      </c>
      <c r="N72" s="27" t="s">
        <v>156</v>
      </c>
      <c r="O72" s="27"/>
      <c r="P72" s="27"/>
    </row>
    <row r="73" customFormat="false" ht="33" hidden="false" customHeight="true" outlineLevel="0" collapsed="false">
      <c r="A73" s="61"/>
      <c r="B73" s="68" t="s">
        <v>157</v>
      </c>
      <c r="C73" s="68"/>
      <c r="D73" s="68"/>
      <c r="E73" s="68"/>
      <c r="F73" s="68"/>
      <c r="G73" s="69"/>
      <c r="H73" s="70"/>
      <c r="I73" s="70"/>
      <c r="J73" s="70"/>
      <c r="K73" s="71"/>
      <c r="L73" s="72" t="n">
        <f aca="false">SUM(J7:J70)</f>
        <v>167364.5</v>
      </c>
      <c r="M73" s="73" t="n">
        <f aca="false">SUM(K7:K70)</f>
        <v>175094.9</v>
      </c>
      <c r="N73" s="74" t="n">
        <f aca="false">SUM(O7:O70)</f>
        <v>0</v>
      </c>
      <c r="O73" s="74"/>
      <c r="P73" s="74"/>
    </row>
    <row r="74" customFormat="false" ht="39.75" hidden="false" customHeight="true" outlineLevel="0" collapsed="false">
      <c r="A74" s="61"/>
      <c r="H74" s="75"/>
      <c r="I74" s="75"/>
      <c r="J74" s="75"/>
      <c r="K74" s="76"/>
      <c r="L74" s="76"/>
      <c r="M74" s="76"/>
      <c r="N74" s="61"/>
      <c r="O74" s="61"/>
      <c r="P74" s="61"/>
      <c r="Q74" s="61"/>
    </row>
    <row r="75" customFormat="false" ht="19.5" hidden="false" customHeight="true" outlineLevel="0" collapsed="false">
      <c r="A75" s="10"/>
      <c r="H75" s="75"/>
      <c r="I75" s="75"/>
      <c r="J75" s="75"/>
      <c r="K75" s="76"/>
      <c r="L75" s="76"/>
      <c r="M75" s="77"/>
      <c r="N75" s="77"/>
      <c r="O75" s="77"/>
      <c r="P75" s="61"/>
      <c r="Q75" s="61"/>
    </row>
    <row r="76" s="1" customFormat="true" ht="14.25" hidden="false" customHeight="false" outlineLevel="0" collapsed="false">
      <c r="C76" s="28"/>
    </row>
    <row r="77" s="1" customFormat="true" ht="14.25" hidden="false" customHeight="false" outlineLevel="0" collapsed="false">
      <c r="C77" s="28"/>
    </row>
    <row r="78" s="1" customFormat="true" ht="14.25" hidden="false" customHeight="false" outlineLevel="0" collapsed="false">
      <c r="C78" s="28"/>
    </row>
    <row r="79" s="1" customFormat="true" ht="14.25" hidden="false" customHeight="false" outlineLevel="0" collapsed="false">
      <c r="C79" s="28"/>
    </row>
    <row r="80" s="1" customFormat="true" ht="14.25" hidden="false" customHeight="false" outlineLevel="0" collapsed="false">
      <c r="C80" s="28"/>
    </row>
    <row r="81" s="1" customFormat="true" ht="14.25" hidden="false" customHeight="false" outlineLevel="0" collapsed="false">
      <c r="C81" s="28"/>
    </row>
    <row r="82" s="1" customFormat="true" ht="14.25" hidden="false" customHeight="false" outlineLevel="0" collapsed="false">
      <c r="C82" s="28"/>
    </row>
    <row r="83" s="1" customFormat="true" ht="14.25" hidden="false" customHeight="false" outlineLevel="0" collapsed="false">
      <c r="C83" s="28"/>
    </row>
    <row r="84" s="1" customFormat="true" ht="14.25" hidden="false" customHeight="false" outlineLevel="0" collapsed="false">
      <c r="C84" s="28"/>
    </row>
    <row r="85" s="1" customFormat="true" ht="14.25" hidden="false" customHeight="false" outlineLevel="0" collapsed="false">
      <c r="C85" s="28"/>
    </row>
    <row r="86" s="1" customFormat="true" ht="14.25" hidden="false" customHeight="false" outlineLevel="0" collapsed="false">
      <c r="C86" s="28"/>
    </row>
    <row r="87" s="1" customFormat="true" ht="14.25" hidden="false" customHeight="false" outlineLevel="0" collapsed="false">
      <c r="C87" s="28"/>
    </row>
    <row r="88" s="1" customFormat="true" ht="14.25" hidden="false" customHeight="false" outlineLevel="0" collapsed="false">
      <c r="C88" s="28"/>
    </row>
    <row r="89" s="1" customFormat="true" ht="14.25" hidden="false" customHeight="false" outlineLevel="0" collapsed="false">
      <c r="C89" s="28"/>
    </row>
    <row r="90" s="1" customFormat="true" ht="14.25" hidden="false" customHeight="false" outlineLevel="0" collapsed="false">
      <c r="C90" s="28"/>
    </row>
    <row r="91" s="1" customFormat="true" ht="14.25" hidden="false" customHeight="false" outlineLevel="0" collapsed="false">
      <c r="C91" s="28"/>
    </row>
    <row r="92" s="1" customFormat="true" ht="14.25" hidden="false" customHeight="false" outlineLevel="0" collapsed="false">
      <c r="C92" s="28"/>
    </row>
    <row r="93" s="1" customFormat="true" ht="14.25" hidden="false" customHeight="false" outlineLevel="0" collapsed="false">
      <c r="C93" s="28"/>
    </row>
    <row r="94" s="1" customFormat="true" ht="14.25" hidden="false" customHeight="false" outlineLevel="0" collapsed="false">
      <c r="C94" s="28"/>
    </row>
    <row r="95" s="1" customFormat="true" ht="14.25" hidden="false" customHeight="false" outlineLevel="0" collapsed="false">
      <c r="C95" s="28"/>
    </row>
    <row r="96" s="1" customFormat="true" ht="14.25" hidden="false" customHeight="false" outlineLevel="0" collapsed="false">
      <c r="C96" s="28"/>
    </row>
    <row r="97" s="1" customFormat="true" ht="14.25" hidden="false" customHeight="false" outlineLevel="0" collapsed="false">
      <c r="C97" s="28"/>
    </row>
    <row r="98" s="1" customFormat="true" ht="14.25" hidden="false" customHeight="false" outlineLevel="0" collapsed="false">
      <c r="C98" s="28"/>
    </row>
    <row r="99" s="1" customFormat="true" ht="14.25" hidden="false" customHeight="false" outlineLevel="0" collapsed="false">
      <c r="C99" s="28"/>
    </row>
    <row r="100" s="1" customFormat="true" ht="14.25" hidden="false" customHeight="false" outlineLevel="0" collapsed="false">
      <c r="C100" s="28"/>
    </row>
    <row r="101" s="1" customFormat="true" ht="14.25" hidden="false" customHeight="false" outlineLevel="0" collapsed="false">
      <c r="C101" s="28"/>
    </row>
    <row r="102" s="1" customFormat="true" ht="14.25" hidden="false" customHeight="false" outlineLevel="0" collapsed="false">
      <c r="C102" s="28"/>
    </row>
    <row r="103" s="1" customFormat="true" ht="14.25" hidden="false" customHeight="false" outlineLevel="0" collapsed="false">
      <c r="C103" s="28"/>
    </row>
    <row r="104" s="1" customFormat="true" ht="14.25" hidden="false" customHeight="false" outlineLevel="0" collapsed="false">
      <c r="C104" s="28"/>
    </row>
    <row r="105" s="1" customFormat="true" ht="14.25" hidden="false" customHeight="false" outlineLevel="0" collapsed="false">
      <c r="C105" s="28"/>
    </row>
    <row r="106" s="1" customFormat="true" ht="14.25" hidden="false" customHeight="false" outlineLevel="0" collapsed="false">
      <c r="C106" s="28"/>
    </row>
    <row r="107" s="1" customFormat="true" ht="14.25" hidden="false" customHeight="false" outlineLevel="0" collapsed="false">
      <c r="C107" s="28"/>
    </row>
    <row r="108" s="1" customFormat="true" ht="14.25" hidden="false" customHeight="false" outlineLevel="0" collapsed="false">
      <c r="C108" s="28"/>
    </row>
    <row r="109" s="1" customFormat="true" ht="14.25" hidden="false" customHeight="false" outlineLevel="0" collapsed="false">
      <c r="C109" s="28"/>
    </row>
    <row r="110" s="1" customFormat="true" ht="14.25" hidden="false" customHeight="false" outlineLevel="0" collapsed="false">
      <c r="C110" s="28"/>
    </row>
    <row r="111" s="1" customFormat="true" ht="14.25" hidden="false" customHeight="false" outlineLevel="0" collapsed="false">
      <c r="C111" s="28"/>
    </row>
    <row r="112" s="1" customFormat="true" ht="14.25" hidden="false" customHeight="false" outlineLevel="0" collapsed="false">
      <c r="C112" s="28"/>
    </row>
    <row r="113" s="1" customFormat="true" ht="14.25" hidden="false" customHeight="false" outlineLevel="0" collapsed="false">
      <c r="C113" s="28"/>
    </row>
    <row r="114" s="1" customFormat="true" ht="14.25" hidden="false" customHeight="false" outlineLevel="0" collapsed="false">
      <c r="C114" s="28"/>
    </row>
    <row r="115" s="1" customFormat="true" ht="14.25" hidden="false" customHeight="false" outlineLevel="0" collapsed="false">
      <c r="C115" s="28"/>
    </row>
    <row r="116" s="1" customFormat="true" ht="14.25" hidden="false" customHeight="false" outlineLevel="0" collapsed="false">
      <c r="C116" s="28"/>
    </row>
    <row r="117" s="1" customFormat="true" ht="14.25" hidden="false" customHeight="false" outlineLevel="0" collapsed="false">
      <c r="C117" s="28"/>
    </row>
    <row r="118" s="1" customFormat="true" ht="14.25" hidden="false" customHeight="false" outlineLevel="0" collapsed="false">
      <c r="C118" s="28"/>
    </row>
    <row r="119" s="1" customFormat="true" ht="14.25" hidden="false" customHeight="false" outlineLevel="0" collapsed="false">
      <c r="C119" s="28"/>
    </row>
    <row r="120" s="1" customFormat="true" ht="14.25" hidden="false" customHeight="false" outlineLevel="0" collapsed="false">
      <c r="C120" s="28"/>
    </row>
    <row r="121" s="1" customFormat="true" ht="14.25" hidden="false" customHeight="false" outlineLevel="0" collapsed="false">
      <c r="C121" s="28"/>
    </row>
    <row r="122" s="1" customFormat="true" ht="14.25" hidden="false" customHeight="false" outlineLevel="0" collapsed="false">
      <c r="C122" s="28"/>
    </row>
    <row r="123" s="1" customFormat="true" ht="14.25" hidden="false" customHeight="false" outlineLevel="0" collapsed="false">
      <c r="C123" s="28"/>
    </row>
    <row r="124" s="1" customFormat="true" ht="14.25" hidden="false" customHeight="false" outlineLevel="0" collapsed="false">
      <c r="C124" s="28"/>
    </row>
    <row r="125" s="1" customFormat="true" ht="14.25" hidden="false" customHeight="false" outlineLevel="0" collapsed="false">
      <c r="C125" s="28"/>
    </row>
    <row r="126" s="1" customFormat="true" ht="14.25" hidden="false" customHeight="false" outlineLevel="0" collapsed="false">
      <c r="C126" s="28"/>
    </row>
    <row r="127" s="1" customFormat="true" ht="14.25" hidden="false" customHeight="false" outlineLevel="0" collapsed="false">
      <c r="C127" s="28"/>
    </row>
    <row r="128" s="1" customFormat="true" ht="14.25" hidden="false" customHeight="false" outlineLevel="0" collapsed="false">
      <c r="C128" s="28"/>
    </row>
    <row r="129" s="1" customFormat="true" ht="14.25" hidden="false" customHeight="false" outlineLevel="0" collapsed="false">
      <c r="C129" s="28"/>
    </row>
    <row r="130" s="1" customFormat="true" ht="14.25" hidden="false" customHeight="false" outlineLevel="0" collapsed="false">
      <c r="C130" s="28"/>
    </row>
    <row r="131" s="1" customFormat="true" ht="14.25" hidden="false" customHeight="false" outlineLevel="0" collapsed="false">
      <c r="C131" s="28"/>
    </row>
    <row r="132" s="1" customFormat="true" ht="14.25" hidden="false" customHeight="false" outlineLevel="0" collapsed="false">
      <c r="C132" s="28"/>
    </row>
    <row r="133" s="1" customFormat="true" ht="14.25" hidden="false" customHeight="false" outlineLevel="0" collapsed="false">
      <c r="C133" s="28"/>
    </row>
    <row r="134" s="1" customFormat="true" ht="14.25" hidden="false" customHeight="false" outlineLevel="0" collapsed="false">
      <c r="C134" s="28"/>
    </row>
    <row r="135" s="1" customFormat="true" ht="14.25" hidden="false" customHeight="false" outlineLevel="0" collapsed="false">
      <c r="C135" s="28"/>
    </row>
    <row r="136" s="1" customFormat="true" ht="14.25" hidden="false" customHeight="false" outlineLevel="0" collapsed="false">
      <c r="C136" s="28"/>
    </row>
    <row r="137" s="1" customFormat="true" ht="14.25" hidden="false" customHeight="false" outlineLevel="0" collapsed="false">
      <c r="C137" s="28"/>
    </row>
    <row r="138" s="1" customFormat="true" ht="14.25" hidden="false" customHeight="false" outlineLevel="0" collapsed="false">
      <c r="C138" s="28"/>
    </row>
    <row r="139" s="1" customFormat="true" ht="14.25" hidden="false" customHeight="false" outlineLevel="0" collapsed="false">
      <c r="C139" s="28"/>
    </row>
    <row r="140" s="1" customFormat="true" ht="14.25" hidden="false" customHeight="false" outlineLevel="0" collapsed="false">
      <c r="C140" s="28"/>
    </row>
    <row r="141" s="1" customFormat="true" ht="14.25" hidden="false" customHeight="false" outlineLevel="0" collapsed="false">
      <c r="C141" s="28"/>
    </row>
    <row r="142" s="1" customFormat="true" ht="14.25" hidden="false" customHeight="false" outlineLevel="0" collapsed="false">
      <c r="C142" s="28"/>
    </row>
    <row r="143" s="1" customFormat="true" ht="14.25" hidden="false" customHeight="false" outlineLevel="0" collapsed="false">
      <c r="C143" s="28"/>
    </row>
    <row r="144" s="1" customFormat="true" ht="14.25" hidden="false" customHeight="false" outlineLevel="0" collapsed="false">
      <c r="C144" s="28"/>
    </row>
    <row r="145" s="1" customFormat="true" ht="14.25" hidden="false" customHeight="false" outlineLevel="0" collapsed="false">
      <c r="C145" s="28"/>
    </row>
    <row r="146" s="1" customFormat="true" ht="14.25" hidden="false" customHeight="false" outlineLevel="0" collapsed="false">
      <c r="C146" s="28"/>
    </row>
    <row r="147" s="1" customFormat="true" ht="14.25" hidden="false" customHeight="false" outlineLevel="0" collapsed="false">
      <c r="C147" s="28"/>
    </row>
    <row r="148" s="1" customFormat="true" ht="14.25" hidden="false" customHeight="false" outlineLevel="0" collapsed="false">
      <c r="C148" s="28"/>
    </row>
    <row r="149" s="1" customFormat="true" ht="14.25" hidden="false" customHeight="false" outlineLevel="0" collapsed="false">
      <c r="C149" s="28"/>
    </row>
    <row r="150" s="1" customFormat="true" ht="14.25" hidden="false" customHeight="false" outlineLevel="0" collapsed="false">
      <c r="C150" s="28"/>
    </row>
    <row r="151" s="1" customFormat="true" ht="14.25" hidden="false" customHeight="false" outlineLevel="0" collapsed="false">
      <c r="C151" s="28"/>
    </row>
    <row r="152" s="1" customFormat="true" ht="14.25" hidden="false" customHeight="false" outlineLevel="0" collapsed="false">
      <c r="C152" s="28"/>
    </row>
    <row r="153" s="1" customFormat="true" ht="14.25" hidden="false" customHeight="false" outlineLevel="0" collapsed="false">
      <c r="C153" s="28"/>
    </row>
    <row r="154" s="1" customFormat="true" ht="14.25" hidden="false" customHeight="false" outlineLevel="0" collapsed="false">
      <c r="C154" s="28"/>
    </row>
    <row r="155" s="1" customFormat="true" ht="14.25" hidden="false" customHeight="false" outlineLevel="0" collapsed="false">
      <c r="C155" s="28"/>
    </row>
    <row r="156" s="1" customFormat="true" ht="14.25" hidden="false" customHeight="false" outlineLevel="0" collapsed="false">
      <c r="C156" s="28"/>
    </row>
  </sheetData>
  <sheetProtection sheet="true" password="f79c" objects="true" scenarios="true" selectLockedCells="true"/>
  <mergeCells count="11">
    <mergeCell ref="N1:P1"/>
    <mergeCell ref="B3:C3"/>
    <mergeCell ref="D3:E3"/>
    <mergeCell ref="F3:P3"/>
    <mergeCell ref="G7:G70"/>
    <mergeCell ref="H7:H70"/>
    <mergeCell ref="I7:I70"/>
    <mergeCell ref="B72:F72"/>
    <mergeCell ref="N72:P72"/>
    <mergeCell ref="B73:F73"/>
    <mergeCell ref="N73:P73"/>
  </mergeCells>
  <conditionalFormatting sqref="D7:D70 B7:B70">
    <cfRule type="expression" priority="2" aboveAverage="0" equalAverage="0" bottom="0" percent="0" rank="0" text="" dxfId="0">
      <formula>LEN(TRIM(B7))=0</formula>
    </cfRule>
  </conditionalFormatting>
  <conditionalFormatting sqref="B7:B70">
    <cfRule type="cellIs" priority="3" operator="greaterThanOrEqual" aboveAverage="0" equalAverage="0" bottom="0" percent="0" rank="0" text="" dxfId="1">
      <formula>1</formula>
    </cfRule>
  </conditionalFormatting>
  <conditionalFormatting sqref="P7:P9 P12:P13 P16:P17 P20:P21 P24:P25 P28:P29 P32:P33 P36:P37 P40:P41 P44:P45 P48:P49 P52:P53 P56:P57 P60:P61 P64:P65 P68:P6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 N12:N13 N16:N17 N20:N21 N24:N25 N28:N29 N32:N33 N36:N37 N40:N41 N44:N45 N48:N49 N52:N53 N56:N57 N60:N61 N64:N65 N68:N6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 N12:N13 N16:N17 N20:N21 N24:N25 N28:N29 N32:N33 N36:N37 N40:N41 N44:N45 N48:N49 N52:N53 N56:N57 N60:N61 N64:N65 N68:N69">
    <cfRule type="expression" priority="8" aboveAverage="0" equalAverage="0" bottom="0" percent="0" rank="0" text="" dxfId="6">
      <formula>LEN(TRIM(N7))&gt;0</formula>
    </cfRule>
  </conditionalFormatting>
  <conditionalFormatting sqref="P10:P11 P14:P15 P18:P19 P22:P23 P26:P27 P30:P31 P34:P35 P38:P39 P42:P43 P46:P47 P50:P51 P54:P55 P58:P59 P62:P63 P66:P67 P7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:N11 N14:N15 N18:N19 N22:N23 N26:N27 N30:N31 N34:N35 N38:N39 N42:N43 N46:N47 N50:N51 N54:N55 N58:N59 N62:N63 N66:N67 N70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:N11 N14:N15 N18:N19 N22:N23 N26:N27 N30:N31 N34:N35 N38:N39 N42:N43 N46:N47 N50:N51 N54:N55 N58:N59 N62:N63 N66:N67 N70">
    <cfRule type="expression" priority="13" aboveAverage="0" equalAverage="0" bottom="0" percent="0" rank="0" text="" dxfId="11">
      <formula>LEN(TRIM(N10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07T07:33:17Z</cp:lastPrinted>
  <dcterms:modified xsi:type="dcterms:W3CDTF">2016-06-07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