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Tiskárny, kopírky, multifunkce II. - 002-2016</t>
  </si>
  <si>
    <t xml:space="preserve">Priloha_c._1_Kupni_smlouvy_technicka_specifikace_Tk-002-2016  
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serové zařízení formátu A4 - černobílé (tiskárna)</t>
  </si>
  <si>
    <t xml:space="preserve">ks</t>
  </si>
  <si>
    <t xml:space="preserve">Laserové zařízení formátu A4 - černobílé (tiskárna) 
Formáty papíru - A4, A5, A6, B5, Obálky 
Rozměry - Maximálně Š x H x V : 390 x 260 x 290 mm 
Tisk černý 
Duplexní tisk - Ano (automatický duplex) 
Rychlost tisku - Minimálně 25 stran za minutu 
Tisk 1. strany - Maximálně 8s z pohotovostního režimu 
Rozlišení tisku - Minimálně 600 x 600 dpi 
Paměť - Minimálně 128 MB 
Vstupní zásobník - Minimálně 250 listů 
Prioritní podavač - Min. 10 listů, tisk formátu A4-A6 s automatickým přednostním tiskem, je-li vložen papír bez nutnosti SW nebo HW přepnutí 
Provozní zátěž - Minimálně 2000 stran / měsíc 
Výtěžnost toneru - Minimálně 2000 stran 
Spotřební materiál - Nutná výměna pouze toneru (není nutná výměna válce) 
Rozhraní - Minimálně USB 2.0, Ethernet 10/100 (volitelně rozhraní 802.11 b/g) 
Tisk z operačních systémů Windows 7 (32 bitový/64 bitový) pomocí ovladačů PCL a Postscript min. Level 3 
Správa - Vzdálená správa, minimálně sledování počtu vytisknutých listů, 
stav toneru 
Instalace a zaškolení v místě dodání 
Záruční doba - Minimálně 2 roky</t>
  </si>
  <si>
    <t xml:space="preserve">Záruční doba - Minimálně 2 roky</t>
  </si>
  <si>
    <t xml:space="preserve">pí. Šístková, tel. 377631130</t>
  </si>
  <si>
    <t xml:space="preserve">pí. Vaníková, tel. 377631105</t>
  </si>
  <si>
    <t xml:space="preserve">Univerzitní 8, Plzeň, rektorát-pokladna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5FFBC"/>
      <rgbColor rgb="FFFFFF99"/>
      <rgbColor rgb="FF80F29B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883040" y="687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883040" y="687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883040" y="10134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883040" y="104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883040" y="1391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883040" y="1266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883040" y="13916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883040" y="1391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883040" y="1456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883040" y="1456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883040" y="1531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883040" y="157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883040" y="157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883040" y="1878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883040" y="19145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883040" y="1932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883040" y="1968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883040" y="20050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883040" y="2023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883040" y="2059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883040" y="20774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883040" y="2095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883040" y="2113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883040" y="213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883040" y="2240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883040" y="2258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883040" y="2276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883040" y="22945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883040" y="231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883040" y="234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883040" y="2366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883040" y="23850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883040" y="2403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883040" y="2529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883040" y="2547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883040" y="2566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883040" y="2602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883040" y="2620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883040" y="26384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883040" y="26746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883040" y="26927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883040" y="271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883040" y="2765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883040" y="2801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883040" y="28194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883040" y="28374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883040" y="2855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883040" y="2891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883040" y="29279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883040" y="29460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883040" y="30003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883040" y="30184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883040" y="30546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883040" y="3108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883040" y="3127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883040" y="31451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883040" y="3163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883040" y="31994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883040" y="3235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883040" y="32537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883040" y="32537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883040" y="3308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883040" y="3308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883040" y="3326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883040" y="3344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883040" y="3362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883040" y="3452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883040" y="3470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883040" y="3489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883040" y="35071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883040" y="3525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883040" y="3561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883040" y="10134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883040" y="10134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883040" y="145638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883040" y="1391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883040" y="1391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883040" y="1456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883040" y="1456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883040" y="14563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88304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883040" y="687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883040" y="687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883040" y="87440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883040" y="10134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883040" y="10134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883040" y="10134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883040" y="10134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883040" y="10134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883040" y="10134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88304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883040" y="13916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883040" y="1391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883040" y="1391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883040" y="13916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883040" y="157161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883040" y="157161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883040" y="18964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883040" y="19145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883040" y="1950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883040" y="19688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883040" y="200502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883040" y="20412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883040" y="2059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883040" y="20774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883040" y="2113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883040" y="21317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883040" y="2149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883040" y="21678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883040" y="22041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883040" y="2222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883040" y="22583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883040" y="22764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883040" y="2294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883040" y="2312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883040" y="23307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883040" y="2348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883040" y="23669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883040" y="2439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883040" y="2457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883040" y="24755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883040" y="2493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883040" y="25117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883040" y="2547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6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883040" y="256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883040" y="2584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883040" y="2602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883040" y="2656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883040" y="2692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883040" y="2728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883040" y="2765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883040" y="2783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883040" y="2801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883040" y="28194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883040" y="2837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883040" y="2873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883040" y="28918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883040" y="2909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883040" y="292798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883040" y="2964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883040" y="29822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883040" y="30003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883040" y="3018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883040" y="3036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883040" y="3054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883040" y="3090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883040" y="31270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883040" y="3145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883040" y="3163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883040" y="3181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883040" y="31994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883040" y="32175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883040" y="32356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883040" y="32537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883040" y="3289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883040" y="33080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883040" y="3326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883040" y="3344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883040" y="33623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883040" y="33985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883040" y="343472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883040" y="34527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883040" y="34527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883040" y="35071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883040" y="35071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883040" y="3525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883040" y="3543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883040" y="35614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883040" y="36338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883040" y="36338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883040" y="3651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883040" y="36699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883040" y="36880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883040" y="3706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883040" y="3724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883040" y="3742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883040" y="37604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883040" y="1057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883040" y="10810800"/>
          <a:ext cx="91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883040" y="1093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88304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883040" y="1143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883040" y="11430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91080</xdr:colOff>
      <xdr:row>31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883040" y="14744880"/>
          <a:ext cx="910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883040" y="1391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883040" y="1391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883040" y="14563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883040" y="1456380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883040" y="14563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883040" y="14658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883040" y="153162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883040" y="1541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883040" y="157161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883040" y="6877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883040" y="874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883040" y="10134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883040" y="10134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883040" y="10134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88304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88304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883040" y="2747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883040" y="119253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883040" y="13916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883040" y="13916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88304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883040" y="1896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883040" y="1914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883040" y="1968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883040" y="2005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883040" y="204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883040" y="2059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883040" y="20774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8830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883040" y="2131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883040" y="2167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883040" y="22041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883040" y="2276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883040" y="231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883040" y="2330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883040" y="2348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883040" y="2366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883040" y="243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883040" y="24755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883040" y="2692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883040" y="2801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883040" y="283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883040" y="2909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883040" y="3000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883040" y="3054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883040" y="3199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883040" y="3217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883040" y="3235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883040" y="3344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883040" y="3452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883040" y="3452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883040" y="3525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883040" y="36699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88304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88304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883040" y="1081080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883040" y="1143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883040" y="14744880"/>
          <a:ext cx="190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883040" y="1541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88304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883040" y="119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883040" y="13916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883040" y="13916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88304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883040" y="1896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883040" y="1914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883040" y="1968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883040" y="2005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883040" y="204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883040" y="2059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883040" y="20774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8830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883040" y="2131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883040" y="2167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883040" y="22041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883040" y="2276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883040" y="231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883040" y="2330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883040" y="2348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883040" y="2366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883040" y="243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883040" y="24755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883040" y="2692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883040" y="2801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883040" y="283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883040" y="2909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883040" y="108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883040" y="1143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883040" y="147448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883040" y="1541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88304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883040" y="10477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883040" y="1057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883040" y="1057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883040" y="119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883040" y="126684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883040" y="13916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88304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883040" y="187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883040" y="1896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883040" y="1914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883040" y="1932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883040" y="2023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883040" y="204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883040" y="2059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883040" y="20774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883040" y="2095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8830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883040" y="2167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883040" y="2276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883040" y="2348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883040" y="2366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883040" y="2385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883040" y="2403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883040" y="243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883040" y="24755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883040" y="252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883040" y="2692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883040" y="2801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883040" y="119253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883040" y="13916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883040" y="13916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88304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883040" y="108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883040" y="1143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883040" y="147448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883040" y="1541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88304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883040" y="1057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883040" y="108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883040" y="1143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883040" y="116776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883040" y="119253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883040" y="12420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883040" y="126684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883040" y="13916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88304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883040" y="119253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883040" y="13916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883040" y="1391616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88304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883040" y="1896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883040" y="1914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883040" y="1968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883040" y="2005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883040" y="204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883040" y="2059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883040" y="20774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8830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883040" y="2131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883040" y="2167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883040" y="22041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883040" y="2276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883040" y="231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883040" y="2330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883040" y="2348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883040" y="2366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883040" y="243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883040" y="24755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883040" y="2692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883040" y="2801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883040" y="283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883040" y="2909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883040" y="3000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883040" y="3054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883040" y="3199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883040" y="3217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883040" y="3235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883040" y="3344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883040" y="3452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883040" y="3452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883040" y="3525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883040" y="36699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88304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88304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883040" y="108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883040" y="114300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883040" y="1143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883040" y="147448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883040" y="1541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88304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88304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88304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88304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88304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883040" y="68770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883040" y="87440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883040" y="10477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88304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883040" y="687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883040" y="8744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883040" y="8744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883040" y="10134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883040" y="1167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883040" y="13916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883040" y="1266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883040" y="1391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883040" y="187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883040" y="1896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883040" y="1932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883040" y="1986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883040" y="2023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883040" y="204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883040" y="2059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883040" y="2095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8830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883040" y="2131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883040" y="22041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883040" y="2240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883040" y="2276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883040" y="231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883040" y="2330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883040" y="2348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883040" y="24212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883040" y="243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883040" y="24755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883040" y="252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883040" y="271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883040" y="2801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883040" y="2855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883040" y="2909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883040" y="294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883040" y="3000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883040" y="3072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883040" y="3199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883040" y="3217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883040" y="3235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883040" y="327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883040" y="3344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883040" y="3380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883040" y="341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883040" y="3489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883040" y="3489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883040" y="3525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883040" y="36699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88304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883040" y="10477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883040" y="10572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883040" y="108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88304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883040" y="14563800"/>
          <a:ext cx="190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883040" y="1391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883040" y="1456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883040" y="145638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883040" y="153162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883040" y="1541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883040" y="2295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88304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883040" y="68770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883040" y="68770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883040" y="68770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883040" y="68770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883040" y="1013472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883040" y="10134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883040" y="101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883040" y="1013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883040" y="119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883040" y="139161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883040" y="1391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88304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883040" y="1391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883040" y="18964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883040" y="1914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883040" y="1968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883040" y="2005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883040" y="2041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883040" y="2059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883040" y="2077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8830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883040" y="2131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883040" y="2167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883040" y="22041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883040" y="2276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883040" y="231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883040" y="2330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883040" y="23488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883040" y="2366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883040" y="243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883040" y="24755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883040" y="25117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883040" y="26565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883040" y="26927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883040" y="2801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883040" y="28194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883040" y="2837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883040" y="2909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883040" y="29641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883040" y="3000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883040" y="3054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883040" y="31270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883040" y="3199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883040" y="3217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883040" y="3235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883040" y="330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883040" y="3344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883040" y="34347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883040" y="3452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883040" y="3452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883040" y="3525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883040" y="36699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883040" y="3742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88304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883040" y="105728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883040" y="1081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883040" y="1093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88304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88304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883040" y="11430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86040</xdr:rowOff>
    </xdr:from>
    <xdr:to>
      <xdr:col>18</xdr:col>
      <xdr:colOff>190080</xdr:colOff>
      <xdr:row>31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883040" y="1474488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883040" y="1391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883040" y="145638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883040" y="145638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883040" y="146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883040" y="1531620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883040" y="1541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883040" y="1571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883040" y="1950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883040" y="19688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883040" y="20050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883040" y="2023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883040" y="2041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883040" y="2077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883040" y="2113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883040" y="2113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883040" y="2131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883040" y="2149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883040" y="2167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883040" y="238507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91080</xdr:colOff>
      <xdr:row>81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883040" y="24764760"/>
          <a:ext cx="9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883040" y="2439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883040" y="24755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883040" y="2493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883040" y="2674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883040" y="2674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883040" y="2710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883040" y="27289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883040" y="2765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883040" y="2783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883040" y="28194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883040" y="2855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883040" y="2873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883040" y="2891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883040" y="2927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883040" y="29460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883040" y="2964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883040" y="29822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883040" y="301845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883040" y="3036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883040" y="30727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883040" y="3090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883040" y="31089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883040" y="31270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883040" y="31451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883040" y="3163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883040" y="3181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883040" y="32537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883040" y="32718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883040" y="3289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883040" y="3308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883040" y="33261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883040" y="33623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883040" y="33804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883040" y="33985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883040" y="3416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883040" y="34709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883040" y="35071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883040" y="3543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883040" y="3579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883040" y="3597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883040" y="36156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883040" y="36338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883040" y="36518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883040" y="36880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883040" y="3706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883040" y="3724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883040" y="3742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883040" y="37785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883040" y="3796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883040" y="38147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883040" y="3832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883040" y="3850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883040" y="38690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883040" y="39052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883040" y="39414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883040" y="3959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88304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883040" y="39957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883040" y="4013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883040" y="40319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7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883040" y="4050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883040" y="40681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883040" y="4104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2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883040" y="41224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883040" y="4140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883040" y="41586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883040" y="4176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883040" y="4212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9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883040" y="42491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883040" y="4267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883040" y="4267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883040" y="4321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883040" y="4321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883040" y="4339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883040" y="4357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6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883040" y="43758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89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883040" y="4448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89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883040" y="4448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0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883040" y="4466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1080</xdr:colOff>
      <xdr:row>191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883040" y="4484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3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883040" y="45024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883040" y="4520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883040" y="45386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883040" y="45567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6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883040" y="4574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883040" y="2240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883040" y="2294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883040" y="2312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883040" y="2330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883040" y="2330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883040" y="23488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9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883040" y="2602224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883040" y="2511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883040" y="2511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883040" y="2547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883040" y="2566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883040" y="2584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883040" y="26022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883040" y="2620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883040" y="263844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883040" y="2656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883040" y="1932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883040" y="1950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883040" y="19688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883040" y="1986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883040" y="20050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883040" y="2023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883040" y="2023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883040" y="2023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883040" y="2059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883040" y="2077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0</xdr:row>
      <xdr:rowOff>32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883040" y="2095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883040" y="2113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883040" y="2131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883040" y="2149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883040" y="2167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883040" y="2185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3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883040" y="1896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883040" y="3561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883040" y="23850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883040" y="2476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883040" y="2439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883040" y="2475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883040" y="271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883040" y="2855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883040" y="294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883040" y="3072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883040" y="327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883040" y="3380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883040" y="341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883040" y="34709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88304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88304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88304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883040" y="3778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88304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883040" y="38147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883040" y="38328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883040" y="3850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883040" y="3869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88304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883040" y="39414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883040" y="395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883040" y="3977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883040" y="3995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883040" y="4013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88304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883040" y="405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883040" y="4068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883040" y="4104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883040" y="41224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883040" y="414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883040" y="4158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88304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883040" y="421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883040" y="42491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883040" y="4267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883040" y="4267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88304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88304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883040" y="4339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883040" y="4357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883040" y="4375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88304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88304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883040" y="446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883040" y="4484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883040" y="45024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883040" y="4520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88304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883040" y="45567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883040" y="457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883040" y="22945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883040" y="2348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9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883040" y="2602224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883040" y="19326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883040" y="2385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883040" y="2476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883040" y="2439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883040" y="2475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883040" y="271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883040" y="2855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883040" y="294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883040" y="3072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883040" y="327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883040" y="3380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883040" y="341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883040" y="34709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88304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88304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883040" y="2348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9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883040" y="260222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883040" y="19326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883040" y="2204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883040" y="2258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883040" y="2276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883040" y="2385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883040" y="24212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883040" y="2439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883040" y="2475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883040" y="2692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883040" y="271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883040" y="2747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883040" y="283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883040" y="2855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883040" y="2909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883040" y="3000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883040" y="3072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883040" y="3199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883040" y="32175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883040" y="3344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883040" y="3452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883040" y="34709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88304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883040" y="23850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883040" y="2476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883040" y="2439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883040" y="2475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883040" y="2348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9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883040" y="260222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883040" y="19326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883040" y="2276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883040" y="2348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883040" y="236696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883040" y="23850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883040" y="24031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883040" y="24212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883040" y="2439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883040" y="19326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883040" y="238507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883040" y="2476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883040" y="24393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883040" y="2475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883040" y="271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883040" y="2855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883040" y="294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883040" y="3018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883040" y="3072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883040" y="3163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883040" y="327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883040" y="3380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883040" y="341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883040" y="34709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883040" y="3507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88304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88304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883040" y="3633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88304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883040" y="3778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88304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883040" y="38147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883040" y="38328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883040" y="3850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883040" y="3869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88304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883040" y="39414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883040" y="3959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883040" y="3977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883040" y="3995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883040" y="4013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88304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883040" y="405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883040" y="4068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883040" y="4104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883040" y="41224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883040" y="414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883040" y="4158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88304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883040" y="421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883040" y="42491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883040" y="4267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883040" y="4267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88304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88304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883040" y="4339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883040" y="4357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883040" y="4375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88304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88304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883040" y="446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883040" y="4484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883040" y="45024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883040" y="4520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88304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883040" y="45567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883040" y="457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883040" y="23307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883040" y="23488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9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883040" y="260222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883040" y="2547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883040" y="19326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3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883040" y="1896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883040" y="193262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883040" y="195073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883040" y="198691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883040" y="205930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883040" y="209548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883040" y="2185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883040" y="2204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883040" y="1950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883040" y="1968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883040" y="1986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883040" y="2005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883040" y="2023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883040" y="20593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883040" y="2095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883040" y="2095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883040" y="2113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883040" y="2131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883040" y="2149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883040" y="2366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9360</xdr:rowOff>
    </xdr:from>
    <xdr:to>
      <xdr:col>18</xdr:col>
      <xdr:colOff>190080</xdr:colOff>
      <xdr:row>79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883040" y="2458404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883040" y="2421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883040" y="2457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883040" y="2475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883040" y="26565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883040" y="26565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883040" y="2692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883040" y="2710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883040" y="2747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883040" y="2765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883040" y="2801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883040" y="2837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883040" y="2855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883040" y="2873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883040" y="2909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883040" y="29460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883040" y="3000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883040" y="3018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883040" y="3054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883040" y="3072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883040" y="3090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883040" y="31270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883040" y="31632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883040" y="3235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883040" y="32537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883040" y="3271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883040" y="3289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883040" y="330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883040" y="3344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883040" y="3380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883040" y="3398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883040" y="3452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883040" y="3489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883040" y="3525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883040" y="3543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883040" y="35614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883040" y="3579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883040" y="35975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883040" y="36338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883040" y="36699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883040" y="3706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88304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883040" y="3778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883040" y="3796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883040" y="38147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883040" y="3832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883040" y="3850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883040" y="3887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883040" y="3923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883040" y="39414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88304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883040" y="3977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883040" y="3995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883040" y="4013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88304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883040" y="40500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883040" y="4086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88304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883040" y="41224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88304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883040" y="41586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883040" y="4194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883040" y="4231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883040" y="42491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883040" y="42491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883040" y="4303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883040" y="4303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883040" y="4321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883040" y="4339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883040" y="4357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883040" y="44300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883040" y="44300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883040" y="4448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883040" y="4466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883040" y="4484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883040" y="4502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883040" y="4520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88304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883040" y="45567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883040" y="2222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883040" y="2276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883040" y="2330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360</xdr:rowOff>
    </xdr:from>
    <xdr:to>
      <xdr:col>18</xdr:col>
      <xdr:colOff>190080</xdr:colOff>
      <xdr:row>8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883040" y="25841520"/>
          <a:ext cx="190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883040" y="252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883040" y="25479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883040" y="2566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88304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883040" y="2602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883040" y="26203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883040" y="2638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883040" y="1950732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883040" y="19688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883040" y="200502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883040" y="20231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883040" y="20412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883040" y="2077416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883040" y="2113596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883040" y="2131704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883040" y="21497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883040" y="2167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883040" y="2185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883040" y="2385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9360</xdr:rowOff>
    </xdr:from>
    <xdr:to>
      <xdr:col>18</xdr:col>
      <xdr:colOff>190080</xdr:colOff>
      <xdr:row>8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883040" y="2476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883040" y="243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883040" y="24755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883040" y="2493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883040" y="2674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883040" y="2710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883040" y="2728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883040" y="2765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883040" y="2783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883040" y="2819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883040" y="28555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883040" y="2873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883040" y="2891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883040" y="2927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883040" y="2946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883040" y="296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883040" y="2982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883040" y="3018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883040" y="3036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883040" y="3072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883040" y="3090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883040" y="3108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883040" y="31270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883040" y="314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883040" y="3163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883040" y="318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883040" y="32537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883040" y="327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883040" y="3289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883040" y="3308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8830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883040" y="33623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883040" y="3380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883040" y="3398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883040" y="341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883040" y="34709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883040" y="35071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883040" y="3543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883040" y="3561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88304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88304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88304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883040" y="363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88304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88304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883040" y="3706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88304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88304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883040" y="3778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88304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883040" y="38147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883040" y="38328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883040" y="3850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883040" y="3869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88304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883040" y="3941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883040" y="3959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883040" y="3977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883040" y="3995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883040" y="4013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88304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883040" y="405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883040" y="4068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883040" y="4104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883040" y="41224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883040" y="414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883040" y="4158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88304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883040" y="4212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88304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883040" y="4267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883040" y="4267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88304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88304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883040" y="43395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883040" y="4357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883040" y="4375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88304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88304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883040" y="446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883040" y="4484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883040" y="45024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883040" y="4520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88304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883040" y="455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883040" y="4574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883040" y="22402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883040" y="2294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883040" y="2312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883040" y="2330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883040" y="2330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883040" y="234885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9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883040" y="2602224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883040" y="2511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883040" y="25479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883040" y="256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883040" y="25841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883040" y="2602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883040" y="262033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883040" y="2638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883040" y="265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989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9896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</xdr:row>
      <xdr:rowOff>0</xdr:rowOff>
    </xdr:from>
    <xdr:to>
      <xdr:col>2</xdr:col>
      <xdr:colOff>171360</xdr:colOff>
      <xdr:row>13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883040" y="781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883040" y="781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883040" y="781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883040" y="7819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883040" y="781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5120</xdr:colOff>
      <xdr:row>10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883040" y="781992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883040" y="78199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883040" y="78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883040" y="78199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883040" y="78199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883040" y="78199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883040" y="78199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1</xdr:row>
      <xdr:rowOff>168120</xdr:rowOff>
    </xdr:from>
    <xdr:to>
      <xdr:col>14</xdr:col>
      <xdr:colOff>1108800</xdr:colOff>
      <xdr:row>12</xdr:row>
      <xdr:rowOff>10512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069480" y="8912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032200" y="8991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032200" y="8991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032200" y="8991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032200" y="8238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032200" y="8991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032200" y="8991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032200" y="899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032200" y="899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032200" y="8991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032200" y="899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032200" y="823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032200" y="899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032200" y="8991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032200" y="8991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032200" y="899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6156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032200" y="8238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032200" y="8238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032200" y="8238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032200" y="8991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032200" y="8991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032200" y="899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032200" y="899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0.33"/>
    <col collapsed="false" customWidth="true" hidden="false" outlineLevel="0" max="7" min="7" style="5" width="30.11"/>
    <col collapsed="false" customWidth="true" hidden="false" outlineLevel="0" max="8" min="8" style="6" width="21.56"/>
    <col collapsed="false" customWidth="true" hidden="false" outlineLevel="0" max="9" min="9" style="6" width="17"/>
    <col collapsed="false" customWidth="true" hidden="false" outlineLevel="0" max="10" min="10" style="6" width="18.56"/>
    <col collapsed="false" customWidth="true" hidden="false" outlineLevel="0" max="11" min="11" style="2" width="22.11"/>
    <col collapsed="false" customWidth="true" hidden="true" outlineLevel="0" max="13" min="12" style="5" width="22.11"/>
    <col collapsed="false" customWidth="true" hidden="true" outlineLevel="0" max="14" min="14" style="5" width="19.88"/>
    <col collapsed="false" customWidth="true" hidden="false" outlineLevel="0" max="15" min="15" style="1" width="20.88"/>
    <col collapsed="false" customWidth="true" hidden="false" outlineLevel="0" max="16" min="16" style="1" width="20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s="6" customFormat="true" ht="19.5" hidden="false" customHeight="true" outlineLevel="0" collapsed="false">
      <c r="B1" s="7" t="s">
        <v>0</v>
      </c>
      <c r="C1" s="7"/>
      <c r="D1" s="7"/>
      <c r="E1" s="7"/>
      <c r="F1" s="8"/>
      <c r="G1" s="2"/>
      <c r="K1" s="2"/>
      <c r="L1" s="2"/>
      <c r="M1" s="2"/>
      <c r="N1" s="2"/>
    </row>
    <row r="2" s="6" customFormat="true" ht="24" hidden="false" customHeight="true" outlineLevel="0" collapsed="false">
      <c r="C2" s="2"/>
      <c r="D2" s="4"/>
      <c r="E2" s="4"/>
      <c r="F2" s="2"/>
      <c r="G2" s="2"/>
      <c r="J2" s="9"/>
      <c r="K2" s="2"/>
      <c r="L2" s="2"/>
      <c r="M2" s="2"/>
      <c r="N2" s="2"/>
      <c r="P2" s="10" t="s">
        <v>1</v>
      </c>
      <c r="Q2" s="10"/>
      <c r="R2" s="10"/>
    </row>
    <row r="3" s="6" customFormat="true" ht="18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14"/>
      <c r="J3" s="9"/>
      <c r="K3" s="2"/>
      <c r="L3" s="15"/>
      <c r="M3" s="15"/>
      <c r="N3" s="15"/>
      <c r="R3" s="16"/>
    </row>
    <row r="4" s="6" customFormat="true" ht="18.75" hidden="false" customHeight="true" outlineLevel="0" collapsed="false">
      <c r="B4" s="17"/>
      <c r="C4" s="18" t="s">
        <v>3</v>
      </c>
      <c r="D4" s="12"/>
      <c r="E4" s="12"/>
      <c r="F4" s="12"/>
      <c r="K4" s="2"/>
      <c r="L4" s="15"/>
      <c r="M4" s="15"/>
      <c r="N4" s="15"/>
      <c r="R4" s="16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K5" s="2"/>
      <c r="L5" s="22"/>
      <c r="M5" s="22"/>
      <c r="N5" s="23"/>
      <c r="P5" s="21" t="s">
        <v>4</v>
      </c>
    </row>
    <row r="6" s="6" customFormat="true" ht="72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7" t="s">
        <v>13</v>
      </c>
      <c r="K6" s="25" t="s">
        <v>14</v>
      </c>
      <c r="L6" s="28" t="s">
        <v>15</v>
      </c>
      <c r="M6" s="28" t="s">
        <v>16</v>
      </c>
      <c r="N6" s="25" t="s">
        <v>17</v>
      </c>
      <c r="O6" s="25" t="s">
        <v>18</v>
      </c>
      <c r="P6" s="29" t="s">
        <v>19</v>
      </c>
      <c r="Q6" s="29" t="s">
        <v>20</v>
      </c>
      <c r="R6" s="29" t="s">
        <v>21</v>
      </c>
    </row>
    <row r="7" customFormat="false" ht="360.75" hidden="false" customHeight="true" outlineLevel="0" collapsed="false">
      <c r="A7" s="30"/>
      <c r="B7" s="31" t="n">
        <v>1</v>
      </c>
      <c r="C7" s="32" t="s">
        <v>22</v>
      </c>
      <c r="D7" s="33" t="n">
        <v>2</v>
      </c>
      <c r="E7" s="32" t="s">
        <v>23</v>
      </c>
      <c r="F7" s="34" t="s">
        <v>24</v>
      </c>
      <c r="G7" s="35"/>
      <c r="H7" s="32" t="s">
        <v>25</v>
      </c>
      <c r="I7" s="32" t="s">
        <v>26</v>
      </c>
      <c r="J7" s="32" t="s">
        <v>27</v>
      </c>
      <c r="K7" s="32" t="s">
        <v>28</v>
      </c>
      <c r="L7" s="36" t="n">
        <f aca="false">D7*N7</f>
        <v>7000</v>
      </c>
      <c r="M7" s="36" t="n">
        <f aca="false">D7*O7</f>
        <v>7600</v>
      </c>
      <c r="N7" s="37" t="n">
        <v>3500</v>
      </c>
      <c r="O7" s="37" t="n">
        <v>3800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1"/>
      <c r="R8" s="41"/>
    </row>
    <row r="9" customFormat="false" ht="60.75" hidden="false" customHeight="true" outlineLevel="0" collapsed="false">
      <c r="A9" s="43"/>
      <c r="B9" s="44" t="s">
        <v>29</v>
      </c>
      <c r="C9" s="44"/>
      <c r="D9" s="44"/>
      <c r="E9" s="44"/>
      <c r="F9" s="44"/>
      <c r="G9" s="44"/>
      <c r="H9" s="45"/>
      <c r="I9" s="45"/>
      <c r="J9" s="45"/>
      <c r="K9" s="45"/>
      <c r="L9" s="46"/>
      <c r="M9" s="46"/>
      <c r="N9" s="47" t="s">
        <v>30</v>
      </c>
      <c r="O9" s="25" t="s">
        <v>31</v>
      </c>
      <c r="P9" s="48" t="s">
        <v>32</v>
      </c>
      <c r="Q9" s="48"/>
      <c r="R9" s="48"/>
    </row>
    <row r="10" customFormat="false" ht="33" hidden="false" customHeight="true" outlineLevel="0" collapsed="false">
      <c r="A10" s="43"/>
      <c r="B10" s="49" t="s">
        <v>33</v>
      </c>
      <c r="C10" s="49"/>
      <c r="D10" s="49"/>
      <c r="E10" s="49"/>
      <c r="F10" s="49"/>
      <c r="G10" s="49"/>
      <c r="H10" s="50"/>
      <c r="I10" s="50"/>
      <c r="J10" s="50"/>
      <c r="K10" s="50"/>
      <c r="L10" s="51"/>
      <c r="M10" s="51"/>
      <c r="N10" s="52" t="n">
        <f aca="false">SUM(L7:L7)</f>
        <v>7000</v>
      </c>
      <c r="O10" s="53" t="n">
        <f aca="false">SUM(M7:M7)</f>
        <v>7600</v>
      </c>
      <c r="P10" s="54" t="n">
        <f aca="false">SUM(Q7:Q7)</f>
        <v>0</v>
      </c>
      <c r="Q10" s="54"/>
      <c r="R10" s="54"/>
    </row>
    <row r="11" customFormat="false" ht="39.75" hidden="false" customHeight="true" outlineLevel="0" collapsed="false">
      <c r="A11" s="43"/>
      <c r="H11" s="55"/>
      <c r="I11" s="55"/>
      <c r="J11" s="55"/>
      <c r="K11" s="55"/>
      <c r="L11" s="56"/>
      <c r="M11" s="56"/>
      <c r="N11" s="56"/>
      <c r="O11" s="57"/>
      <c r="P11" s="57"/>
      <c r="Q11" s="57"/>
      <c r="R11" s="58"/>
    </row>
    <row r="12" customFormat="false" ht="19.5" hidden="false" customHeight="true" outlineLevel="0" collapsed="false">
      <c r="A12" s="43"/>
      <c r="H12" s="55"/>
      <c r="I12" s="55"/>
      <c r="J12" s="55"/>
      <c r="K12" s="55"/>
      <c r="L12" s="56"/>
      <c r="M12" s="56"/>
      <c r="N12" s="59"/>
      <c r="O12" s="59"/>
      <c r="P12" s="59"/>
      <c r="Q12" s="57"/>
      <c r="R12" s="58"/>
    </row>
    <row r="13" customFormat="false" ht="71.25" hidden="false" customHeight="true" outlineLevel="0" collapsed="false">
      <c r="A13" s="43"/>
      <c r="H13" s="55"/>
      <c r="I13" s="55"/>
      <c r="J13" s="55"/>
      <c r="K13" s="55"/>
      <c r="L13" s="56"/>
      <c r="M13" s="56"/>
      <c r="N13" s="59"/>
      <c r="O13" s="59"/>
      <c r="P13" s="59"/>
      <c r="Q13" s="57"/>
      <c r="R13" s="56"/>
    </row>
    <row r="14" s="1" customFormat="true" ht="18.75" hidden="false" customHeight="true" outlineLevel="0" collapsed="false">
      <c r="C14" s="6"/>
      <c r="E14" s="6"/>
      <c r="F14" s="6"/>
      <c r="H14" s="60"/>
      <c r="I14" s="61"/>
      <c r="J14" s="61"/>
      <c r="K14" s="61"/>
      <c r="L14" s="62"/>
      <c r="M14" s="62"/>
      <c r="N14" s="63"/>
      <c r="O14" s="63"/>
      <c r="P14" s="58"/>
      <c r="Q14" s="63"/>
      <c r="R14" s="64"/>
    </row>
    <row r="15" customFormat="false" ht="27" hidden="false" customHeight="true" outlineLevel="0" collapsed="false">
      <c r="C15" s="6"/>
      <c r="D15" s="1"/>
      <c r="E15" s="6"/>
      <c r="F15" s="6"/>
      <c r="G15" s="1"/>
      <c r="K15" s="6"/>
      <c r="L15" s="1"/>
      <c r="M15" s="1"/>
    </row>
    <row r="16" customFormat="false" ht="7.5" hidden="false" customHeight="true" outlineLevel="0" collapsed="false">
      <c r="C16" s="6"/>
      <c r="D16" s="1"/>
      <c r="E16" s="6"/>
      <c r="F16" s="6"/>
      <c r="G16" s="1"/>
      <c r="H16" s="65"/>
      <c r="I16" s="65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5"/>
      <c r="I17" s="65"/>
    </row>
    <row r="18" customFormat="false" ht="9.75" hidden="false" customHeight="true" outlineLevel="0" collapsed="false">
      <c r="C18" s="6"/>
      <c r="D18" s="1"/>
      <c r="E18" s="6"/>
      <c r="F18" s="6"/>
      <c r="G18" s="1"/>
      <c r="H18" s="65"/>
      <c r="I18" s="65"/>
      <c r="N18" s="66"/>
      <c r="O18" s="67"/>
      <c r="P18" s="67"/>
      <c r="Q18" s="67"/>
    </row>
    <row r="19" s="1" customFormat="true" ht="19.5" hidden="false" customHeight="true" outlineLevel="0" collapsed="false">
      <c r="C19" s="6"/>
      <c r="E19" s="6"/>
      <c r="F19" s="6"/>
      <c r="H19" s="9"/>
      <c r="I19" s="9"/>
      <c r="J19" s="9"/>
      <c r="K19" s="68"/>
      <c r="L19" s="66"/>
      <c r="M19" s="66"/>
      <c r="N19" s="66"/>
      <c r="O19" s="67"/>
      <c r="P19" s="67"/>
      <c r="Q19" s="67"/>
    </row>
    <row r="20" s="1" customFormat="true" ht="19.5" hidden="false" customHeight="true" outlineLevel="0" collapsed="false">
      <c r="C20" s="6"/>
      <c r="E20" s="6"/>
      <c r="F20" s="6"/>
      <c r="H20" s="9"/>
      <c r="I20" s="9"/>
      <c r="J20" s="9"/>
      <c r="K20" s="68"/>
      <c r="L20" s="66"/>
      <c r="M20" s="66"/>
      <c r="N20" s="66"/>
      <c r="O20" s="67"/>
      <c r="P20" s="67"/>
      <c r="Q20" s="67"/>
    </row>
    <row r="21" s="1" customFormat="true" ht="19.5" hidden="false" customHeight="true" outlineLevel="0" collapsed="false">
      <c r="C21" s="6"/>
      <c r="E21" s="6"/>
      <c r="F21" s="6"/>
      <c r="H21" s="9"/>
      <c r="I21" s="9"/>
      <c r="J21" s="9"/>
      <c r="K21" s="68"/>
      <c r="L21" s="66"/>
      <c r="M21" s="66"/>
      <c r="N21" s="66"/>
      <c r="O21" s="67"/>
      <c r="P21" s="67"/>
      <c r="Q21" s="67"/>
    </row>
    <row r="22" s="1" customFormat="true" ht="19.5" hidden="false" customHeight="true" outlineLevel="0" collapsed="false">
      <c r="C22" s="6"/>
      <c r="E22" s="6"/>
      <c r="F22" s="6"/>
      <c r="H22" s="9"/>
      <c r="I22" s="9"/>
      <c r="J22" s="9"/>
      <c r="K22" s="68"/>
      <c r="L22" s="66"/>
      <c r="M22" s="66"/>
      <c r="N22" s="5"/>
      <c r="O22" s="67"/>
      <c r="P22" s="67"/>
      <c r="Q22" s="67"/>
    </row>
    <row r="23" customFormat="false" ht="19.5" hidden="false" customHeight="true" outlineLevel="0" collapsed="false">
      <c r="C23" s="6"/>
      <c r="D23" s="1"/>
      <c r="E23" s="6"/>
      <c r="F23" s="6"/>
      <c r="G23" s="1"/>
      <c r="H23" s="9"/>
      <c r="I23" s="9"/>
      <c r="J23" s="9"/>
      <c r="O23" s="67"/>
      <c r="P23" s="67"/>
      <c r="Q23" s="67"/>
    </row>
    <row r="24" customFormat="false" ht="19.5" hidden="false" customHeight="true" outlineLevel="0" collapsed="false">
      <c r="C24" s="6"/>
      <c r="D24" s="1"/>
      <c r="E24" s="6"/>
      <c r="F24" s="6"/>
      <c r="G24" s="1"/>
      <c r="H24" s="9"/>
      <c r="I24" s="9"/>
      <c r="J24" s="9"/>
      <c r="N24" s="1"/>
    </row>
    <row r="25" customFormat="false" ht="19.5" hidden="false" customHeight="true" outlineLevel="0" collapsed="false">
      <c r="C25" s="6"/>
      <c r="D25" s="1"/>
      <c r="E25" s="6"/>
      <c r="F25" s="6"/>
      <c r="G25" s="1"/>
      <c r="K25" s="6"/>
      <c r="L25" s="1"/>
      <c r="M25" s="1"/>
    </row>
    <row r="26" customFormat="false" ht="14.2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  <c r="N28" s="1"/>
    </row>
    <row r="29" customFormat="false" ht="51" hidden="false" customHeight="true" outlineLevel="0" collapsed="false">
      <c r="C29" s="6"/>
      <c r="D29" s="1"/>
      <c r="E29" s="6"/>
      <c r="F29" s="6"/>
      <c r="G29" s="1"/>
      <c r="K29" s="6"/>
      <c r="L29" s="1"/>
      <c r="M29" s="1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  <c r="N31" s="1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  <c r="K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  <c r="K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  <c r="K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  <c r="K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</row>
    <row r="48" s="1" customFormat="true" ht="14.2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4.2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customFormat="false" ht="14.25" hidden="false" customHeight="false" outlineLevel="0" collapsed="false">
      <c r="K204" s="6"/>
      <c r="L204" s="1"/>
      <c r="M204" s="1"/>
      <c r="N204" s="1"/>
    </row>
    <row r="205" customFormat="false" ht="14.25" hidden="false" customHeight="false" outlineLevel="0" collapsed="false">
      <c r="K205" s="6"/>
      <c r="L205" s="1"/>
      <c r="M205" s="1"/>
      <c r="N205" s="1"/>
    </row>
    <row r="206" customFormat="false" ht="14.25" hidden="false" customHeight="false" outlineLevel="0" collapsed="false">
      <c r="K206" s="6"/>
      <c r="L206" s="1"/>
      <c r="M206" s="1"/>
      <c r="N206" s="1"/>
    </row>
    <row r="207" customFormat="false" ht="14.25" hidden="false" customHeight="false" outlineLevel="0" collapsed="false">
      <c r="K207" s="6"/>
      <c r="L207" s="1"/>
      <c r="M207" s="1"/>
      <c r="N207" s="1"/>
    </row>
    <row r="208" customFormat="false" ht="14.25" hidden="false" customHeight="false" outlineLevel="0" collapsed="false">
      <c r="K208" s="6"/>
      <c r="L208" s="1"/>
      <c r="M208" s="1"/>
      <c r="N208" s="1"/>
    </row>
    <row r="209" customFormat="false" ht="14.25" hidden="false" customHeight="false" outlineLevel="0" collapsed="false">
      <c r="K209" s="6"/>
      <c r="L209" s="1"/>
      <c r="M209" s="1"/>
      <c r="N209" s="1"/>
    </row>
    <row r="210" customFormat="false" ht="14.25" hidden="false" customHeight="false" outlineLevel="0" collapsed="false">
      <c r="K210" s="6"/>
      <c r="L210" s="1"/>
      <c r="M210" s="1"/>
      <c r="N210" s="1"/>
    </row>
    <row r="211" customFormat="false" ht="14.25" hidden="false" customHeight="false" outlineLevel="0" collapsed="false">
      <c r="K211" s="6"/>
      <c r="L211" s="1"/>
      <c r="M211" s="1"/>
      <c r="N211" s="1"/>
    </row>
    <row r="212" customFormat="false" ht="14.25" hidden="false" customHeight="false" outlineLevel="0" collapsed="false">
      <c r="K212" s="6"/>
      <c r="L212" s="1"/>
      <c r="M212" s="1"/>
      <c r="N212" s="1"/>
    </row>
    <row r="213" customFormat="false" ht="14.25" hidden="false" customHeight="false" outlineLevel="0" collapsed="false">
      <c r="K213" s="6"/>
      <c r="L213" s="1"/>
      <c r="M213" s="1"/>
      <c r="N213" s="1"/>
    </row>
    <row r="214" customFormat="false" ht="14.25" hidden="false" customHeight="false" outlineLevel="0" collapsed="false">
      <c r="K214" s="6"/>
      <c r="L214" s="1"/>
      <c r="M214" s="1"/>
      <c r="N214" s="1"/>
    </row>
    <row r="215" customFormat="false" ht="14.25" hidden="false" customHeight="false" outlineLevel="0" collapsed="false">
      <c r="K215" s="6"/>
      <c r="L215" s="1"/>
      <c r="M215" s="1"/>
      <c r="N215" s="1"/>
    </row>
    <row r="216" customFormat="false" ht="14.25" hidden="false" customHeight="false" outlineLevel="0" collapsed="false">
      <c r="K216" s="6"/>
      <c r="L216" s="1"/>
      <c r="M216" s="1"/>
      <c r="N216" s="1"/>
    </row>
    <row r="217" customFormat="false" ht="14.25" hidden="false" customHeight="false" outlineLevel="0" collapsed="false">
      <c r="K217" s="6"/>
      <c r="L217" s="1"/>
      <c r="M217" s="1"/>
      <c r="N217" s="1"/>
    </row>
    <row r="218" customFormat="false" ht="14.25" hidden="false" customHeight="false" outlineLevel="0" collapsed="false">
      <c r="K218" s="6"/>
      <c r="L218" s="1"/>
      <c r="M218" s="1"/>
      <c r="N218" s="1"/>
    </row>
    <row r="219" customFormat="false" ht="14.25" hidden="false" customHeight="false" outlineLevel="0" collapsed="false">
      <c r="K219" s="6"/>
      <c r="L219" s="1"/>
      <c r="M219" s="1"/>
      <c r="N219" s="1"/>
    </row>
    <row r="220" customFormat="false" ht="14.25" hidden="false" customHeight="false" outlineLevel="0" collapsed="false">
      <c r="K220" s="6"/>
      <c r="L220" s="1"/>
      <c r="M220" s="1"/>
      <c r="N220" s="1"/>
    </row>
    <row r="221" customFormat="false" ht="14.25" hidden="false" customHeight="false" outlineLevel="0" collapsed="false">
      <c r="K221" s="6"/>
      <c r="L221" s="1"/>
      <c r="M221" s="1"/>
      <c r="N221" s="1"/>
    </row>
    <row r="222" customFormat="false" ht="14.25" hidden="false" customHeight="false" outlineLevel="0" collapsed="false">
      <c r="K222" s="6"/>
      <c r="L222" s="1"/>
      <c r="M222" s="1"/>
      <c r="N222" s="1"/>
    </row>
    <row r="223" customFormat="false" ht="14.25" hidden="false" customHeight="false" outlineLevel="0" collapsed="false">
      <c r="K223" s="6"/>
      <c r="L223" s="1"/>
      <c r="M223" s="1"/>
      <c r="N223" s="1"/>
    </row>
    <row r="224" customFormat="false" ht="14.25" hidden="false" customHeight="false" outlineLevel="0" collapsed="false">
      <c r="K224" s="6"/>
      <c r="L224" s="1"/>
      <c r="M224" s="1"/>
      <c r="N224" s="1"/>
    </row>
    <row r="225" customFormat="false" ht="14.25" hidden="false" customHeight="false" outlineLevel="0" collapsed="false">
      <c r="K225" s="6"/>
      <c r="L225" s="1"/>
      <c r="M225" s="1"/>
      <c r="N225" s="1"/>
    </row>
    <row r="226" customFormat="false" ht="14.25" hidden="false" customHeight="false" outlineLevel="0" collapsed="false">
      <c r="K226" s="6"/>
      <c r="L226" s="1"/>
      <c r="M226" s="1"/>
      <c r="N226" s="1"/>
    </row>
    <row r="227" customFormat="false" ht="14.25" hidden="false" customHeight="false" outlineLevel="0" collapsed="false">
      <c r="K227" s="6"/>
      <c r="L227" s="1"/>
      <c r="M227" s="1"/>
      <c r="N227" s="1"/>
    </row>
    <row r="228" customFormat="false" ht="14.25" hidden="false" customHeight="false" outlineLevel="0" collapsed="false">
      <c r="K228" s="6"/>
      <c r="L228" s="1"/>
      <c r="M228" s="1"/>
      <c r="N228" s="1"/>
    </row>
    <row r="229" customFormat="false" ht="14.25" hidden="false" customHeight="false" outlineLevel="0" collapsed="false">
      <c r="K229" s="6"/>
      <c r="L229" s="1"/>
      <c r="M229" s="1"/>
      <c r="N229" s="1"/>
    </row>
    <row r="230" customFormat="false" ht="14.25" hidden="false" customHeight="false" outlineLevel="0" collapsed="false">
      <c r="K230" s="6"/>
      <c r="L230" s="1"/>
      <c r="M230" s="1"/>
      <c r="N230" s="1"/>
    </row>
    <row r="231" customFormat="false" ht="14.25" hidden="false" customHeight="false" outlineLevel="0" collapsed="false">
      <c r="K231" s="6"/>
      <c r="L231" s="1"/>
      <c r="M231" s="1"/>
      <c r="N231" s="1"/>
    </row>
    <row r="232" customFormat="false" ht="14.25" hidden="false" customHeight="false" outlineLevel="0" collapsed="false">
      <c r="K232" s="6"/>
      <c r="L232" s="1"/>
      <c r="M232" s="1"/>
      <c r="N232" s="1"/>
    </row>
    <row r="233" customFormat="false" ht="14.25" hidden="false" customHeight="false" outlineLevel="0" collapsed="false">
      <c r="K233" s="6"/>
      <c r="L233" s="1"/>
      <c r="M233" s="1"/>
      <c r="N233" s="1"/>
    </row>
    <row r="234" customFormat="false" ht="14.25" hidden="false" customHeight="false" outlineLevel="0" collapsed="false">
      <c r="K234" s="6"/>
      <c r="L234" s="1"/>
      <c r="M234" s="1"/>
      <c r="N234" s="1"/>
    </row>
    <row r="235" customFormat="false" ht="14.25" hidden="false" customHeight="false" outlineLevel="0" collapsed="false">
      <c r="K235" s="6"/>
      <c r="L235" s="1"/>
      <c r="M235" s="1"/>
      <c r="N235" s="1"/>
    </row>
    <row r="236" customFormat="false" ht="14.25" hidden="false" customHeight="false" outlineLevel="0" collapsed="false">
      <c r="K236" s="6"/>
      <c r="L236" s="1"/>
      <c r="M236" s="1"/>
      <c r="N236" s="1"/>
    </row>
    <row r="237" customFormat="false" ht="14.25" hidden="false" customHeight="false" outlineLevel="0" collapsed="false">
      <c r="K237" s="6"/>
      <c r="L237" s="1"/>
      <c r="M237" s="1"/>
      <c r="N237" s="1"/>
    </row>
    <row r="238" customFormat="false" ht="14.25" hidden="false" customHeight="false" outlineLevel="0" collapsed="false">
      <c r="K238" s="6"/>
      <c r="L238" s="1"/>
      <c r="M238" s="1"/>
      <c r="N238" s="1"/>
    </row>
    <row r="239" customFormat="false" ht="14.25" hidden="false" customHeight="false" outlineLevel="0" collapsed="false">
      <c r="K239" s="6"/>
      <c r="L239" s="1"/>
      <c r="M239" s="1"/>
      <c r="N239" s="1"/>
    </row>
    <row r="240" customFormat="false" ht="14.25" hidden="false" customHeight="false" outlineLevel="0" collapsed="false">
      <c r="K240" s="6"/>
      <c r="L240" s="1"/>
      <c r="M240" s="1"/>
      <c r="N240" s="1"/>
    </row>
    <row r="241" customFormat="false" ht="14.25" hidden="false" customHeight="false" outlineLevel="0" collapsed="false">
      <c r="K241" s="6"/>
      <c r="L241" s="1"/>
      <c r="M241" s="1"/>
    </row>
  </sheetData>
  <sheetProtection sheet="true" password="f79c" objects="true" scenarios="true" selectLockedCells="true"/>
  <mergeCells count="6">
    <mergeCell ref="B1:E1"/>
    <mergeCell ref="P2:R2"/>
    <mergeCell ref="B9:G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P7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R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5-15T09:53:55Z</cp:lastPrinted>
  <dcterms:modified xsi:type="dcterms:W3CDTF">2016-05-09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