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R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7">
  <si>
    <t xml:space="preserve">Tiskařské služby - II- 002 - 2016</t>
  </si>
  <si>
    <t xml:space="preserve">Priloha_c._1_SoD_technicka_specifikace_TS_II_002-2015</t>
  </si>
  <si>
    <t xml:space="preserve">Vyplní řešitel</t>
  </si>
  <si>
    <t xml:space="preserve">Upozornění pro řešitele:</t>
  </si>
  <si>
    <t xml:space="preserve">Vyplní řešitel (po vyplnění se buňka podbarví modrou barvou)</t>
  </si>
  <si>
    <t xml:space="preserve">Řešitel vyplněním a odesláním tabulky bere na vědomí, že za úplnost a správnost údajů v tabulce obsažených odpovídá řešitel a tyto již nejsou žádným útvarem revidovány. V této souvislosti budiž řešitel upozorněn na ust. § 44 odst. 11 zákona č. 137/2006 Sb., o veřejných zakázkách a obecná pravidla uvedená na http://ora.zcu.cz/index.php?id=33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uchařka</t>
  </si>
  <si>
    <t xml:space="preserve">ks</t>
  </si>
  <si>
    <t xml:space="preserve">Dotisk publikace Kuchařka
pro začínající lezce, viz specifikace "kucharka.pdf"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brožura MLJŠ - AJ</t>
  </si>
  <si>
    <t xml:space="preserve">tisk brožury Mezinárodní letní jazykové školy ZČU (MLJŠ) - AJ verze, viz specifikace  "brozura_MLJS-AJ.pdf" </t>
  </si>
  <si>
    <t xml:space="preserve">lze fakturovat pohromadě s položkou 5</t>
  </si>
  <si>
    <t xml:space="preserve">Ing. Jana Jánská Lonská, tel.: 
377 635 757, e-mail: jjanska@rek.zcu.cz</t>
  </si>
  <si>
    <t xml:space="preserve">Zahraniční vztahy ZČU, Univerzitní 20, 306 14 Plzeň</t>
  </si>
  <si>
    <t xml:space="preserve">leták TANDEM</t>
  </si>
  <si>
    <t xml:space="preserve">Leták k projektu Němčina nekouše III, viz specifikace "letak_TANDEM.pdf"</t>
  </si>
  <si>
    <t xml:space="preserve">ANO</t>
  </si>
  <si>
    <t xml:space="preserve">ČNFB - 2-15-5749 Němčina nekouše III.</t>
  </si>
  <si>
    <t xml:space="preserve">Blanka Petrlová, tel.: 377 634 755, e-mail: petrlova@tandem.adam.cz</t>
  </si>
  <si>
    <t xml:space="preserve">Koordinační centrum česko-německých výměn mládeže, Riegrova 17, 301 00 Plzeň</t>
  </si>
  <si>
    <t xml:space="preserve">blok ZČU</t>
  </si>
  <si>
    <t xml:space="preserve">Tisk zápisníku ZČU, 2 varianty po 500 ks!, viz specifikace "blok_ZCU.pdf"</t>
  </si>
  <si>
    <t xml:space="preserve">BcA. Jan Ježek, tel.: 737 148 221, e-mail: jjezek@rek.zcu.cz</t>
  </si>
  <si>
    <t xml:space="preserve">Vnější vztahy ZČU, Univerzitní 8, 306 14  Plzeň</t>
  </si>
  <si>
    <t xml:space="preserve">brožura MLJŠ - ČJ</t>
  </si>
  <si>
    <t xml:space="preserve">tisk brožury Mezinárodní letní jazykové školy ZČU (MLJŠ) - ČJ verze, viz specifikace  "brozura_MLJS-CJ.pdf" </t>
  </si>
  <si>
    <t xml:space="preserve">lze fakturovat pohromadě s položkou 2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0F29B"/>
      <rgbColor rgb="FFFF9F9F"/>
      <rgbColor rgb="FFE3C7EF"/>
      <rgbColor rgb="FFF9AEA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653720" y="7562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54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653720" y="7562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653720" y="928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653720" y="928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653720" y="928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65372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653720" y="9286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653720" y="9286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653720" y="928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653720" y="928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653720" y="9286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653720" y="928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653720" y="928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653720" y="928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653720" y="928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54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653720" y="971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653720" y="9906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54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653720" y="10096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653720" y="1143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653720" y="1162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653720" y="1181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21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653720" y="12192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75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653720" y="12382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653720" y="1257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653720" y="1295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620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653720" y="1314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75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653720" y="13316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653720" y="15011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6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653720" y="16164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9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653720" y="16621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620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653720" y="168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620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653720" y="16983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653720" y="1735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653720" y="17735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653720" y="1792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653720" y="1849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653720" y="18687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653720" y="1906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21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653720" y="19640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65372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653720" y="2002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653720" y="2021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653720" y="2059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653720" y="2097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653720" y="2116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653720" y="2116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653720" y="2173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653720" y="2173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65372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653720" y="221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653720" y="22307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653720" y="2325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653720" y="2345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653720" y="236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653720" y="238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653720" y="2402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653720" y="2440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65372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653720" y="92869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65372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65372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653720" y="9286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653720" y="9286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653720" y="928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90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653720" y="7562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54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653720" y="7562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653720" y="8801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65372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65372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653720" y="928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653720" y="928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653720" y="928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653720" y="9286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653720" y="9286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653720" y="9286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653720" y="928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653720" y="928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653720" y="928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653720" y="9286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653720" y="9286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653720" y="9286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653720" y="928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653720" y="928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653720" y="928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21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653720" y="9524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653720" y="971568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653720" y="1047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9044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653720" y="10667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653720" y="1085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653720" y="1104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653720" y="11239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653720" y="1162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653720" y="11810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653720" y="1200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653720" y="1219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653720" y="1276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151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653720" y="1314468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75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653720" y="14087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893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653720" y="15011280"/>
          <a:ext cx="91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875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653720" y="15258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875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653720" y="16164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151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653720" y="16621200"/>
          <a:ext cx="91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8</xdr:row>
      <xdr:rowOff>151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653720" y="1680228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653720" y="17164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65372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2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653720" y="17544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653720" y="17735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653720" y="1811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21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653720" y="183070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653720" y="1849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8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653720" y="18687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653720" y="18878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60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653720" y="1906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65372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653720" y="198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653720" y="20021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6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653720" y="20212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653720" y="2040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8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653720" y="2059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9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653720" y="20783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653720" y="2097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653720" y="21164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653720" y="2154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653720" y="21736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653720" y="2192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6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653720" y="22116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7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653720" y="22307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9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653720" y="2268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653720" y="230695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2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653720" y="2325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2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653720" y="2325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653720" y="23831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653720" y="23831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653720" y="2402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653720" y="242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653720" y="2440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653720" y="2516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653720" y="2516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653720" y="2535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4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653720" y="25545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65372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6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653720" y="2592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653720" y="2611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65372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653720" y="2649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653720" y="90486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653720" y="928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65372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65372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653720" y="928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2</xdr:row>
      <xdr:rowOff>63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653720" y="9286920"/>
          <a:ext cx="9108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653720" y="92869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653720" y="928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653720" y="928692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653720" y="9286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90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653720" y="7562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65372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75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653720" y="14506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653720" y="9286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653720" y="928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65372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51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653720" y="168022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65372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653720" y="190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653720" y="2059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653720" y="2078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65372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65372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653720" y="2325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653720" y="2325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653720" y="240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653720" y="2554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65372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3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653720" y="90486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67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653720" y="9286920"/>
          <a:ext cx="190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653720" y="928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65372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51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653720" y="168022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653720" y="8801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296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653720" y="9286920"/>
          <a:ext cx="1900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65372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54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653720" y="9906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72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653720" y="10096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65372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653720" y="9286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653720" y="928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76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653720" y="928692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653720" y="9286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792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653720" y="9286920"/>
          <a:ext cx="1900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296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653720" y="9286920"/>
          <a:ext cx="1900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653720" y="9286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653720" y="928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26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653720" y="9286920"/>
          <a:ext cx="19008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65372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51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653720" y="168022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65372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653720" y="190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653720" y="2059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653720" y="2078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65372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65372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653720" y="2325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653720" y="2325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653720" y="240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653720" y="2554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65372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12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653720" y="9286920"/>
          <a:ext cx="1900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461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653720" y="7562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892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653720" y="880128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65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653720" y="756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65372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65372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65372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653720" y="928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653720" y="928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653720" y="928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1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653720" y="952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653720" y="1028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65372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80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653720" y="133160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8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653720" y="1698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653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65372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653720" y="2059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653720" y="2078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65372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653720" y="213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65372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653720" y="2287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653720" y="23641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653720" y="23641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653720" y="240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653720" y="2554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653720" y="9286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65372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653720" y="92869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653720" y="92869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653720" y="3200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709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653720" y="7562880"/>
          <a:ext cx="1900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452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653720" y="75628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6036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653720" y="7562880"/>
          <a:ext cx="190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70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653720" y="7562880"/>
          <a:ext cx="190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295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653720" y="8801280"/>
          <a:ext cx="190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3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653720" y="8801280"/>
          <a:ext cx="190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653720" y="928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653720" y="928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653720" y="9286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653720" y="928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653720" y="928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653720" y="928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756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653720" y="952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65372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653720" y="1047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653720" y="1085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653720" y="1123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653720" y="12763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8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653720" y="1662120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9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653720" y="1680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653720" y="1811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65372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653720" y="190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653720" y="198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653720" y="2059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653720" y="2078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653720" y="209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6537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65372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653720" y="2306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653720" y="232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653720" y="232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653720" y="240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653720" y="2554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653720" y="26308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65372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576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653720" y="8801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653720" y="904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653720" y="928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653720" y="928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78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653720" y="928692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6537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83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653720" y="9286920"/>
          <a:ext cx="190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653720" y="9286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653720" y="9286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653720" y="928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771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653720" y="9906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91080</xdr:colOff>
      <xdr:row>28</xdr:row>
      <xdr:rowOff>21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653720" y="108680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875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653720" y="104774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21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653720" y="10858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653720" y="1104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44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653720" y="12953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44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653720" y="12953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75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653720" y="13316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653720" y="1408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89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653720" y="150112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875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653720" y="15258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129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653720" y="16621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58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653720" y="16983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653720" y="1716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653720" y="1735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653720" y="17735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653720" y="1792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653720" y="1811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21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653720" y="183070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8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653720" y="18687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04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653720" y="18878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653720" y="1925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65372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3</xdr:row>
      <xdr:rowOff>21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653720" y="196405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653720" y="198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5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653720" y="20021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875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653720" y="202122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653720" y="2040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90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653720" y="21164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653720" y="21355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653720" y="2154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653720" y="2173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653720" y="219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7</xdr:row>
      <xdr:rowOff>21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653720" y="223074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653720" y="224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9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653720" y="2268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653720" y="2287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653720" y="23450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653720" y="2383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75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653720" y="24212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653720" y="24593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653720" y="247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1</xdr:row>
      <xdr:rowOff>21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653720" y="24974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653720" y="2516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3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653720" y="25355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653720" y="2573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653720" y="2592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875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653720" y="26117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8</xdr:row>
      <xdr:rowOff>21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653720" y="263080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100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653720" y="26688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90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653720" y="26879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653720" y="270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653720" y="2726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653720" y="2745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21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653720" y="276415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7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653720" y="28022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653720" y="2840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653720" y="2859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653720" y="2878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2</xdr:row>
      <xdr:rowOff>21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653720" y="28974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90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653720" y="29165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4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653720" y="29356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653720" y="2954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653720" y="2973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653720" y="301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9</xdr:row>
      <xdr:rowOff>21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653720" y="303084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653720" y="304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653720" y="3068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653720" y="3088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653720" y="3126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6</xdr:row>
      <xdr:rowOff>21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653720" y="316422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6</xdr:row>
      <xdr:rowOff>1875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653720" y="31832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6</xdr:row>
      <xdr:rowOff>1875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653720" y="318326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653720" y="3240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653720" y="3240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653720" y="32594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653720" y="3278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3</xdr:row>
      <xdr:rowOff>21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653720" y="32975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653720" y="33737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653720" y="33737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653720" y="3392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653720" y="3411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21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653720" y="343090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653720" y="3449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653720" y="3468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4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653720" y="34880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653720" y="3507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653720" y="928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653720" y="952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91080</xdr:colOff>
      <xdr:row>37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653720" y="1218276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653720" y="11239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653720" y="11239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653720" y="1162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0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653720" y="11810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653720" y="1200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21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653720" y="121921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75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653720" y="12382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653720" y="12573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653720" y="1276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653720" y="9286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653720" y="928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653720" y="92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6537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07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653720" y="990612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190080</xdr:colOff>
      <xdr:row>28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653720" y="10868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80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653720" y="133160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8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653720" y="1698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653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653720" y="213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653720" y="2287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653720" y="2345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653720" y="2459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65372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65372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653720" y="26879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6537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653720" y="272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653720" y="2745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1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653720" y="27641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653720" y="2802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653720" y="2840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653720" y="2859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65372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653720" y="289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653720" y="29165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65372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65372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653720" y="2973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653720" y="3011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653720" y="3030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653720" y="304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653720" y="306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653720" y="3088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653720" y="3126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21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653720" y="31642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653720" y="32594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653720" y="327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653720" y="329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653720" y="339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65372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653720" y="3430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653720" y="3449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65372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653720" y="3488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653720" y="3507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653720" y="952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190080</xdr:colOff>
      <xdr:row>37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653720" y="12182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54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653720" y="9906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190080</xdr:colOff>
      <xdr:row>28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653720" y="10868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80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653720" y="133160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8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653720" y="1698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653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653720" y="213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653720" y="2287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653720" y="2345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653720" y="2459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65372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653720" y="952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190080</xdr:colOff>
      <xdr:row>37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653720" y="12182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653720" y="928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54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653720" y="9906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65372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51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653720" y="13144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80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653720" y="133160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75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653720" y="1450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51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653720" y="168022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8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653720" y="1698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653720" y="1754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653720" y="184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653720" y="2059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653720" y="2078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65372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653720" y="2325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653720" y="2345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653720" y="2459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07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653720" y="990612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190080</xdr:colOff>
      <xdr:row>28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653720" y="10868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653720" y="952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190080</xdr:colOff>
      <xdr:row>37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653720" y="12182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653720" y="928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653720" y="952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07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653720" y="971568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07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653720" y="990612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07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653720" y="1009656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653720" y="1028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07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653720" y="990612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190080</xdr:colOff>
      <xdr:row>28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653720" y="10868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653720" y="10477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80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653720" y="133160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8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653720" y="1698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653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653720" y="1868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653720" y="2021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653720" y="213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653720" y="2287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653720" y="2345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653720" y="238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653720" y="2459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65372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653720" y="2516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653720" y="2668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653720" y="26879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65372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653720" y="272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653720" y="2745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1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653720" y="27641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653720" y="2802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653720" y="2840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653720" y="2859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65372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653720" y="289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653720" y="29165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65372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65372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653720" y="2973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653720" y="3011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653720" y="3030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653720" y="304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653720" y="306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653720" y="3088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653720" y="3126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21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653720" y="31642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653720" y="32594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653720" y="327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653720" y="329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653720" y="339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65372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653720" y="3430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653720" y="3449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65372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653720" y="3488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653720" y="3507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21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653720" y="928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653720" y="952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190080</xdr:colOff>
      <xdr:row>37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653720" y="12182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65372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674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653720" y="9286920"/>
          <a:ext cx="1900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86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653720" y="928692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65372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653720" y="928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653720" y="92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75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65372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6</xdr:row>
      <xdr:rowOff>190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653720" y="106772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653720" y="102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44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653720" y="1066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653720" y="1085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653720" y="1276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653720" y="1276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29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653720" y="1314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404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653720" y="133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404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653720" y="14506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75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653720" y="1501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080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653720" y="161640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9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653720" y="1680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656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653720" y="16983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65372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65372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653720" y="179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653720" y="1849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653720" y="18687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653720" y="1906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65372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65372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653720" y="1983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653720" y="2021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653720" y="2097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653720" y="21164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653720" y="213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653720" y="2154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6537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653720" y="221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653720" y="2268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653720" y="2325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653720" y="236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653720" y="2402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653720" y="2421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653720" y="24402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653720" y="24593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653720" y="2478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65372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653720" y="2554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653720" y="2592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65372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653720" y="2668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653720" y="26879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653720" y="2707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653720" y="272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653720" y="2745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653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65372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653720" y="2840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653720" y="2859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65372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653720" y="2897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653720" y="2916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65372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653720" y="2954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653720" y="2992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65372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653720" y="30308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65372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653720" y="3068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653720" y="3107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653720" y="3145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653720" y="3164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653720" y="3164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653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65372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653720" y="3240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653720" y="3259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653720" y="3278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653720" y="3354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653720" y="3354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653720" y="33737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653720" y="3392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65372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653720" y="343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653720" y="3449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65372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653720" y="34880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653720" y="928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3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653720" y="119919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653720" y="1143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653720" y="1162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44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653720" y="1181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653720" y="120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653720" y="12192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653720" y="1238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65372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2024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653720" y="9286920"/>
          <a:ext cx="1900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3</xdr:row>
      <xdr:rowOff>78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653720" y="9286920"/>
          <a:ext cx="190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0368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653720" y="9286920"/>
          <a:ext cx="1900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1</xdr:row>
      <xdr:rowOff>1112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653720" y="92869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1628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653720" y="9286920"/>
          <a:ext cx="190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5</xdr:row>
      <xdr:rowOff>522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653720" y="9286920"/>
          <a:ext cx="19008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3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653720" y="9286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653720" y="9286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653720" y="928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54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653720" y="9906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190080</xdr:colOff>
      <xdr:row>28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653720" y="10868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75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653720" y="10477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653720" y="10858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653720" y="110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653720" y="1295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9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653720" y="133160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75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653720" y="1408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93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653720" y="1501128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75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653720" y="1525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51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653720" y="166212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51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653720" y="169830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65372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65372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653720" y="17735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653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653720" y="181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1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653720" y="1830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653720" y="1868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653720" y="1887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65372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6537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65372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653720" y="198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653720" y="20021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653720" y="202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653720" y="204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653720" y="21164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653720" y="2135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653720" y="215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653720" y="2173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653720" y="2192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653720" y="22307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65372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653720" y="226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653720" y="2287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653720" y="2345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653720" y="2383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6537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65372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653720" y="2459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65372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65372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653720" y="2516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653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653720" y="2573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653720" y="2592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653720" y="261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65372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653720" y="2668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653720" y="26879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653720" y="2707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653720" y="272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653720" y="2745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1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653720" y="276415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653720" y="2802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653720" y="2840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653720" y="2859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65372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653720" y="289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653720" y="29165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65372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65372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653720" y="2973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653720" y="3011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653720" y="3030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653720" y="304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653720" y="306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653720" y="3088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653720" y="3126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653720" y="3164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6537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653720" y="3240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653720" y="32594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653720" y="327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653720" y="329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653720" y="3373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653720" y="339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65372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653720" y="3430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653720" y="3449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65372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653720" y="3488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653720" y="350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544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653720" y="9286920"/>
          <a:ext cx="190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653720" y="928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65372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653720" y="9524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181080</xdr:rowOff>
    </xdr:from>
    <xdr:to>
      <xdr:col>18</xdr:col>
      <xdr:colOff>190080</xdr:colOff>
      <xdr:row>37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653720" y="12182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653720" y="1123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653720" y="1162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653720" y="1181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6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653720" y="12001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653720" y="121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7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653720" y="12382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653720" y="125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65372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90080</xdr:colOff>
      <xdr:row>19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19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28464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28464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28464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284640" y="8801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28464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28464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28464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28464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28464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28464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868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90080</xdr:colOff>
      <xdr:row>19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9</xdr:row>
      <xdr:rowOff>0</xdr:rowOff>
    </xdr:from>
    <xdr:to>
      <xdr:col>2</xdr:col>
      <xdr:colOff>168480</xdr:colOff>
      <xdr:row>19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19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928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2564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2653720" y="7562880"/>
          <a:ext cx="190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2204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2653720" y="7562880"/>
          <a:ext cx="19008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653720" y="8801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653720" y="8801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653720" y="880128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653720" y="880128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653720" y="8801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653720" y="8801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653720" y="8801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2564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653720" y="7562880"/>
          <a:ext cx="190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2204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653720" y="7562880"/>
          <a:ext cx="19008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653720" y="880128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653720" y="8801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653720" y="8801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653720" y="8801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653720" y="8801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653720" y="8801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653720" y="8801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653720" y="8801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653720" y="8801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653720" y="880128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0332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653720" y="880128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653720" y="880128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653720" y="880128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9</xdr:row>
      <xdr:rowOff>14256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653720" y="8801280"/>
          <a:ext cx="91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653720" y="8801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653720" y="880128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653720" y="8801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653720" y="8801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653720" y="880128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653720" y="880128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653720" y="8801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20</xdr:row>
      <xdr:rowOff>12564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653720" y="7562880"/>
          <a:ext cx="9108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653720" y="880128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653720" y="8801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653720" y="8801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653720" y="8801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653720" y="8801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653720" y="8801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653720" y="8801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653720" y="880128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46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653720" y="8801280"/>
          <a:ext cx="1900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653720" y="8801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58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653720" y="8801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653720" y="88012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653720" y="8801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58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653720" y="8801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653720" y="8801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653720" y="8801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653720" y="8801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653720" y="8801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653720" y="8801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58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653720" y="8801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16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2653720" y="7562880"/>
          <a:ext cx="190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2653720" y="8801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0</xdr:row>
      <xdr:rowOff>13320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2653720" y="7562880"/>
          <a:ext cx="19008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2653720" y="88012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2653720" y="88012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2653720" y="88012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2653720" y="9048600"/>
          <a:ext cx="19008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2653720" y="88012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2653720" y="88012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96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2653720" y="7562880"/>
          <a:ext cx="190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4284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2653720" y="7562880"/>
          <a:ext cx="1900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888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2653720" y="7562880"/>
          <a:ext cx="19008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21</xdr:row>
      <xdr:rowOff>3960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2653720" y="7562880"/>
          <a:ext cx="1900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10476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2653720" y="8801280"/>
          <a:ext cx="190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2653720" y="8801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2653720" y="8801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2653720" y="8801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2653720" y="8801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2653720" y="8801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2653720" y="88012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2653720" y="8801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2653720" y="8801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2653720" y="8801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2653720" y="88012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58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2653720" y="880128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2653720" y="8801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6560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2653720" y="8801280"/>
          <a:ext cx="1900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2653720" y="8801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2653720" y="8801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2653720" y="8801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2653720" y="8801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0332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2653720" y="880128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2653720" y="88012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26537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0332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2653720" y="8801280"/>
          <a:ext cx="9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2653720" y="88012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2653720" y="9048600"/>
          <a:ext cx="9108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2653720" y="8801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2653720" y="8801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164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2653720" y="8801280"/>
          <a:ext cx="1900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836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2653720" y="8801280"/>
          <a:ext cx="1900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332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2653720" y="88012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2653720" y="880128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2653720" y="9048600"/>
          <a:ext cx="19008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1736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2653720" y="8801280"/>
          <a:ext cx="19008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96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2653720" y="8801280"/>
          <a:ext cx="190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38448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38448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38448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914600" y="8801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38448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38448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38448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38448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38448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38448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91080</xdr:colOff>
      <xdr:row>17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91460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38448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38448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38448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38448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9</xdr:row>
      <xdr:rowOff>8100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91460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91460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91460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38448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868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38448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38448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38448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265372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2653720" y="854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2653720" y="880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2653720" y="90486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2653720" y="880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265372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265372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2653720" y="854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2653720" y="880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2653720" y="880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2653720" y="880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2653720" y="880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2653720" y="8801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2653720" y="880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2653720" y="880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2653720" y="8801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2653720" y="880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2653720" y="8801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480</xdr:colOff>
      <xdr:row>16</xdr:row>
      <xdr:rowOff>0</xdr:rowOff>
    </xdr:from>
    <xdr:to>
      <xdr:col>16</xdr:col>
      <xdr:colOff>616320</xdr:colOff>
      <xdr:row>19</xdr:row>
      <xdr:rowOff>168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413800" y="85438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2653720" y="90486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5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2653720" y="8543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7992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2653720" y="8801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2653720" y="90486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2653720" y="88012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2653720" y="904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68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2653720" y="8543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248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2653720" y="8543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5760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2653720" y="8543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76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2653720" y="8543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3500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2653720" y="8801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2653720" y="8801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7</xdr:row>
      <xdr:rowOff>0</xdr:rowOff>
    </xdr:from>
    <xdr:to>
      <xdr:col>13</xdr:col>
      <xdr:colOff>1108800</xdr:colOff>
      <xdr:row>17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433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98043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98043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980432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9804320" y="8801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98043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98043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98043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98043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980432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98043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98043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980432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980432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98043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8100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980432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980432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980432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980432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868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980432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98043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98043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265372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2653720" y="854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2653720" y="1698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2653720" y="1698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2653720" y="16983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265372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2653720" y="854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265372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2653720" y="1698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2653720" y="1698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2653720" y="1698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2653720" y="1698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2653720" y="1698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2653720" y="1698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265372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2653720" y="1616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2653720" y="1698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2653720" y="1698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2653720" y="1698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2653720" y="169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9</xdr:row>
      <xdr:rowOff>19224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2653720" y="8543880"/>
          <a:ext cx="810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008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2653720" y="8543880"/>
          <a:ext cx="190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2653720" y="161640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265372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26537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2653720" y="16983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9224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2653720" y="8543880"/>
          <a:ext cx="19008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4500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2653720" y="854388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6012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2653720" y="8543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1052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2653720" y="8543880"/>
          <a:ext cx="19008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2653720" y="1698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2653720" y="1698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8</xdr:row>
      <xdr:rowOff>168120</xdr:rowOff>
    </xdr:from>
    <xdr:to>
      <xdr:col>14</xdr:col>
      <xdr:colOff>1108800</xdr:colOff>
      <xdr:row>19</xdr:row>
      <xdr:rowOff>11448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833320" y="921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1284640" y="928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1284640" y="928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1284640" y="928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1284640" y="8801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1284640" y="928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1284640" y="928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1284640" y="928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1284640" y="928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1284640" y="928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1284640" y="928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1284640" y="928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1284640" y="928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1284640" y="928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1284640" y="92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100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1284640" y="8801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128464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1284640" y="880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1284640" y="928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804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1284640" y="928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1284640" y="928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1284640" y="92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0.85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6" width="19.86"/>
    <col collapsed="false" customWidth="true" hidden="false" outlineLevel="0" max="15" min="15" style="1" width="20.85"/>
    <col collapsed="false" customWidth="true" hidden="false" outlineLevel="0" max="16" min="16" style="1" width="20.14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  <c r="N1" s="2"/>
    </row>
    <row r="2" s="5" customFormat="true" ht="18.75" hidden="false" customHeight="true" outlineLevel="0" collapsed="false">
      <c r="C2" s="2"/>
      <c r="D2" s="8"/>
      <c r="E2" s="9"/>
      <c r="F2" s="2"/>
      <c r="H2" s="10"/>
      <c r="K2" s="2"/>
      <c r="L2" s="2"/>
      <c r="M2" s="2"/>
      <c r="N2" s="2"/>
      <c r="P2" s="11" t="s">
        <v>1</v>
      </c>
      <c r="Q2" s="11"/>
      <c r="R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 t="s">
        <v>3</v>
      </c>
      <c r="H3" s="15"/>
      <c r="I3" s="16"/>
      <c r="J3" s="17"/>
      <c r="K3" s="2"/>
      <c r="L3" s="4"/>
      <c r="N3" s="18"/>
      <c r="O3" s="18"/>
      <c r="P3" s="18"/>
      <c r="Q3" s="19"/>
      <c r="R3" s="20"/>
    </row>
    <row r="4" s="5" customFormat="true" ht="18.75" hidden="false" customHeight="true" outlineLevel="0" collapsed="false">
      <c r="B4" s="21"/>
      <c r="C4" s="22" t="s">
        <v>4</v>
      </c>
      <c r="D4" s="22"/>
      <c r="E4" s="22"/>
      <c r="F4" s="22"/>
      <c r="G4" s="23" t="s">
        <v>5</v>
      </c>
      <c r="H4" s="23"/>
      <c r="I4" s="23"/>
      <c r="J4" s="23"/>
      <c r="K4" s="2"/>
      <c r="L4" s="4"/>
      <c r="N4" s="18"/>
      <c r="O4" s="18"/>
      <c r="P4" s="18"/>
      <c r="Q4" s="19"/>
      <c r="R4" s="19"/>
    </row>
    <row r="5" s="5" customFormat="true" ht="18.75" hidden="false" customHeight="true" outlineLevel="0" collapsed="false">
      <c r="B5" s="24"/>
      <c r="C5" s="13" t="s">
        <v>6</v>
      </c>
      <c r="D5" s="14"/>
      <c r="E5" s="14"/>
      <c r="F5" s="14"/>
      <c r="G5" s="23"/>
      <c r="H5" s="23"/>
      <c r="I5" s="23"/>
      <c r="J5" s="23"/>
      <c r="K5" s="2"/>
      <c r="L5" s="4"/>
      <c r="N5" s="18"/>
      <c r="O5" s="18"/>
      <c r="P5" s="18"/>
      <c r="Q5" s="19"/>
      <c r="R5" s="19"/>
    </row>
    <row r="6" s="5" customFormat="true" ht="18.75" hidden="false" customHeight="true" outlineLevel="0" collapsed="false">
      <c r="B6" s="25"/>
      <c r="C6" s="13" t="s">
        <v>7</v>
      </c>
      <c r="D6" s="14"/>
      <c r="E6" s="14"/>
      <c r="F6" s="14"/>
      <c r="G6" s="23"/>
      <c r="H6" s="23"/>
      <c r="I6" s="23"/>
      <c r="J6" s="23"/>
      <c r="K6" s="2"/>
      <c r="L6" s="4"/>
      <c r="N6" s="18"/>
      <c r="O6" s="18"/>
      <c r="P6" s="18"/>
      <c r="Q6" s="19"/>
      <c r="R6" s="19"/>
    </row>
    <row r="7" s="5" customFormat="true" ht="15" hidden="false" customHeight="true" outlineLevel="0" collapsed="false">
      <c r="B7" s="26"/>
      <c r="C7" s="27" t="s">
        <v>8</v>
      </c>
      <c r="D7" s="14"/>
      <c r="E7" s="14"/>
      <c r="F7" s="14"/>
      <c r="H7" s="10"/>
      <c r="K7" s="2"/>
      <c r="L7" s="4"/>
      <c r="P7" s="28"/>
      <c r="Q7" s="29"/>
      <c r="R7" s="30"/>
    </row>
    <row r="8" s="5" customFormat="true" ht="27.75" hidden="false" customHeight="true" outlineLevel="0" collapsed="false">
      <c r="B8" s="31"/>
      <c r="C8" s="32"/>
      <c r="D8" s="4"/>
      <c r="E8" s="4"/>
      <c r="F8" s="2"/>
      <c r="G8" s="2"/>
      <c r="H8" s="2"/>
      <c r="K8" s="2"/>
      <c r="L8" s="33"/>
      <c r="M8" s="33"/>
      <c r="N8" s="34"/>
      <c r="P8" s="35" t="s">
        <v>9</v>
      </c>
    </row>
    <row r="9" s="5" customFormat="true" ht="91.5" hidden="false" customHeight="false" outlineLevel="0" collapsed="false">
      <c r="B9" s="36" t="s">
        <v>10</v>
      </c>
      <c r="C9" s="37" t="s">
        <v>11</v>
      </c>
      <c r="D9" s="37" t="s">
        <v>12</v>
      </c>
      <c r="E9" s="37" t="s">
        <v>13</v>
      </c>
      <c r="F9" s="37" t="s">
        <v>14</v>
      </c>
      <c r="G9" s="37" t="s">
        <v>15</v>
      </c>
      <c r="H9" s="37" t="s">
        <v>16</v>
      </c>
      <c r="I9" s="37" t="s">
        <v>17</v>
      </c>
      <c r="J9" s="38" t="s">
        <v>18</v>
      </c>
      <c r="K9" s="37" t="s">
        <v>19</v>
      </c>
      <c r="L9" s="39" t="s">
        <v>20</v>
      </c>
      <c r="M9" s="39" t="s">
        <v>21</v>
      </c>
      <c r="N9" s="37" t="s">
        <v>22</v>
      </c>
      <c r="O9" s="37" t="s">
        <v>23</v>
      </c>
      <c r="P9" s="40" t="s">
        <v>24</v>
      </c>
      <c r="Q9" s="40" t="s">
        <v>25</v>
      </c>
      <c r="R9" s="40" t="s">
        <v>26</v>
      </c>
    </row>
    <row r="10" customFormat="false" ht="75.75" hidden="false" customHeight="false" outlineLevel="0" collapsed="false">
      <c r="A10" s="41"/>
      <c r="B10" s="42" t="n">
        <v>1</v>
      </c>
      <c r="C10" s="43" t="s">
        <v>27</v>
      </c>
      <c r="D10" s="44" t="n">
        <v>250</v>
      </c>
      <c r="E10" s="43" t="s">
        <v>28</v>
      </c>
      <c r="F10" s="45" t="s">
        <v>29</v>
      </c>
      <c r="G10" s="46" t="s">
        <v>30</v>
      </c>
      <c r="H10" s="43" t="s">
        <v>31</v>
      </c>
      <c r="I10" s="47"/>
      <c r="J10" s="47" t="s">
        <v>32</v>
      </c>
      <c r="K10" s="48" t="s">
        <v>33</v>
      </c>
      <c r="L10" s="49" t="n">
        <f aca="false">D10*N10</f>
        <v>17500</v>
      </c>
      <c r="M10" s="49" t="n">
        <f aca="false">D10*O10</f>
        <v>20000</v>
      </c>
      <c r="N10" s="50" t="n">
        <v>70</v>
      </c>
      <c r="O10" s="50" t="n">
        <v>80</v>
      </c>
      <c r="P10" s="51"/>
      <c r="Q10" s="52" t="n">
        <f aca="false">D10*P10</f>
        <v>0</v>
      </c>
      <c r="R10" s="53" t="str">
        <f aca="false">IF(ISNUMBER(P10), IF(P10&gt;O10,"NEVYHOVUJE","VYHOVUJE")," ")</f>
        <v> </v>
      </c>
    </row>
    <row r="11" customFormat="false" ht="69.75" hidden="false" customHeight="false" outlineLevel="0" collapsed="false">
      <c r="B11" s="54" t="n">
        <v>2</v>
      </c>
      <c r="C11" s="55" t="s">
        <v>34</v>
      </c>
      <c r="D11" s="56" t="n">
        <v>115</v>
      </c>
      <c r="E11" s="55" t="s">
        <v>28</v>
      </c>
      <c r="F11" s="57" t="s">
        <v>35</v>
      </c>
      <c r="G11" s="58" t="s">
        <v>36</v>
      </c>
      <c r="H11" s="55" t="s">
        <v>31</v>
      </c>
      <c r="I11" s="59"/>
      <c r="J11" s="59" t="s">
        <v>37</v>
      </c>
      <c r="K11" s="60" t="s">
        <v>38</v>
      </c>
      <c r="L11" s="61"/>
      <c r="M11" s="61"/>
      <c r="N11" s="62" t="n">
        <v>23</v>
      </c>
      <c r="O11" s="62" t="n">
        <v>30</v>
      </c>
      <c r="P11" s="63"/>
      <c r="Q11" s="64" t="n">
        <f aca="false">D11*P11</f>
        <v>0</v>
      </c>
      <c r="R11" s="65" t="str">
        <f aca="false">IF(ISNUMBER(P11), IF(P11&gt;O11,"NEVYHOVUJE","VYHOVUJE")," ")</f>
        <v> </v>
      </c>
    </row>
    <row r="12" customFormat="false" ht="75" hidden="false" customHeight="false" outlineLevel="0" collapsed="false">
      <c r="B12" s="54" t="n">
        <v>3</v>
      </c>
      <c r="C12" s="55" t="s">
        <v>39</v>
      </c>
      <c r="D12" s="56" t="n">
        <v>2000</v>
      </c>
      <c r="E12" s="55" t="s">
        <v>28</v>
      </c>
      <c r="F12" s="57" t="s">
        <v>40</v>
      </c>
      <c r="G12" s="58" t="s">
        <v>30</v>
      </c>
      <c r="H12" s="55" t="s">
        <v>41</v>
      </c>
      <c r="I12" s="59" t="s">
        <v>42</v>
      </c>
      <c r="J12" s="59" t="s">
        <v>43</v>
      </c>
      <c r="K12" s="60" t="s">
        <v>44</v>
      </c>
      <c r="L12" s="61" t="n">
        <f aca="false">D12*N12</f>
        <v>3660</v>
      </c>
      <c r="M12" s="61" t="n">
        <f aca="false">D12*O12</f>
        <v>4400</v>
      </c>
      <c r="N12" s="62" t="n">
        <v>1.83</v>
      </c>
      <c r="O12" s="62" t="n">
        <v>2.2</v>
      </c>
      <c r="P12" s="63"/>
      <c r="Q12" s="64" t="n">
        <f aca="false">D12*P12</f>
        <v>0</v>
      </c>
      <c r="R12" s="65" t="str">
        <f aca="false">IF(ISNUMBER(P12), IF(P12&gt;O12,"NEVYHOVUJE","VYHOVUJE")," ")</f>
        <v> </v>
      </c>
    </row>
    <row r="13" customFormat="false" ht="53.25" hidden="false" customHeight="false" outlineLevel="0" collapsed="false">
      <c r="B13" s="54" t="n">
        <v>4</v>
      </c>
      <c r="C13" s="55" t="s">
        <v>45</v>
      </c>
      <c r="D13" s="56" t="n">
        <v>1000</v>
      </c>
      <c r="E13" s="55" t="s">
        <v>28</v>
      </c>
      <c r="F13" s="57" t="s">
        <v>46</v>
      </c>
      <c r="G13" s="58" t="s">
        <v>30</v>
      </c>
      <c r="H13" s="55" t="s">
        <v>31</v>
      </c>
      <c r="I13" s="59"/>
      <c r="J13" s="59" t="s">
        <v>47</v>
      </c>
      <c r="K13" s="60" t="s">
        <v>48</v>
      </c>
      <c r="L13" s="61" t="n">
        <f aca="false">D13*N13</f>
        <v>60000</v>
      </c>
      <c r="M13" s="61" t="n">
        <f aca="false">D13*O13</f>
        <v>70000</v>
      </c>
      <c r="N13" s="62" t="n">
        <v>60</v>
      </c>
      <c r="O13" s="62" t="n">
        <v>70</v>
      </c>
      <c r="P13" s="63"/>
      <c r="Q13" s="64" t="n">
        <f aca="false">D13*P13</f>
        <v>0</v>
      </c>
      <c r="R13" s="65" t="str">
        <f aca="false">IF(ISNUMBER(P13), IF(P13&gt;O13,"NEVYHOVUJE","VYHOVUJE")," ")</f>
        <v> </v>
      </c>
    </row>
    <row r="14" customFormat="false" ht="69.75" hidden="false" customHeight="false" outlineLevel="0" collapsed="false">
      <c r="B14" s="54" t="n">
        <v>5</v>
      </c>
      <c r="C14" s="55" t="s">
        <v>49</v>
      </c>
      <c r="D14" s="56" t="n">
        <v>260</v>
      </c>
      <c r="E14" s="55" t="s">
        <v>28</v>
      </c>
      <c r="F14" s="57" t="s">
        <v>50</v>
      </c>
      <c r="G14" s="58" t="s">
        <v>51</v>
      </c>
      <c r="H14" s="55" t="s">
        <v>31</v>
      </c>
      <c r="I14" s="59"/>
      <c r="J14" s="59" t="s">
        <v>37</v>
      </c>
      <c r="K14" s="60" t="s">
        <v>38</v>
      </c>
      <c r="L14" s="61" t="n">
        <f aca="false">D14*N14</f>
        <v>4420</v>
      </c>
      <c r="M14" s="61" t="n">
        <f aca="false">D14*O14</f>
        <v>5980</v>
      </c>
      <c r="N14" s="62" t="n">
        <v>17</v>
      </c>
      <c r="O14" s="62" t="n">
        <v>23</v>
      </c>
      <c r="P14" s="63"/>
      <c r="Q14" s="64" t="n">
        <f aca="false">D14*P14</f>
        <v>0</v>
      </c>
      <c r="R14" s="65" t="str">
        <f aca="false">IF(ISNUMBER(P14), IF(P14&gt;O14,"NEVYHOVUJE","VYHOVUJE")," ")</f>
        <v> </v>
      </c>
    </row>
    <row r="15" customFormat="false" ht="15.75" hidden="false" customHeight="false" outlineLevel="0" collapsed="false">
      <c r="B15" s="66"/>
      <c r="C15" s="67"/>
      <c r="D15" s="66"/>
      <c r="E15" s="67"/>
      <c r="F15" s="67"/>
      <c r="G15" s="67"/>
      <c r="H15" s="67"/>
      <c r="I15" s="67"/>
      <c r="J15" s="67"/>
      <c r="K15" s="66"/>
      <c r="L15" s="66"/>
      <c r="M15" s="66"/>
      <c r="N15" s="66"/>
      <c r="O15" s="66"/>
      <c r="P15" s="66"/>
      <c r="Q15" s="66"/>
      <c r="R15" s="66"/>
    </row>
    <row r="16" customFormat="false" ht="61.5" hidden="false" customHeight="true" outlineLevel="0" collapsed="false">
      <c r="B16" s="68" t="s">
        <v>52</v>
      </c>
      <c r="C16" s="68"/>
      <c r="D16" s="68"/>
      <c r="E16" s="68"/>
      <c r="F16" s="68"/>
      <c r="G16" s="68"/>
      <c r="H16" s="69"/>
      <c r="I16" s="69"/>
      <c r="J16" s="70"/>
      <c r="K16" s="71"/>
      <c r="L16" s="71"/>
      <c r="M16" s="72"/>
      <c r="N16" s="73" t="s">
        <v>53</v>
      </c>
      <c r="O16" s="74" t="s">
        <v>54</v>
      </c>
      <c r="P16" s="75" t="s">
        <v>55</v>
      </c>
      <c r="Q16" s="75"/>
      <c r="R16" s="75"/>
    </row>
    <row r="17" customFormat="false" ht="20.25" hidden="false" customHeight="true" outlineLevel="0" collapsed="false">
      <c r="B17" s="76" t="s">
        <v>56</v>
      </c>
      <c r="C17" s="76"/>
      <c r="D17" s="76"/>
      <c r="E17" s="76"/>
      <c r="F17" s="76"/>
      <c r="G17" s="76"/>
      <c r="H17" s="77"/>
      <c r="I17" s="2"/>
      <c r="J17" s="78"/>
      <c r="K17" s="79"/>
      <c r="L17" s="79"/>
      <c r="M17" s="80"/>
      <c r="N17" s="81" t="n">
        <f aca="false">SUM(L10:L14)</f>
        <v>85580</v>
      </c>
      <c r="O17" s="82" t="n">
        <f aca="false">SUM(M10:M14)</f>
        <v>100380</v>
      </c>
      <c r="P17" s="83" t="n">
        <f aca="false">SUM(Q10:Q14)</f>
        <v>0</v>
      </c>
      <c r="Q17" s="83"/>
      <c r="R17" s="83"/>
    </row>
    <row r="18" customFormat="false" ht="19.5" hidden="false" customHeight="false" outlineLevel="0" collapsed="false">
      <c r="I18" s="84"/>
      <c r="J18" s="85"/>
      <c r="K18" s="86"/>
      <c r="L18" s="86"/>
      <c r="M18" s="87"/>
      <c r="N18" s="87"/>
      <c r="O18" s="87"/>
      <c r="P18" s="88"/>
      <c r="Q18" s="88"/>
      <c r="R18" s="88"/>
    </row>
    <row r="19" customFormat="false" ht="18.75" hidden="false" customHeight="false" outlineLevel="0" collapsed="false">
      <c r="I19" s="2"/>
      <c r="J19" s="85"/>
      <c r="K19" s="86"/>
      <c r="L19" s="86"/>
      <c r="M19" s="87"/>
      <c r="N19" s="87"/>
      <c r="O19" s="89"/>
      <c r="P19" s="89"/>
      <c r="Q19" s="89"/>
      <c r="R19" s="88"/>
    </row>
    <row r="20" customFormat="false" ht="18.75" hidden="false" customHeight="false" outlineLevel="0" collapsed="false">
      <c r="I20" s="2"/>
      <c r="J20" s="85"/>
      <c r="K20" s="86"/>
      <c r="L20" s="86"/>
      <c r="M20" s="87"/>
      <c r="N20" s="87"/>
      <c r="O20" s="89"/>
      <c r="P20" s="89"/>
      <c r="Q20" s="89"/>
      <c r="R20" s="88"/>
    </row>
    <row r="21" customFormat="false" ht="15" hidden="false" customHeight="false" outlineLevel="0" collapsed="false">
      <c r="I21" s="2"/>
      <c r="J21" s="90"/>
      <c r="K21" s="91"/>
      <c r="L21" s="91"/>
      <c r="M21" s="91"/>
      <c r="N21" s="91"/>
      <c r="O21" s="87"/>
      <c r="P21" s="88"/>
      <c r="Q21" s="88"/>
      <c r="R21" s="88"/>
    </row>
    <row r="22" customFormat="false" ht="15" hidden="false" customHeight="false" outlineLevel="0" collapsed="false">
      <c r="B22" s="88"/>
      <c r="C22" s="92"/>
      <c r="D22" s="93"/>
      <c r="E22" s="94"/>
      <c r="F22" s="92"/>
      <c r="G22" s="92"/>
      <c r="H22" s="92"/>
      <c r="I22" s="92"/>
      <c r="J22" s="95"/>
      <c r="K22" s="88"/>
      <c r="L22" s="87"/>
      <c r="M22" s="87"/>
      <c r="N22" s="87"/>
      <c r="O22" s="87"/>
      <c r="P22" s="88"/>
      <c r="Q22" s="88"/>
      <c r="R22" s="88"/>
    </row>
    <row r="23" customFormat="false" ht="15" hidden="false" customHeight="false" outlineLevel="0" collapsed="false">
      <c r="B23" s="88"/>
      <c r="C23" s="92"/>
      <c r="D23" s="93"/>
      <c r="E23" s="94"/>
      <c r="F23" s="92"/>
      <c r="G23" s="92"/>
      <c r="H23" s="92"/>
      <c r="I23" s="92"/>
      <c r="J23" s="95"/>
      <c r="K23" s="88"/>
      <c r="L23" s="87"/>
      <c r="M23" s="87"/>
      <c r="N23" s="87"/>
      <c r="O23" s="87"/>
      <c r="P23" s="88"/>
      <c r="Q23" s="88"/>
      <c r="R23" s="88"/>
    </row>
    <row r="24" customFormat="false" ht="15" hidden="false" customHeight="false" outlineLevel="0" collapsed="false">
      <c r="B24" s="88"/>
      <c r="C24" s="92"/>
      <c r="D24" s="93"/>
      <c r="E24" s="94"/>
      <c r="F24" s="92"/>
      <c r="G24" s="92"/>
      <c r="H24" s="92"/>
      <c r="I24" s="92"/>
      <c r="J24" s="95"/>
      <c r="K24" s="88"/>
      <c r="L24" s="87"/>
      <c r="M24" s="87"/>
      <c r="N24" s="87"/>
      <c r="O24" s="87"/>
      <c r="P24" s="88"/>
      <c r="Q24" s="88"/>
      <c r="R24" s="88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3.5" hidden="false" customHeight="true" outlineLevel="0" collapsed="false">
      <c r="A40" s="66"/>
      <c r="C40" s="5"/>
      <c r="E40" s="5"/>
      <c r="F40" s="5"/>
      <c r="G40" s="5"/>
      <c r="H40" s="5"/>
      <c r="I40" s="5"/>
      <c r="J40" s="5"/>
      <c r="S40" s="66"/>
    </row>
    <row r="41" s="1" customFormat="true" ht="60.75" hidden="false" customHeight="true" outlineLevel="0" collapsed="false">
      <c r="A41" s="96"/>
      <c r="C41" s="5"/>
      <c r="E41" s="5"/>
      <c r="F41" s="5"/>
      <c r="G41" s="5"/>
      <c r="H41" s="5"/>
      <c r="I41" s="5"/>
      <c r="J41" s="5"/>
    </row>
    <row r="42" s="1" customFormat="true" ht="33" hidden="false" customHeight="true" outlineLevel="0" collapsed="false">
      <c r="A42" s="96"/>
      <c r="C42" s="5"/>
      <c r="E42" s="5"/>
      <c r="F42" s="5"/>
      <c r="G42" s="5"/>
      <c r="H42" s="5"/>
      <c r="I42" s="5"/>
      <c r="J42" s="5"/>
    </row>
    <row r="43" s="1" customFormat="true" ht="39.75" hidden="false" customHeight="true" outlineLevel="0" collapsed="false">
      <c r="A43" s="96"/>
      <c r="C43" s="5"/>
      <c r="E43" s="5"/>
      <c r="F43" s="5"/>
      <c r="G43" s="5"/>
      <c r="H43" s="5"/>
      <c r="I43" s="5"/>
      <c r="J43" s="5"/>
      <c r="S43" s="88"/>
    </row>
    <row r="44" s="1" customFormat="true" ht="19.5" hidden="false" customHeight="true" outlineLevel="0" collapsed="false">
      <c r="A44" s="96"/>
      <c r="C44" s="5"/>
      <c r="E44" s="5"/>
      <c r="F44" s="5"/>
      <c r="G44" s="5"/>
      <c r="H44" s="5"/>
      <c r="I44" s="5"/>
      <c r="J44" s="5"/>
      <c r="S44" s="88"/>
    </row>
    <row r="45" s="1" customFormat="true" ht="71.25" hidden="false" customHeight="true" outlineLevel="0" collapsed="false">
      <c r="A45" s="96"/>
      <c r="C45" s="5"/>
      <c r="E45" s="5"/>
      <c r="F45" s="5"/>
      <c r="G45" s="5"/>
      <c r="H45" s="5"/>
      <c r="I45" s="5"/>
      <c r="J45" s="5"/>
      <c r="S45" s="88"/>
    </row>
    <row r="46" s="1" customFormat="true" ht="36" hidden="false" customHeight="true" outlineLevel="0" collapsed="false">
      <c r="A46" s="96"/>
      <c r="C46" s="5"/>
      <c r="E46" s="5"/>
      <c r="F46" s="5"/>
      <c r="G46" s="5"/>
      <c r="H46" s="5"/>
      <c r="I46" s="5"/>
      <c r="J46" s="5"/>
      <c r="S46" s="88"/>
    </row>
    <row r="47" s="1" customFormat="true" ht="14.25" hidden="false" customHeight="true" outlineLevel="0" collapsed="false">
      <c r="A47" s="96"/>
      <c r="C47" s="5"/>
      <c r="E47" s="5"/>
      <c r="F47" s="5"/>
      <c r="G47" s="5"/>
      <c r="H47" s="5"/>
      <c r="I47" s="5"/>
      <c r="J47" s="5"/>
      <c r="S47" s="88"/>
    </row>
    <row r="48" s="1" customFormat="true" ht="14.25" hidden="false" customHeight="true" outlineLevel="0" collapsed="false">
      <c r="A48" s="96"/>
      <c r="C48" s="5"/>
      <c r="E48" s="5"/>
      <c r="F48" s="5"/>
      <c r="G48" s="5"/>
      <c r="H48" s="5"/>
      <c r="I48" s="5"/>
      <c r="J48" s="5"/>
      <c r="S48" s="88"/>
    </row>
    <row r="49" s="1" customFormat="true" ht="14.25" hidden="false" customHeight="true" outlineLevel="0" collapsed="false">
      <c r="A49" s="96"/>
      <c r="C49" s="5"/>
      <c r="E49" s="5"/>
      <c r="F49" s="5"/>
      <c r="G49" s="5"/>
      <c r="H49" s="5"/>
      <c r="I49" s="5"/>
      <c r="J49" s="5"/>
      <c r="S49" s="88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</sheetData>
  <sheetProtection sheet="true" password="f79c" objects="true" scenarios="true" selectLockedCells="true"/>
  <mergeCells count="9">
    <mergeCell ref="B1:C1"/>
    <mergeCell ref="P2:R2"/>
    <mergeCell ref="G3:H3"/>
    <mergeCell ref="C4:F4"/>
    <mergeCell ref="G4:J6"/>
    <mergeCell ref="B16:G16"/>
    <mergeCell ref="P16:R16"/>
    <mergeCell ref="B17:G17"/>
    <mergeCell ref="P17:R17"/>
  </mergeCells>
  <conditionalFormatting sqref="B10:B14 D10:D14">
    <cfRule type="expression" priority="2" aboveAverage="0" equalAverage="0" bottom="0" percent="0" rank="0" text="" dxfId="0">
      <formula>LEN(TRIM(B10))=0</formula>
    </cfRule>
  </conditionalFormatting>
  <conditionalFormatting sqref="B10:B14">
    <cfRule type="cellIs" priority="3" operator="greaterThanOrEqual" aboveAverage="0" equalAverage="0" bottom="0" percent="0" rank="0" text="" dxfId="1">
      <formula>1</formula>
    </cfRule>
  </conditionalFormatting>
  <conditionalFormatting sqref="P10:P12 P14">
    <cfRule type="expression" priority="4" aboveAverage="0" equalAverage="0" bottom="0" percent="0" rank="0" text="" dxfId="2">
      <formula>LEN(TRIM(P10))&gt;0</formula>
    </cfRule>
    <cfRule type="expression" priority="5" aboveAverage="0" equalAverage="0" bottom="0" percent="0" rank="0" text="" dxfId="3">
      <formula>LEN(TRIM(P10))=0</formula>
    </cfRule>
  </conditionalFormatting>
  <conditionalFormatting sqref="R10:R14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P13">
    <cfRule type="expression" priority="8" aboveAverage="0" equalAverage="0" bottom="0" percent="0" rank="0" text="" dxfId="6">
      <formula>LEN(TRIM(P13))&gt;0</formula>
    </cfRule>
    <cfRule type="expression" priority="9" aboveAverage="0" equalAverage="0" bottom="0" percent="0" rank="0" text="" dxfId="7">
      <formula>LEN(TRIM(P13))=0</formula>
    </cfRule>
  </conditionalFormatting>
  <dataValidations count="1">
    <dataValidation allowBlank="false" errorStyle="stop" operator="between" showDropDown="false" showErrorMessage="true" showInputMessage="true" sqref="H10:H14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5-23T1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